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楷澐媽媽班費收支" sheetId="1" state="visible" r:id="rId2"/>
    <sheet name="李老師零用金收支" sheetId="2" state="visible" r:id="rId3"/>
    <sheet name="班費總結" sheetId="3" state="visible" r:id="rId4"/>
  </sheets>
  <definedNames>
    <definedName function="false" hidden="false" localSheetId="1" name="_xlnm.Print_Area" vbProcedure="false">李老師零用金收支!$A$1:$I$48</definedName>
    <definedName function="false" hidden="false" localSheetId="1" name="_xlnm.Print_Titles" vbProcedure="false">李老師零用金收支!$1:$2</definedName>
    <definedName function="false" hidden="false" localSheetId="0" name="_xlnm.Print_Area" vbProcedure="false">楷澐媽媽班費收支!$A$1:$I$16</definedName>
    <definedName function="false" hidden="false" localSheetId="2" name="_xlnm.Print_Area" vbProcedure="false">班費總結!$A$1:$I$37</definedName>
    <definedName function="false" hidden="false" localSheetId="2" name="_xlnm.Print_Titles" vbProcedure="false">班費總結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項次</t>
  </si>
  <si>
    <t xml:space="preserve">日     期</t>
  </si>
  <si>
    <t xml:space="preserve">摘                  要</t>
  </si>
  <si>
    <t xml:space="preserve">收入</t>
  </si>
  <si>
    <t xml:space="preserve">支出</t>
  </si>
  <si>
    <t xml:space="preserve">班費結餘</t>
  </si>
  <si>
    <t xml:space="preserve">備註</t>
  </si>
  <si>
    <t xml:space="preserve">年</t>
  </si>
  <si>
    <t xml:space="preserve">月</t>
  </si>
  <si>
    <t xml:space="preserve">日</t>
  </si>
  <si>
    <t xml:space="preserve">01</t>
  </si>
  <si>
    <r>
      <rPr>
        <sz val="12"/>
        <rFont val="Noto Sans"/>
        <family val="2"/>
      </rPr>
      <t xml:space="preserve">班費收取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(1.2.6.8.9.10.11.12.13.14.16.19.23.24.26)</t>
    </r>
  </si>
  <si>
    <t xml:space="preserve">02</t>
  </si>
  <si>
    <r>
      <rPr>
        <sz val="12"/>
        <rFont val="Noto Sans"/>
        <family val="2"/>
      </rPr>
      <t xml:space="preserve">班費收取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(3.5.7.15.17.20.21.22.25.27.28.29)</t>
    </r>
  </si>
  <si>
    <t xml:space="preserve">03</t>
  </si>
  <si>
    <r>
      <rPr>
        <sz val="16"/>
        <rFont val="Noto Sans"/>
        <family val="2"/>
      </rPr>
      <t xml:space="preserve">轉李秀姿老師班費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沖洗照片</t>
    </r>
    <r>
      <rPr>
        <sz val="16"/>
        <rFont val="新細明體"/>
        <family val="1"/>
        <charset val="136"/>
      </rPr>
      <t xml:space="preserve">60+135)</t>
    </r>
  </si>
  <si>
    <t xml:space="preserve">04</t>
  </si>
  <si>
    <t xml:space="preserve">轉李秀姿老師班費 入股金 著色拼圖</t>
  </si>
  <si>
    <t xml:space="preserve">05</t>
  </si>
  <si>
    <t xml:space="preserve">轉李秀姿老師班費 垃圾袋</t>
  </si>
  <si>
    <t xml:space="preserve">06</t>
  </si>
  <si>
    <r>
      <rPr>
        <sz val="16"/>
        <rFont val="Noto Sans"/>
        <family val="2"/>
      </rPr>
      <t xml:space="preserve">上學期影印費結清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飛揚</t>
    </r>
    <r>
      <rPr>
        <sz val="16"/>
        <rFont val="新細明體"/>
        <family val="1"/>
        <charset val="136"/>
      </rPr>
      <t xml:space="preserve">)</t>
    </r>
  </si>
  <si>
    <t xml:space="preserve">07</t>
  </si>
  <si>
    <t xml:space="preserve">08</t>
  </si>
  <si>
    <t xml:space="preserve">09</t>
  </si>
  <si>
    <t xml:space="preserve">結餘</t>
  </si>
  <si>
    <t xml:space="preserve">楷澐媽媽轉交班費零用金</t>
  </si>
  <si>
    <r>
      <rPr>
        <sz val="16"/>
        <rFont val="Noto Sans"/>
        <family val="2"/>
      </rPr>
      <t xml:space="preserve">沖洗照片 </t>
    </r>
    <r>
      <rPr>
        <sz val="16"/>
        <rFont val="新細明體"/>
        <family val="1"/>
        <charset val="136"/>
      </rPr>
      <t xml:space="preserve">9/12 $135   9/28 $60</t>
    </r>
  </si>
  <si>
    <r>
      <rPr>
        <sz val="16"/>
        <rFont val="Noto Sans"/>
        <family val="2"/>
      </rPr>
      <t xml:space="preserve">合作社入股金 </t>
    </r>
    <r>
      <rPr>
        <sz val="16"/>
        <rFont val="新細明體"/>
        <family val="1"/>
        <charset val="136"/>
      </rPr>
      <t xml:space="preserve">27</t>
    </r>
    <r>
      <rPr>
        <sz val="16"/>
        <rFont val="Noto Sans"/>
        <family val="2"/>
      </rPr>
      <t xml:space="preserve">位 </t>
    </r>
    <r>
      <rPr>
        <sz val="16"/>
        <rFont val="新細明體"/>
        <family val="1"/>
        <charset val="136"/>
      </rPr>
      <t xml:space="preserve">* @10</t>
    </r>
  </si>
  <si>
    <r>
      <rPr>
        <sz val="16"/>
        <rFont val="Noto Sans"/>
        <family val="2"/>
      </rPr>
      <t xml:space="preserve">著色拼圖 </t>
    </r>
    <r>
      <rPr>
        <sz val="16"/>
        <rFont val="新細明體"/>
        <family val="1"/>
        <charset val="136"/>
      </rPr>
      <t xml:space="preserve">27</t>
    </r>
    <r>
      <rPr>
        <sz val="16"/>
        <rFont val="Noto Sans"/>
        <family val="2"/>
      </rPr>
      <t xml:space="preserve">份</t>
    </r>
    <r>
      <rPr>
        <sz val="16"/>
        <rFont val="新細明體"/>
        <family val="1"/>
        <charset val="136"/>
      </rPr>
      <t xml:space="preserve">* @10</t>
    </r>
  </si>
  <si>
    <r>
      <rPr>
        <sz val="16"/>
        <rFont val="新細明體"/>
        <family val="1"/>
        <charset val="136"/>
      </rPr>
      <t xml:space="preserve">33</t>
    </r>
    <r>
      <rPr>
        <sz val="16"/>
        <rFont val="Noto Sans"/>
        <family val="2"/>
      </rPr>
      <t xml:space="preserve">公升垃圾袋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包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6"/>
        <rFont val="Noto Sans"/>
        <family val="2"/>
      </rPr>
      <t xml:space="preserve">上學期影印費結清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飛揚</t>
    </r>
    <r>
      <rPr>
        <sz val="16"/>
        <rFont val="Times New Roman"/>
        <family val="1"/>
      </rPr>
      <t xml:space="preserve">)</t>
    </r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一年級總收支</t>
  </si>
  <si>
    <t xml:space="preserve">楷澐媽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#,##0_);[RED]\(#,##0\)"/>
    <numFmt numFmtId="168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6"/>
      <name val="新細明體"/>
      <family val="1"/>
      <charset val="136"/>
    </font>
    <font>
      <sz val="16"/>
      <name val="細明體"/>
      <family val="3"/>
      <charset val="136"/>
    </font>
    <font>
      <u val="single"/>
      <sz val="12"/>
      <color rgb="FF0000FF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6.55"/>
    <col collapsed="false" customWidth="true" hidden="false" outlineLevel="0" max="3" min="3" style="2" width="5.21"/>
    <col collapsed="false" customWidth="true" hidden="false" outlineLevel="0" max="4" min="4" style="2" width="5.43"/>
    <col collapsed="false" customWidth="true" hidden="false" outlineLevel="0" max="5" min="5" style="2" width="51.55"/>
    <col collapsed="false" customWidth="true" hidden="false" outlineLevel="0" max="6" min="6" style="3" width="11.88"/>
    <col collapsed="false" customWidth="true" hidden="false" outlineLevel="0" max="7" min="7" style="3" width="13.88"/>
    <col collapsed="false" customWidth="true" hidden="false" outlineLevel="0" max="8" min="8" style="3" width="17.32"/>
    <col collapsed="false" customWidth="true" hidden="false" outlineLevel="0" max="9" min="9" style="2" width="24.77"/>
    <col collapsed="false" customWidth="false" hidden="false" outlineLevel="0" max="257" min="10" style="2" width="8.99"/>
  </cols>
  <sheetData>
    <row r="1" s="8" customFormat="true" ht="27.7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6" t="s">
        <v>3</v>
      </c>
      <c r="G1" s="6" t="s">
        <v>4</v>
      </c>
      <c r="H1" s="6" t="s">
        <v>5</v>
      </c>
      <c r="I1" s="7" t="s">
        <v>6</v>
      </c>
    </row>
    <row r="2" s="8" customFormat="true" ht="27.7" hidden="false" customHeight="true" outlineLevel="0" collapsed="false">
      <c r="A2" s="4"/>
      <c r="B2" s="9" t="s">
        <v>7</v>
      </c>
      <c r="C2" s="9" t="s">
        <v>8</v>
      </c>
      <c r="D2" s="9" t="s">
        <v>9</v>
      </c>
      <c r="E2" s="5"/>
      <c r="F2" s="6"/>
      <c r="G2" s="6"/>
      <c r="H2" s="6"/>
      <c r="I2" s="7"/>
    </row>
    <row r="3" s="8" customFormat="true" ht="39" hidden="false" customHeight="true" outlineLevel="0" collapsed="false">
      <c r="A3" s="10" t="s">
        <v>10</v>
      </c>
      <c r="B3" s="11" t="n">
        <v>105</v>
      </c>
      <c r="C3" s="11" t="n">
        <v>9</v>
      </c>
      <c r="D3" s="11" t="n">
        <v>24</v>
      </c>
      <c r="E3" s="12" t="s">
        <v>11</v>
      </c>
      <c r="F3" s="13" t="n">
        <v>7500</v>
      </c>
      <c r="G3" s="13"/>
      <c r="H3" s="13" t="n">
        <f aca="false">F3-G3</f>
        <v>7500</v>
      </c>
      <c r="I3" s="14"/>
    </row>
    <row r="4" s="8" customFormat="true" ht="39" hidden="false" customHeight="true" outlineLevel="0" collapsed="false">
      <c r="A4" s="10" t="s">
        <v>12</v>
      </c>
      <c r="B4" s="11" t="n">
        <v>105</v>
      </c>
      <c r="C4" s="11" t="n">
        <v>10</v>
      </c>
      <c r="D4" s="11" t="n">
        <v>13</v>
      </c>
      <c r="E4" s="12" t="s">
        <v>13</v>
      </c>
      <c r="F4" s="13" t="n">
        <v>6000</v>
      </c>
      <c r="G4" s="13"/>
      <c r="H4" s="13" t="n">
        <f aca="false">H3+F4-G4</f>
        <v>13500</v>
      </c>
      <c r="I4" s="14"/>
    </row>
    <row r="5" s="8" customFormat="true" ht="39" hidden="false" customHeight="true" outlineLevel="0" collapsed="false">
      <c r="A5" s="10" t="s">
        <v>14</v>
      </c>
      <c r="B5" s="11" t="n">
        <v>105</v>
      </c>
      <c r="C5" s="11" t="n">
        <v>10</v>
      </c>
      <c r="D5" s="11" t="n">
        <v>13</v>
      </c>
      <c r="E5" s="15" t="s">
        <v>15</v>
      </c>
      <c r="F5" s="13"/>
      <c r="G5" s="13" t="n">
        <v>195</v>
      </c>
      <c r="H5" s="13" t="n">
        <f aca="false">H4+F5-G5</f>
        <v>13305</v>
      </c>
      <c r="I5" s="16"/>
    </row>
    <row r="6" s="8" customFormat="true" ht="39" hidden="false" customHeight="true" outlineLevel="0" collapsed="false">
      <c r="A6" s="10" t="s">
        <v>16</v>
      </c>
      <c r="B6" s="11" t="n">
        <v>105</v>
      </c>
      <c r="C6" s="11" t="n">
        <v>12</v>
      </c>
      <c r="D6" s="11" t="n">
        <v>19</v>
      </c>
      <c r="E6" s="15" t="s">
        <v>17</v>
      </c>
      <c r="F6" s="13"/>
      <c r="G6" s="13" t="n">
        <v>540</v>
      </c>
      <c r="H6" s="13" t="n">
        <f aca="false">H5+F6-G6</f>
        <v>12765</v>
      </c>
      <c r="I6" s="16"/>
    </row>
    <row r="7" s="8" customFormat="true" ht="39" hidden="false" customHeight="true" outlineLevel="0" collapsed="false">
      <c r="A7" s="17" t="s">
        <v>18</v>
      </c>
      <c r="B7" s="18" t="n">
        <v>105</v>
      </c>
      <c r="C7" s="18" t="n">
        <v>12</v>
      </c>
      <c r="D7" s="18" t="n">
        <v>19</v>
      </c>
      <c r="E7" s="19" t="s">
        <v>19</v>
      </c>
      <c r="F7" s="20"/>
      <c r="G7" s="20" t="n">
        <v>264</v>
      </c>
      <c r="H7" s="20" t="n">
        <f aca="false">H6+F7-G7</f>
        <v>12501</v>
      </c>
      <c r="I7" s="21"/>
    </row>
    <row r="8" s="8" customFormat="true" ht="39" hidden="false" customHeight="true" outlineLevel="0" collapsed="false">
      <c r="A8" s="22" t="s">
        <v>20</v>
      </c>
      <c r="B8" s="23" t="n">
        <v>105</v>
      </c>
      <c r="C8" s="23" t="n">
        <v>1</v>
      </c>
      <c r="D8" s="23" t="n">
        <v>17</v>
      </c>
      <c r="E8" s="24" t="s">
        <v>21</v>
      </c>
      <c r="F8" s="25"/>
      <c r="G8" s="25" t="n">
        <v>1930</v>
      </c>
      <c r="H8" s="25" t="n">
        <f aca="false">H7+F8-G8</f>
        <v>10571</v>
      </c>
      <c r="I8" s="26"/>
    </row>
    <row r="9" s="8" customFormat="true" ht="39" hidden="false" customHeight="true" outlineLevel="0" collapsed="false">
      <c r="A9" s="27" t="s">
        <v>22</v>
      </c>
      <c r="B9" s="28"/>
      <c r="C9" s="28"/>
      <c r="D9" s="28"/>
      <c r="E9" s="15"/>
      <c r="F9" s="29"/>
      <c r="G9" s="29"/>
      <c r="H9" s="13" t="n">
        <f aca="false">H8+F9-G9</f>
        <v>10571</v>
      </c>
      <c r="I9" s="30"/>
    </row>
    <row r="10" s="8" customFormat="true" ht="39" hidden="false" customHeight="true" outlineLevel="0" collapsed="false">
      <c r="A10" s="27" t="s">
        <v>23</v>
      </c>
      <c r="B10" s="28"/>
      <c r="C10" s="28"/>
      <c r="D10" s="28"/>
      <c r="E10" s="31"/>
      <c r="F10" s="29"/>
      <c r="G10" s="29"/>
      <c r="H10" s="13" t="n">
        <f aca="false">H9+F10-G10</f>
        <v>10571</v>
      </c>
      <c r="I10" s="30"/>
    </row>
    <row r="11" s="8" customFormat="true" ht="39" hidden="false" customHeight="true" outlineLevel="0" collapsed="false">
      <c r="A11" s="27" t="s">
        <v>24</v>
      </c>
      <c r="B11" s="28"/>
      <c r="C11" s="28"/>
      <c r="D11" s="28"/>
      <c r="E11" s="15"/>
      <c r="F11" s="29"/>
      <c r="G11" s="29"/>
      <c r="H11" s="13" t="n">
        <f aca="false">H10+F11-G11</f>
        <v>10571</v>
      </c>
      <c r="I11" s="30"/>
    </row>
    <row r="12" s="8" customFormat="true" ht="39" hidden="false" customHeight="true" outlineLevel="0" collapsed="false">
      <c r="A12" s="32" t="n">
        <v>10</v>
      </c>
      <c r="B12" s="33"/>
      <c r="C12" s="33"/>
      <c r="D12" s="33"/>
      <c r="E12" s="34"/>
      <c r="F12" s="35"/>
      <c r="G12" s="35"/>
      <c r="H12" s="36" t="n">
        <f aca="false">H11+F12-G12</f>
        <v>10571</v>
      </c>
      <c r="I12" s="37"/>
    </row>
    <row r="13" customFormat="false" ht="48.05" hidden="false" customHeight="true" outlineLevel="0" collapsed="false"/>
    <row r="14" customFormat="false" ht="48.05" hidden="false" customHeight="true" outlineLevel="0" collapsed="false"/>
    <row r="15" customFormat="false" ht="48.05" hidden="false" customHeight="true" outlineLevel="0" collapsed="false"/>
    <row r="16" customFormat="false" ht="48.05" hidden="false" customHeight="true" outlineLevel="0" collapsed="false"/>
    <row r="17" customFormat="false" ht="48.05" hidden="false" customHeight="true" outlineLevel="0" collapsed="false"/>
    <row r="18" customFormat="false" ht="48.05" hidden="false" customHeight="true" outlineLevel="0" collapsed="false"/>
    <row r="19" customFormat="false" ht="48.05" hidden="false" customHeight="true" outlineLevel="0" collapsed="false"/>
    <row r="20" customFormat="false" ht="48.05" hidden="false" customHeight="true" outlineLevel="0" collapsed="false"/>
    <row r="21" customFormat="false" ht="48.05" hidden="false" customHeight="true" outlineLevel="0" collapsed="false"/>
    <row r="22" customFormat="false" ht="48.05" hidden="false" customHeight="true" outlineLevel="0" collapsed="false"/>
    <row r="23" customFormat="false" ht="48.05" hidden="false" customHeight="true" outlineLevel="0" collapsed="false"/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157638888888889" right="0.236111111111111" top="1.10208333333333" bottom="0.157638888888889" header="0.35416666666666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一年12班
105學年度
班費收支表(楷澐媽媽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8.8984375" defaultRowHeight="16.3" zeroHeight="false" outlineLevelRow="0" outlineLevelCol="0"/>
  <cols>
    <col collapsed="false" customWidth="true" hidden="false" outlineLevel="0" max="1" min="1" style="38" width="6.77"/>
    <col collapsed="false" customWidth="true" hidden="false" outlineLevel="0" max="2" min="2" style="0" width="6.55"/>
    <col collapsed="false" customWidth="true" hidden="false" outlineLevel="0" max="3" min="3" style="0" width="5.21"/>
    <col collapsed="false" customWidth="true" hidden="false" outlineLevel="0" max="4" min="4" style="0" width="5.43"/>
    <col collapsed="false" customWidth="true" hidden="false" outlineLevel="0" max="5" min="5" style="0" width="53.32"/>
    <col collapsed="false" customWidth="true" hidden="false" outlineLevel="0" max="6" min="6" style="39" width="10.88"/>
    <col collapsed="false" customWidth="true" hidden="false" outlineLevel="0" max="7" min="7" style="39" width="11.66"/>
    <col collapsed="false" customWidth="true" hidden="false" outlineLevel="0" max="8" min="8" style="39" width="10.88"/>
    <col collapsed="false" customWidth="true" hidden="false" outlineLevel="0" max="9" min="9" style="0" width="23.99"/>
    <col collapsed="false" customWidth="true" hidden="false" outlineLevel="0" max="11" min="11" style="0" width="12.55"/>
  </cols>
  <sheetData>
    <row r="1" s="41" customFormat="true" ht="27.7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40" t="s">
        <v>3</v>
      </c>
      <c r="G1" s="40" t="s">
        <v>4</v>
      </c>
      <c r="H1" s="40" t="s">
        <v>25</v>
      </c>
      <c r="I1" s="7" t="s">
        <v>6</v>
      </c>
    </row>
    <row r="2" s="41" customFormat="true" ht="27.7" hidden="false" customHeight="true" outlineLevel="0" collapsed="false">
      <c r="A2" s="4"/>
      <c r="B2" s="9" t="s">
        <v>7</v>
      </c>
      <c r="C2" s="9" t="s">
        <v>8</v>
      </c>
      <c r="D2" s="9" t="s">
        <v>9</v>
      </c>
      <c r="E2" s="5"/>
      <c r="F2" s="40"/>
      <c r="G2" s="40"/>
      <c r="H2" s="40"/>
      <c r="I2" s="7"/>
    </row>
    <row r="3" s="41" customFormat="true" ht="33.05" hidden="false" customHeight="true" outlineLevel="0" collapsed="false">
      <c r="A3" s="42" t="s">
        <v>10</v>
      </c>
      <c r="B3" s="9" t="n">
        <v>105</v>
      </c>
      <c r="C3" s="9" t="n">
        <v>10</v>
      </c>
      <c r="D3" s="9" t="n">
        <v>13</v>
      </c>
      <c r="E3" s="43" t="s">
        <v>26</v>
      </c>
      <c r="F3" s="44" t="n">
        <f aca="false">楷澐媽媽班費收支!G5</f>
        <v>195</v>
      </c>
      <c r="G3" s="45"/>
      <c r="H3" s="46" t="n">
        <f aca="false">F3-G3</f>
        <v>195</v>
      </c>
      <c r="I3" s="47"/>
    </row>
    <row r="4" s="41" customFormat="true" ht="33.05" hidden="false" customHeight="true" outlineLevel="0" collapsed="false">
      <c r="A4" s="42" t="s">
        <v>12</v>
      </c>
      <c r="B4" s="9" t="n">
        <v>105</v>
      </c>
      <c r="C4" s="9" t="n">
        <v>10</v>
      </c>
      <c r="D4" s="9" t="n">
        <v>13</v>
      </c>
      <c r="E4" s="43" t="s">
        <v>27</v>
      </c>
      <c r="F4" s="44"/>
      <c r="G4" s="48" t="n">
        <v>195</v>
      </c>
      <c r="H4" s="46" t="n">
        <f aca="false">H3+F4-G4</f>
        <v>0</v>
      </c>
      <c r="I4" s="47"/>
    </row>
    <row r="5" s="41" customFormat="true" ht="33.05" hidden="false" customHeight="true" outlineLevel="0" collapsed="false">
      <c r="A5" s="42" t="s">
        <v>14</v>
      </c>
      <c r="B5" s="9" t="n">
        <v>105</v>
      </c>
      <c r="C5" s="9" t="n">
        <v>10</v>
      </c>
      <c r="D5" s="9" t="n">
        <v>26</v>
      </c>
      <c r="E5" s="49" t="s">
        <v>28</v>
      </c>
      <c r="F5" s="44"/>
      <c r="G5" s="48" t="n">
        <v>270</v>
      </c>
      <c r="H5" s="46" t="n">
        <f aca="false">H4+F5-G5</f>
        <v>-270</v>
      </c>
      <c r="I5" s="47"/>
    </row>
    <row r="6" s="41" customFormat="true" ht="33.05" hidden="false" customHeight="true" outlineLevel="0" collapsed="false">
      <c r="A6" s="42" t="s">
        <v>16</v>
      </c>
      <c r="B6" s="9" t="n">
        <v>105</v>
      </c>
      <c r="C6" s="9" t="n">
        <v>12</v>
      </c>
      <c r="D6" s="9" t="n">
        <v>7</v>
      </c>
      <c r="E6" s="15" t="s">
        <v>29</v>
      </c>
      <c r="F6" s="44"/>
      <c r="G6" s="48" t="n">
        <v>270</v>
      </c>
      <c r="H6" s="46" t="n">
        <f aca="false">H5+F6-G6</f>
        <v>-540</v>
      </c>
      <c r="I6" s="47"/>
    </row>
    <row r="7" s="41" customFormat="true" ht="33.05" hidden="false" customHeight="true" outlineLevel="0" collapsed="false">
      <c r="A7" s="42" t="s">
        <v>18</v>
      </c>
      <c r="B7" s="9" t="n">
        <v>105</v>
      </c>
      <c r="C7" s="9" t="n">
        <v>12</v>
      </c>
      <c r="D7" s="9" t="n">
        <v>19</v>
      </c>
      <c r="E7" s="43" t="s">
        <v>26</v>
      </c>
      <c r="F7" s="44" t="n">
        <v>540</v>
      </c>
      <c r="G7" s="48"/>
      <c r="H7" s="46" t="n">
        <f aca="false">H6+F7-G7</f>
        <v>0</v>
      </c>
      <c r="I7" s="47"/>
    </row>
    <row r="8" s="41" customFormat="true" ht="33.05" hidden="false" customHeight="true" outlineLevel="0" collapsed="false">
      <c r="A8" s="42" t="s">
        <v>20</v>
      </c>
      <c r="B8" s="9" t="n">
        <v>105</v>
      </c>
      <c r="C8" s="9" t="n">
        <v>12</v>
      </c>
      <c r="D8" s="9" t="n">
        <v>19</v>
      </c>
      <c r="E8" s="43" t="s">
        <v>26</v>
      </c>
      <c r="F8" s="44" t="n">
        <v>264</v>
      </c>
      <c r="G8" s="48"/>
      <c r="H8" s="46" t="n">
        <f aca="false">H7+F8-G8</f>
        <v>264</v>
      </c>
      <c r="I8" s="47"/>
    </row>
    <row r="9" s="41" customFormat="true" ht="33.05" hidden="false" customHeight="true" outlineLevel="0" collapsed="false">
      <c r="A9" s="42" t="s">
        <v>22</v>
      </c>
      <c r="B9" s="9" t="n">
        <v>105</v>
      </c>
      <c r="C9" s="9" t="n">
        <v>12</v>
      </c>
      <c r="D9" s="9" t="n">
        <v>19</v>
      </c>
      <c r="E9" s="50" t="s">
        <v>30</v>
      </c>
      <c r="F9" s="44"/>
      <c r="G9" s="48" t="n">
        <v>264</v>
      </c>
      <c r="H9" s="46" t="n">
        <f aca="false">H8+F9-G9</f>
        <v>0</v>
      </c>
      <c r="I9" s="47"/>
    </row>
    <row r="10" s="41" customFormat="true" ht="33.05" hidden="false" customHeight="true" outlineLevel="0" collapsed="false">
      <c r="A10" s="42" t="s">
        <v>23</v>
      </c>
      <c r="B10" s="11" t="n">
        <v>105</v>
      </c>
      <c r="C10" s="9" t="n">
        <v>1</v>
      </c>
      <c r="D10" s="9" t="n">
        <v>17</v>
      </c>
      <c r="E10" s="15"/>
      <c r="F10" s="44"/>
      <c r="G10" s="48"/>
      <c r="H10" s="46" t="n">
        <f aca="false">H9+F10-G10</f>
        <v>0</v>
      </c>
      <c r="I10" s="47"/>
    </row>
    <row r="11" s="41" customFormat="true" ht="33.05" hidden="false" customHeight="true" outlineLevel="0" collapsed="false">
      <c r="A11" s="42" t="s">
        <v>24</v>
      </c>
      <c r="B11" s="9"/>
      <c r="C11" s="9"/>
      <c r="D11" s="9"/>
      <c r="E11" s="15"/>
      <c r="F11" s="44"/>
      <c r="G11" s="48"/>
      <c r="H11" s="46" t="n">
        <f aca="false">H10+F11-G11</f>
        <v>0</v>
      </c>
      <c r="I11" s="47"/>
    </row>
    <row r="12" s="41" customFormat="true" ht="33.05" hidden="false" customHeight="true" outlineLevel="0" collapsed="false">
      <c r="A12" s="51" t="s">
        <v>31</v>
      </c>
      <c r="B12" s="52"/>
      <c r="C12" s="52"/>
      <c r="D12" s="52"/>
      <c r="E12" s="53"/>
      <c r="F12" s="54"/>
      <c r="G12" s="54"/>
      <c r="H12" s="46" t="n">
        <f aca="false">H11+F12-G12</f>
        <v>0</v>
      </c>
      <c r="I12" s="55"/>
    </row>
    <row r="13" s="41" customFormat="true" ht="33.05" hidden="false" customHeight="true" outlineLevel="0" collapsed="false">
      <c r="A13" s="42" t="s">
        <v>32</v>
      </c>
      <c r="B13" s="9"/>
      <c r="C13" s="9"/>
      <c r="D13" s="9"/>
      <c r="E13" s="15"/>
      <c r="F13" s="48"/>
      <c r="G13" s="48"/>
      <c r="H13" s="46" t="n">
        <f aca="false">H12+F13-G13</f>
        <v>0</v>
      </c>
      <c r="I13" s="47"/>
    </row>
    <row r="14" s="41" customFormat="true" ht="33.05" hidden="false" customHeight="true" outlineLevel="0" collapsed="false">
      <c r="A14" s="56" t="s">
        <v>33</v>
      </c>
      <c r="B14" s="57"/>
      <c r="C14" s="57"/>
      <c r="D14" s="57"/>
      <c r="E14" s="24"/>
      <c r="F14" s="58"/>
      <c r="G14" s="58"/>
      <c r="H14" s="46" t="n">
        <f aca="false">H13+F14-G14</f>
        <v>0</v>
      </c>
      <c r="I14" s="59"/>
    </row>
    <row r="15" s="41" customFormat="true" ht="33.05" hidden="false" customHeight="true" outlineLevel="0" collapsed="false">
      <c r="A15" s="42" t="s">
        <v>34</v>
      </c>
      <c r="B15" s="9"/>
      <c r="C15" s="9"/>
      <c r="D15" s="9"/>
      <c r="E15" s="15"/>
      <c r="F15" s="48"/>
      <c r="G15" s="48"/>
      <c r="H15" s="46" t="n">
        <f aca="false">H14+F15-G15</f>
        <v>0</v>
      </c>
      <c r="I15" s="47"/>
    </row>
    <row r="16" s="41" customFormat="true" ht="33.05" hidden="false" customHeight="true" outlineLevel="0" collapsed="false">
      <c r="A16" s="42" t="s">
        <v>35</v>
      </c>
      <c r="B16" s="9"/>
      <c r="C16" s="9"/>
      <c r="D16" s="9"/>
      <c r="E16" s="15"/>
      <c r="F16" s="48"/>
      <c r="G16" s="48"/>
      <c r="H16" s="46" t="n">
        <f aca="false">H15+F16-G16</f>
        <v>0</v>
      </c>
      <c r="I16" s="47"/>
    </row>
    <row r="17" s="41" customFormat="true" ht="33.05" hidden="false" customHeight="true" outlineLevel="0" collapsed="false">
      <c r="A17" s="42" t="s">
        <v>36</v>
      </c>
      <c r="B17" s="9"/>
      <c r="C17" s="9"/>
      <c r="D17" s="9"/>
      <c r="E17" s="15"/>
      <c r="F17" s="48"/>
      <c r="G17" s="48"/>
      <c r="H17" s="46" t="n">
        <f aca="false">H16+F17-G17</f>
        <v>0</v>
      </c>
      <c r="I17" s="47"/>
    </row>
    <row r="18" s="41" customFormat="true" ht="33.05" hidden="false" customHeight="true" outlineLevel="0" collapsed="false">
      <c r="A18" s="42" t="s">
        <v>37</v>
      </c>
      <c r="B18" s="9"/>
      <c r="C18" s="9"/>
      <c r="D18" s="9"/>
      <c r="E18" s="15"/>
      <c r="F18" s="48"/>
      <c r="G18" s="48"/>
      <c r="H18" s="46" t="n">
        <f aca="false">H17+F18-G18</f>
        <v>0</v>
      </c>
      <c r="I18" s="47"/>
    </row>
    <row r="19" s="41" customFormat="true" ht="33.05" hidden="false" customHeight="true" outlineLevel="0" collapsed="false">
      <c r="A19" s="60" t="s">
        <v>38</v>
      </c>
      <c r="B19" s="61"/>
      <c r="C19" s="61"/>
      <c r="D19" s="61"/>
      <c r="E19" s="19"/>
      <c r="F19" s="62"/>
      <c r="G19" s="62"/>
      <c r="H19" s="63" t="n">
        <f aca="false">H18+F19-G19</f>
        <v>0</v>
      </c>
      <c r="I19" s="64"/>
    </row>
    <row r="20" s="41" customFormat="true" ht="33.05" hidden="false" customHeight="true" outlineLevel="0" collapsed="false">
      <c r="A20" s="56" t="s">
        <v>39</v>
      </c>
      <c r="B20" s="57"/>
      <c r="C20" s="57"/>
      <c r="D20" s="57"/>
      <c r="E20" s="24"/>
      <c r="F20" s="58"/>
      <c r="G20" s="58"/>
      <c r="H20" s="65" t="n">
        <f aca="false">H19+F20-G20</f>
        <v>0</v>
      </c>
      <c r="I20" s="66"/>
    </row>
    <row r="21" s="41" customFormat="true" ht="33.05" hidden="false" customHeight="true" outlineLevel="0" collapsed="false">
      <c r="A21" s="42" t="s">
        <v>40</v>
      </c>
      <c r="B21" s="9"/>
      <c r="C21" s="9"/>
      <c r="D21" s="9"/>
      <c r="E21" s="15"/>
      <c r="F21" s="48"/>
      <c r="G21" s="48"/>
      <c r="H21" s="46" t="n">
        <f aca="false">H20+F21-G21</f>
        <v>0</v>
      </c>
      <c r="I21" s="47"/>
    </row>
    <row r="22" s="41" customFormat="true" ht="33.05" hidden="false" customHeight="true" outlineLevel="0" collapsed="false">
      <c r="A22" s="42" t="s">
        <v>41</v>
      </c>
      <c r="B22" s="9"/>
      <c r="C22" s="9"/>
      <c r="D22" s="9"/>
      <c r="E22" s="15"/>
      <c r="F22" s="48"/>
      <c r="G22" s="48"/>
      <c r="H22" s="46" t="n">
        <f aca="false">H21+F22-G22</f>
        <v>0</v>
      </c>
      <c r="I22" s="47"/>
    </row>
    <row r="23" s="41" customFormat="true" ht="33.05" hidden="false" customHeight="true" outlineLevel="0" collapsed="false">
      <c r="A23" s="42" t="s">
        <v>42</v>
      </c>
      <c r="B23" s="9"/>
      <c r="C23" s="9"/>
      <c r="D23" s="9"/>
      <c r="E23" s="15"/>
      <c r="F23" s="48"/>
      <c r="G23" s="48"/>
      <c r="H23" s="46" t="n">
        <f aca="false">H22+F23-G23</f>
        <v>0</v>
      </c>
      <c r="I23" s="47"/>
    </row>
    <row r="24" s="41" customFormat="true" ht="33.05" hidden="false" customHeight="true" outlineLevel="0" collapsed="false">
      <c r="A24" s="42" t="s">
        <v>43</v>
      </c>
      <c r="B24" s="9"/>
      <c r="C24" s="9"/>
      <c r="D24" s="9"/>
      <c r="E24" s="15"/>
      <c r="F24" s="48"/>
      <c r="G24" s="48"/>
      <c r="H24" s="46" t="n">
        <f aca="false">H23+F24-G24</f>
        <v>0</v>
      </c>
      <c r="I24" s="47"/>
    </row>
    <row r="25" s="41" customFormat="true" ht="33.05" hidden="false" customHeight="true" outlineLevel="0" collapsed="false">
      <c r="A25" s="42" t="s">
        <v>44</v>
      </c>
      <c r="B25" s="9"/>
      <c r="C25" s="9"/>
      <c r="D25" s="9"/>
      <c r="E25" s="15"/>
      <c r="F25" s="48"/>
      <c r="G25" s="48"/>
      <c r="H25" s="46" t="n">
        <f aca="false">H24+F25-G25</f>
        <v>0</v>
      </c>
      <c r="I25" s="47"/>
    </row>
    <row r="26" s="41" customFormat="true" ht="33.05" hidden="false" customHeight="true" outlineLevel="0" collapsed="false">
      <c r="A26" s="42" t="n">
        <v>24</v>
      </c>
      <c r="B26" s="9"/>
      <c r="C26" s="9"/>
      <c r="D26" s="9"/>
      <c r="E26" s="15"/>
      <c r="F26" s="48"/>
      <c r="G26" s="48"/>
      <c r="H26" s="46" t="n">
        <f aca="false">H25+F26-G26</f>
        <v>0</v>
      </c>
      <c r="I26" s="47"/>
    </row>
    <row r="27" customFormat="false" ht="33.05" hidden="false" customHeight="true" outlineLevel="0" collapsed="false">
      <c r="A27" s="42" t="n">
        <v>25</v>
      </c>
      <c r="B27" s="9"/>
      <c r="C27" s="9"/>
      <c r="D27" s="9"/>
      <c r="E27" s="67"/>
      <c r="F27" s="48"/>
      <c r="G27" s="48"/>
      <c r="H27" s="46" t="n">
        <f aca="false">H26+F27-G27</f>
        <v>0</v>
      </c>
      <c r="I27" s="47"/>
    </row>
    <row r="28" customFormat="false" ht="33.05" hidden="false" customHeight="true" outlineLevel="0" collapsed="false">
      <c r="A28" s="42" t="n">
        <v>26</v>
      </c>
      <c r="B28" s="9"/>
      <c r="C28" s="9"/>
      <c r="D28" s="9"/>
      <c r="E28" s="15"/>
      <c r="F28" s="48"/>
      <c r="G28" s="48"/>
      <c r="H28" s="46" t="n">
        <f aca="false">H27+F28-G28</f>
        <v>0</v>
      </c>
      <c r="I28" s="47"/>
    </row>
    <row r="29" customFormat="false" ht="33.05" hidden="false" customHeight="true" outlineLevel="0" collapsed="false">
      <c r="A29" s="42" t="n">
        <v>27</v>
      </c>
      <c r="B29" s="9"/>
      <c r="C29" s="9"/>
      <c r="D29" s="9"/>
      <c r="E29" s="15"/>
      <c r="F29" s="48"/>
      <c r="G29" s="48"/>
      <c r="H29" s="46" t="n">
        <f aca="false">H28+F29-G29</f>
        <v>0</v>
      </c>
      <c r="I29" s="47"/>
    </row>
    <row r="30" customFormat="false" ht="33.05" hidden="false" customHeight="true" outlineLevel="0" collapsed="false">
      <c r="A30" s="42" t="n">
        <v>28</v>
      </c>
      <c r="B30" s="9"/>
      <c r="C30" s="9"/>
      <c r="D30" s="9"/>
      <c r="E30" s="15"/>
      <c r="F30" s="48"/>
      <c r="G30" s="48"/>
      <c r="H30" s="46" t="n">
        <f aca="false">H29+F30-G30</f>
        <v>0</v>
      </c>
      <c r="I30" s="47"/>
    </row>
    <row r="31" customFormat="false" ht="33.05" hidden="false" customHeight="true" outlineLevel="0" collapsed="false">
      <c r="A31" s="42" t="n">
        <v>29</v>
      </c>
      <c r="B31" s="9"/>
      <c r="C31" s="9"/>
      <c r="D31" s="9"/>
      <c r="E31" s="15"/>
      <c r="F31" s="48"/>
      <c r="G31" s="48"/>
      <c r="H31" s="46" t="n">
        <f aca="false">H30+F31-G31</f>
        <v>0</v>
      </c>
      <c r="I31" s="47"/>
    </row>
    <row r="32" customFormat="false" ht="33.05" hidden="false" customHeight="true" outlineLevel="0" collapsed="false">
      <c r="A32" s="42" t="n">
        <v>30</v>
      </c>
      <c r="B32" s="9"/>
      <c r="C32" s="9"/>
      <c r="D32" s="9"/>
      <c r="E32" s="15"/>
      <c r="F32" s="48"/>
      <c r="G32" s="48"/>
      <c r="H32" s="46" t="n">
        <f aca="false">H31+F32-G32</f>
        <v>0</v>
      </c>
      <c r="I32" s="47"/>
    </row>
    <row r="33" customFormat="false" ht="33.05" hidden="false" customHeight="true" outlineLevel="0" collapsed="false">
      <c r="A33" s="42" t="n">
        <v>31</v>
      </c>
      <c r="B33" s="9"/>
      <c r="C33" s="9"/>
      <c r="D33" s="9"/>
      <c r="E33" s="15"/>
      <c r="F33" s="48"/>
      <c r="G33" s="48"/>
      <c r="H33" s="46" t="n">
        <f aca="false">H32+F33-G33</f>
        <v>0</v>
      </c>
      <c r="I33" s="47"/>
    </row>
    <row r="34" customFormat="false" ht="33.05" hidden="false" customHeight="true" outlineLevel="0" collapsed="false">
      <c r="A34" s="42" t="n">
        <v>32</v>
      </c>
      <c r="B34" s="9"/>
      <c r="C34" s="9"/>
      <c r="D34" s="9"/>
      <c r="E34" s="15"/>
      <c r="F34" s="48"/>
      <c r="G34" s="48"/>
      <c r="H34" s="46" t="n">
        <f aca="false">H33+F34-G34</f>
        <v>0</v>
      </c>
      <c r="I34" s="47"/>
    </row>
    <row r="35" customFormat="false" ht="33.05" hidden="false" customHeight="true" outlineLevel="0" collapsed="false">
      <c r="A35" s="42" t="n">
        <v>33</v>
      </c>
      <c r="B35" s="9"/>
      <c r="C35" s="9"/>
      <c r="D35" s="9"/>
      <c r="E35" s="15"/>
      <c r="F35" s="48"/>
      <c r="G35" s="48"/>
      <c r="H35" s="46" t="n">
        <f aca="false">H34+F35-G35</f>
        <v>0</v>
      </c>
      <c r="I35" s="47"/>
    </row>
    <row r="36" customFormat="false" ht="33.05" hidden="false" customHeight="true" outlineLevel="0" collapsed="false">
      <c r="A36" s="42" t="n">
        <v>34</v>
      </c>
      <c r="B36" s="9"/>
      <c r="C36" s="9"/>
      <c r="D36" s="9"/>
      <c r="E36" s="15"/>
      <c r="F36" s="48"/>
      <c r="G36" s="48"/>
      <c r="H36" s="46" t="n">
        <f aca="false">H35+F36-G36</f>
        <v>0</v>
      </c>
      <c r="I36" s="47"/>
    </row>
    <row r="37" customFormat="false" ht="33.05" hidden="false" customHeight="true" outlineLevel="0" collapsed="false">
      <c r="A37" s="42" t="n">
        <v>35</v>
      </c>
      <c r="B37" s="9"/>
      <c r="C37" s="9"/>
      <c r="D37" s="9"/>
      <c r="E37" s="15"/>
      <c r="F37" s="48"/>
      <c r="G37" s="48"/>
      <c r="H37" s="46" t="n">
        <f aca="false">H36+F37-G37</f>
        <v>0</v>
      </c>
      <c r="I37" s="47"/>
    </row>
    <row r="38" customFormat="false" ht="33.05" hidden="false" customHeight="true" outlineLevel="0" collapsed="false">
      <c r="A38" s="42" t="n">
        <v>36</v>
      </c>
      <c r="B38" s="9"/>
      <c r="C38" s="9"/>
      <c r="D38" s="9"/>
      <c r="E38" s="15"/>
      <c r="F38" s="48"/>
      <c r="G38" s="48"/>
      <c r="H38" s="46" t="n">
        <f aca="false">H37+F38-G38</f>
        <v>0</v>
      </c>
      <c r="I38" s="47"/>
    </row>
    <row r="39" customFormat="false" ht="33.05" hidden="false" customHeight="true" outlineLevel="0" collapsed="false">
      <c r="A39" s="42" t="n">
        <v>37</v>
      </c>
      <c r="B39" s="9"/>
      <c r="C39" s="9"/>
      <c r="D39" s="9"/>
      <c r="E39" s="15"/>
      <c r="F39" s="48"/>
      <c r="G39" s="48"/>
      <c r="H39" s="46" t="n">
        <f aca="false">H38+F39-G39</f>
        <v>0</v>
      </c>
      <c r="I39" s="47"/>
    </row>
    <row r="40" customFormat="false" ht="33.05" hidden="false" customHeight="true" outlineLevel="0" collapsed="false">
      <c r="A40" s="68" t="n">
        <v>38</v>
      </c>
      <c r="B40" s="69"/>
      <c r="C40" s="69"/>
      <c r="D40" s="69"/>
      <c r="E40" s="70"/>
      <c r="F40" s="71"/>
      <c r="G40" s="71"/>
      <c r="H40" s="72" t="n">
        <f aca="false">H39+F40-G40</f>
        <v>0</v>
      </c>
      <c r="I40" s="73"/>
    </row>
    <row r="41" customFormat="false" ht="33.05" hidden="false" customHeight="true" outlineLevel="0" collapsed="false">
      <c r="A41" s="74"/>
      <c r="B41" s="74"/>
      <c r="C41" s="74"/>
      <c r="D41" s="74"/>
      <c r="E41" s="75"/>
      <c r="F41" s="76"/>
      <c r="G41" s="76"/>
      <c r="H41" s="77"/>
      <c r="I41" s="75"/>
    </row>
    <row r="42" customFormat="false" ht="33.05" hidden="false" customHeight="true" outlineLevel="0" collapsed="false">
      <c r="A42" s="74"/>
      <c r="B42" s="74"/>
      <c r="C42" s="74"/>
      <c r="D42" s="74"/>
      <c r="E42" s="75"/>
      <c r="F42" s="76"/>
      <c r="G42" s="76"/>
      <c r="H42" s="77"/>
      <c r="I42" s="75"/>
    </row>
    <row r="43" customFormat="false" ht="33.05" hidden="false" customHeight="true" outlineLevel="0" collapsed="false">
      <c r="A43" s="74"/>
      <c r="B43" s="74"/>
      <c r="C43" s="74"/>
      <c r="D43" s="74"/>
      <c r="E43" s="75"/>
      <c r="F43" s="76"/>
      <c r="G43" s="76"/>
      <c r="H43" s="77"/>
      <c r="I43" s="75"/>
    </row>
    <row r="44" customFormat="false" ht="33.05" hidden="false" customHeight="true" outlineLevel="0" collapsed="false">
      <c r="A44" s="74"/>
      <c r="B44" s="74"/>
      <c r="C44" s="74"/>
      <c r="D44" s="74"/>
      <c r="E44" s="75"/>
      <c r="F44" s="76"/>
      <c r="G44" s="76"/>
      <c r="H44" s="77"/>
      <c r="I44" s="75"/>
    </row>
    <row r="45" customFormat="false" ht="33.05" hidden="false" customHeight="true" outlineLevel="0" collapsed="false">
      <c r="A45" s="74"/>
      <c r="B45" s="74"/>
      <c r="C45" s="74"/>
      <c r="D45" s="74"/>
      <c r="E45" s="75"/>
      <c r="F45" s="76"/>
      <c r="G45" s="76"/>
      <c r="H45" s="77"/>
      <c r="I45" s="75"/>
    </row>
    <row r="46" customFormat="false" ht="33.05" hidden="false" customHeight="true" outlineLevel="0" collapsed="false">
      <c r="A46" s="74"/>
      <c r="B46" s="74"/>
      <c r="C46" s="74"/>
      <c r="D46" s="74"/>
      <c r="E46" s="75"/>
      <c r="F46" s="76"/>
      <c r="G46" s="76"/>
      <c r="H46" s="77"/>
      <c r="I46" s="75"/>
    </row>
    <row r="47" customFormat="false" ht="33.05" hidden="false" customHeight="true" outlineLevel="0" collapsed="false">
      <c r="A47" s="74"/>
      <c r="B47" s="74"/>
      <c r="C47" s="74"/>
      <c r="D47" s="74"/>
      <c r="E47" s="75"/>
      <c r="F47" s="76"/>
      <c r="G47" s="76"/>
      <c r="H47" s="77"/>
      <c r="I47" s="75"/>
    </row>
    <row r="48" customFormat="false" ht="30.7" hidden="false" customHeight="true" outlineLevel="0" collapsed="false"/>
    <row r="49" customFormat="false" ht="30.7" hidden="false" customHeight="true" outlineLevel="0" collapsed="false"/>
    <row r="50" customFormat="false" ht="30.7" hidden="false" customHeight="true" outlineLevel="0" collapsed="false"/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118055555555556" right="0.157638888888889" top="1.37777777777778" bottom="0.315277777777778" header="0.472222222222222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一年12班
105學年度
班費零用金收支表(李老師)</oddHeader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pageBreakPreview" topLeftCell="D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6.77"/>
    <col collapsed="false" customWidth="true" hidden="false" outlineLevel="0" max="3" min="3" style="2" width="5.21"/>
    <col collapsed="false" customWidth="true" hidden="false" outlineLevel="0" max="4" min="4" style="2" width="5.43"/>
    <col collapsed="false" customWidth="true" hidden="false" outlineLevel="0" max="5" min="5" style="78" width="73.87"/>
    <col collapsed="false" customWidth="true" hidden="false" outlineLevel="0" max="6" min="6" style="79" width="10.1"/>
    <col collapsed="false" customWidth="true" hidden="false" outlineLevel="0" max="7" min="7" style="79" width="9.88"/>
    <col collapsed="false" customWidth="true" hidden="false" outlineLevel="0" max="8" min="8" style="79" width="10.43"/>
    <col collapsed="false" customWidth="true" hidden="false" outlineLevel="0" max="9" min="9" style="79" width="25.55"/>
    <col collapsed="false" customWidth="false" hidden="false" outlineLevel="0" max="13" min="10" style="2" width="8.99"/>
    <col collapsed="false" customWidth="true" hidden="false" outlineLevel="0" max="14" min="14" style="2" width="31.43"/>
    <col collapsed="false" customWidth="false" hidden="false" outlineLevel="0" max="257" min="15" style="2" width="8.99"/>
  </cols>
  <sheetData>
    <row r="1" s="8" customFormat="true" ht="21.8" hidden="false" customHeight="true" outlineLevel="0" collapsed="false">
      <c r="A1" s="80" t="s">
        <v>0</v>
      </c>
      <c r="B1" s="81" t="s">
        <v>1</v>
      </c>
      <c r="C1" s="81"/>
      <c r="D1" s="81"/>
      <c r="E1" s="81" t="s">
        <v>2</v>
      </c>
      <c r="F1" s="82" t="s">
        <v>3</v>
      </c>
      <c r="G1" s="82" t="s">
        <v>4</v>
      </c>
      <c r="H1" s="82" t="s">
        <v>5</v>
      </c>
      <c r="I1" s="83" t="s">
        <v>6</v>
      </c>
    </row>
    <row r="2" s="8" customFormat="true" ht="21.8" hidden="false" customHeight="true" outlineLevel="0" collapsed="false">
      <c r="A2" s="80"/>
      <c r="B2" s="84" t="s">
        <v>7</v>
      </c>
      <c r="C2" s="84" t="s">
        <v>8</v>
      </c>
      <c r="D2" s="84" t="s">
        <v>9</v>
      </c>
      <c r="E2" s="81"/>
      <c r="F2" s="82"/>
      <c r="G2" s="82"/>
      <c r="H2" s="82"/>
      <c r="I2" s="83"/>
    </row>
    <row r="3" s="8" customFormat="true" ht="32.6" hidden="false" customHeight="true" outlineLevel="0" collapsed="false">
      <c r="A3" s="10" t="s">
        <v>10</v>
      </c>
      <c r="B3" s="11" t="n">
        <f aca="false">楷澐媽媽班費收支!B3</f>
        <v>105</v>
      </c>
      <c r="C3" s="11" t="n">
        <f aca="false">楷澐媽媽班費收支!C3</f>
        <v>9</v>
      </c>
      <c r="D3" s="11" t="n">
        <f aca="false">楷澐媽媽班費收支!D3</f>
        <v>24</v>
      </c>
      <c r="E3" s="85" t="str">
        <f aca="false">楷澐媽媽班費收支!E3</f>
        <v>班費收取15人(1.2.6.8.9.10.11.12.13.14.16.19.23.24.26)</v>
      </c>
      <c r="F3" s="11" t="n">
        <f aca="false">楷澐媽媽班費收支!F3</f>
        <v>7500</v>
      </c>
      <c r="G3" s="86"/>
      <c r="H3" s="46" t="n">
        <f aca="false">F3-G3</f>
        <v>7500</v>
      </c>
      <c r="I3" s="87"/>
      <c r="P3" s="8" t="n">
        <f aca="false">IF(楷澐媽媽班費收支!$F3&gt;0,楷澐媽媽班費收支!G3,0)</f>
        <v>0</v>
      </c>
    </row>
    <row r="4" s="8" customFormat="true" ht="32.6" hidden="false" customHeight="true" outlineLevel="0" collapsed="false">
      <c r="A4" s="10" t="s">
        <v>12</v>
      </c>
      <c r="B4" s="11" t="n">
        <f aca="false">楷澐媽媽班費收支!B4</f>
        <v>105</v>
      </c>
      <c r="C4" s="11" t="n">
        <f aca="false">楷澐媽媽班費收支!C4</f>
        <v>10</v>
      </c>
      <c r="D4" s="11" t="n">
        <f aca="false">楷澐媽媽班費收支!D4</f>
        <v>13</v>
      </c>
      <c r="E4" s="85" t="str">
        <f aca="false">楷澐媽媽班費收支!E4</f>
        <v>班費收取12人(3.5.7.15.17.20.21.22.25.27.28.29)</v>
      </c>
      <c r="F4" s="11" t="n">
        <f aca="false">楷澐媽媽班費收支!F4</f>
        <v>6000</v>
      </c>
      <c r="G4" s="86"/>
      <c r="H4" s="46" t="n">
        <f aca="false">H3+F4-G4</f>
        <v>13500</v>
      </c>
      <c r="I4" s="87"/>
    </row>
    <row r="5" s="8" customFormat="true" ht="32.6" hidden="false" customHeight="true" outlineLevel="0" collapsed="false">
      <c r="A5" s="10" t="s">
        <v>14</v>
      </c>
      <c r="B5" s="11" t="n">
        <f aca="false">李老師零用金收支!B4</f>
        <v>105</v>
      </c>
      <c r="C5" s="11" t="n">
        <f aca="false">李老師零用金收支!C4</f>
        <v>10</v>
      </c>
      <c r="D5" s="11" t="n">
        <f aca="false">李老師零用金收支!D4</f>
        <v>13</v>
      </c>
      <c r="E5" s="85" t="str">
        <f aca="false">李老師零用金收支!E4</f>
        <v>沖洗照片 9/12 $135   9/28 $60</v>
      </c>
      <c r="F5" s="11" t="n">
        <f aca="false">李老師零用金收支!F4</f>
        <v>0</v>
      </c>
      <c r="G5" s="11" t="n">
        <f aca="false">李老師零用金收支!G4</f>
        <v>195</v>
      </c>
      <c r="H5" s="46" t="n">
        <f aca="false">H4+F5-G5</f>
        <v>13305</v>
      </c>
      <c r="I5" s="87"/>
    </row>
    <row r="6" s="8" customFormat="true" ht="32.6" hidden="false" customHeight="true" outlineLevel="0" collapsed="false">
      <c r="A6" s="10" t="s">
        <v>16</v>
      </c>
      <c r="B6" s="11" t="n">
        <f aca="false">李老師零用金收支!B5</f>
        <v>105</v>
      </c>
      <c r="C6" s="11" t="n">
        <f aca="false">李老師零用金收支!C5</f>
        <v>10</v>
      </c>
      <c r="D6" s="11" t="n">
        <f aca="false">李老師零用金收支!D5</f>
        <v>26</v>
      </c>
      <c r="E6" s="85" t="str">
        <f aca="false">李老師零用金收支!E5</f>
        <v>合作社入股金 27位 * @10</v>
      </c>
      <c r="F6" s="11" t="n">
        <f aca="false">李老師零用金收支!F5</f>
        <v>0</v>
      </c>
      <c r="G6" s="11" t="n">
        <f aca="false">李老師零用金收支!G5</f>
        <v>270</v>
      </c>
      <c r="H6" s="46" t="n">
        <f aca="false">H5+F6-G6</f>
        <v>13035</v>
      </c>
      <c r="I6" s="87"/>
    </row>
    <row r="7" s="8" customFormat="true" ht="32.6" hidden="false" customHeight="true" outlineLevel="0" collapsed="false">
      <c r="A7" s="10" t="s">
        <v>18</v>
      </c>
      <c r="B7" s="11" t="n">
        <f aca="false">李老師零用金收支!B6</f>
        <v>105</v>
      </c>
      <c r="C7" s="11" t="n">
        <f aca="false">李老師零用金收支!C6</f>
        <v>12</v>
      </c>
      <c r="D7" s="11" t="n">
        <f aca="false">李老師零用金收支!D6</f>
        <v>7</v>
      </c>
      <c r="E7" s="85" t="str">
        <f aca="false">李老師零用金收支!E6</f>
        <v>著色拼圖 27份* @10</v>
      </c>
      <c r="F7" s="11" t="n">
        <f aca="false">李老師零用金收支!F6</f>
        <v>0</v>
      </c>
      <c r="G7" s="11" t="n">
        <f aca="false">李老師零用金收支!G6</f>
        <v>270</v>
      </c>
      <c r="H7" s="46" t="n">
        <f aca="false">H6+F7-G7</f>
        <v>12765</v>
      </c>
      <c r="I7" s="87"/>
    </row>
    <row r="8" s="8" customFormat="true" ht="32.6" hidden="false" customHeight="true" outlineLevel="0" collapsed="false">
      <c r="A8" s="10" t="s">
        <v>20</v>
      </c>
      <c r="B8" s="11" t="n">
        <f aca="false">李老師零用金收支!B9</f>
        <v>105</v>
      </c>
      <c r="C8" s="11" t="n">
        <f aca="false">李老師零用金收支!C9</f>
        <v>12</v>
      </c>
      <c r="D8" s="11" t="n">
        <f aca="false">李老師零用金收支!D9</f>
        <v>19</v>
      </c>
      <c r="E8" s="85" t="str">
        <f aca="false">李老師零用金收支!E9</f>
        <v>33公升垃圾袋1包</v>
      </c>
      <c r="F8" s="11" t="n">
        <f aca="false">李老師零用金收支!F9</f>
        <v>0</v>
      </c>
      <c r="G8" s="11" t="n">
        <f aca="false">李老師零用金收支!G9</f>
        <v>264</v>
      </c>
      <c r="H8" s="46" t="n">
        <f aca="false">H7+F8-G8</f>
        <v>12501</v>
      </c>
      <c r="I8" s="87"/>
    </row>
    <row r="9" s="8" customFormat="true" ht="32.6" hidden="false" customHeight="true" outlineLevel="0" collapsed="false">
      <c r="A9" s="10" t="s">
        <v>22</v>
      </c>
      <c r="B9" s="11" t="n">
        <v>105</v>
      </c>
      <c r="C9" s="11" t="n">
        <v>1</v>
      </c>
      <c r="D9" s="11" t="n">
        <v>17</v>
      </c>
      <c r="E9" s="43" t="s">
        <v>45</v>
      </c>
      <c r="F9" s="11" t="n">
        <f aca="false">李老師零用金收支!F10</f>
        <v>0</v>
      </c>
      <c r="G9" s="11" t="n">
        <v>1930</v>
      </c>
      <c r="H9" s="46" t="n">
        <f aca="false">H8+F9-G9</f>
        <v>10571</v>
      </c>
      <c r="I9" s="87"/>
    </row>
    <row r="10" s="8" customFormat="true" ht="32.6" hidden="true" customHeight="true" outlineLevel="0" collapsed="false">
      <c r="A10" s="10" t="s">
        <v>23</v>
      </c>
      <c r="B10" s="11" t="n">
        <f aca="false">李老師零用金收支!B11</f>
        <v>0</v>
      </c>
      <c r="C10" s="11" t="n">
        <f aca="false">李老師零用金收支!C11</f>
        <v>0</v>
      </c>
      <c r="D10" s="11" t="n">
        <f aca="false">李老師零用金收支!D11</f>
        <v>0</v>
      </c>
      <c r="E10" s="43" t="n">
        <f aca="false">李老師零用金收支!E11</f>
        <v>0</v>
      </c>
      <c r="F10" s="11" t="n">
        <f aca="false">李老師零用金收支!F11</f>
        <v>0</v>
      </c>
      <c r="G10" s="11" t="n">
        <f aca="false">李老師零用金收支!G11</f>
        <v>0</v>
      </c>
      <c r="H10" s="46" t="n">
        <f aca="false">H9+F10-G10</f>
        <v>10571</v>
      </c>
      <c r="I10" s="87"/>
    </row>
    <row r="11" s="8" customFormat="true" ht="32.6" hidden="true" customHeight="true" outlineLevel="0" collapsed="false">
      <c r="A11" s="10" t="s">
        <v>24</v>
      </c>
      <c r="B11" s="11" t="n">
        <f aca="false">李老師零用金收支!B12</f>
        <v>0</v>
      </c>
      <c r="C11" s="11" t="n">
        <f aca="false">李老師零用金收支!C12</f>
        <v>0</v>
      </c>
      <c r="D11" s="11" t="n">
        <f aca="false">李老師零用金收支!D12</f>
        <v>0</v>
      </c>
      <c r="E11" s="43" t="n">
        <f aca="false">李老師零用金收支!E12</f>
        <v>0</v>
      </c>
      <c r="F11" s="11" t="n">
        <f aca="false">李老師零用金收支!F12</f>
        <v>0</v>
      </c>
      <c r="G11" s="11" t="n">
        <f aca="false">李老師零用金收支!G12</f>
        <v>0</v>
      </c>
      <c r="H11" s="46" t="n">
        <f aca="false">H10+F11-G11</f>
        <v>10571</v>
      </c>
      <c r="I11" s="87"/>
    </row>
    <row r="12" s="8" customFormat="true" ht="32.6" hidden="true" customHeight="true" outlineLevel="0" collapsed="false">
      <c r="A12" s="10" t="s">
        <v>31</v>
      </c>
      <c r="B12" s="11" t="n">
        <f aca="false">李老師零用金收支!B13</f>
        <v>0</v>
      </c>
      <c r="C12" s="11" t="n">
        <f aca="false">李老師零用金收支!C13</f>
        <v>0</v>
      </c>
      <c r="D12" s="11" t="n">
        <f aca="false">李老師零用金收支!D13</f>
        <v>0</v>
      </c>
      <c r="E12" s="43" t="n">
        <f aca="false">李老師零用金收支!E13</f>
        <v>0</v>
      </c>
      <c r="F12" s="11" t="n">
        <f aca="false">李老師零用金收支!F13</f>
        <v>0</v>
      </c>
      <c r="G12" s="11" t="n">
        <f aca="false">李老師零用金收支!G13</f>
        <v>0</v>
      </c>
      <c r="H12" s="46" t="n">
        <f aca="false">H11+F12-G12</f>
        <v>10571</v>
      </c>
      <c r="I12" s="87"/>
    </row>
    <row r="13" s="8" customFormat="true" ht="32.6" hidden="true" customHeight="true" outlineLevel="0" collapsed="false">
      <c r="A13" s="27" t="s">
        <v>32</v>
      </c>
      <c r="B13" s="11" t="n">
        <f aca="false">李老師零用金收支!B14</f>
        <v>0</v>
      </c>
      <c r="C13" s="11" t="n">
        <f aca="false">李老師零用金收支!C14</f>
        <v>0</v>
      </c>
      <c r="D13" s="11" t="n">
        <f aca="false">李老師零用金收支!D14</f>
        <v>0</v>
      </c>
      <c r="E13" s="43" t="n">
        <f aca="false">李老師零用金收支!E14</f>
        <v>0</v>
      </c>
      <c r="F13" s="11" t="n">
        <f aca="false">李老師零用金收支!F14</f>
        <v>0</v>
      </c>
      <c r="G13" s="11" t="n">
        <f aca="false">李老師零用金收支!G14</f>
        <v>0</v>
      </c>
      <c r="H13" s="88" t="n">
        <f aca="false">H12+F13-G13</f>
        <v>10571</v>
      </c>
      <c r="I13" s="89"/>
    </row>
    <row r="14" s="8" customFormat="true" ht="32.6" hidden="true" customHeight="true" outlineLevel="0" collapsed="false">
      <c r="A14" s="10" t="s">
        <v>33</v>
      </c>
      <c r="B14" s="11" t="n">
        <f aca="false">李老師零用金收支!B15</f>
        <v>0</v>
      </c>
      <c r="C14" s="11" t="n">
        <f aca="false">李老師零用金收支!C15</f>
        <v>0</v>
      </c>
      <c r="D14" s="11" t="n">
        <f aca="false">李老師零用金收支!D15</f>
        <v>0</v>
      </c>
      <c r="E14" s="43" t="n">
        <f aca="false">李老師零用金收支!E15</f>
        <v>0</v>
      </c>
      <c r="F14" s="11" t="n">
        <f aca="false">李老師零用金收支!F15</f>
        <v>0</v>
      </c>
      <c r="G14" s="11" t="n">
        <f aca="false">李老師零用金收支!G15</f>
        <v>0</v>
      </c>
      <c r="H14" s="46" t="n">
        <f aca="false">H13+F14-G14</f>
        <v>10571</v>
      </c>
      <c r="I14" s="87"/>
    </row>
    <row r="15" s="8" customFormat="true" ht="32.6" hidden="true" customHeight="true" outlineLevel="0" collapsed="false">
      <c r="A15" s="10" t="s">
        <v>34</v>
      </c>
      <c r="B15" s="11" t="n">
        <f aca="false">李老師零用金收支!B16</f>
        <v>0</v>
      </c>
      <c r="C15" s="11" t="n">
        <f aca="false">李老師零用金收支!C16</f>
        <v>0</v>
      </c>
      <c r="D15" s="11" t="n">
        <f aca="false">李老師零用金收支!D16</f>
        <v>0</v>
      </c>
      <c r="E15" s="43" t="n">
        <f aca="false">李老師零用金收支!E16</f>
        <v>0</v>
      </c>
      <c r="F15" s="11" t="n">
        <f aca="false">李老師零用金收支!F16</f>
        <v>0</v>
      </c>
      <c r="G15" s="11" t="n">
        <f aca="false">李老師零用金收支!G16</f>
        <v>0</v>
      </c>
      <c r="H15" s="46" t="n">
        <f aca="false">H14+F15-G15</f>
        <v>10571</v>
      </c>
      <c r="I15" s="87"/>
    </row>
    <row r="16" s="8" customFormat="true" ht="32.6" hidden="true" customHeight="true" outlineLevel="0" collapsed="false">
      <c r="A16" s="10" t="s">
        <v>35</v>
      </c>
      <c r="B16" s="11" t="n">
        <f aca="false">李老師零用金收支!B17</f>
        <v>0</v>
      </c>
      <c r="C16" s="11" t="n">
        <f aca="false">李老師零用金收支!C17</f>
        <v>0</v>
      </c>
      <c r="D16" s="11" t="n">
        <f aca="false">李老師零用金收支!D17</f>
        <v>0</v>
      </c>
      <c r="E16" s="43" t="n">
        <f aca="false">李老師零用金收支!E17</f>
        <v>0</v>
      </c>
      <c r="F16" s="11" t="n">
        <f aca="false">李老師零用金收支!F17</f>
        <v>0</v>
      </c>
      <c r="G16" s="11" t="n">
        <f aca="false">李老師零用金收支!G17</f>
        <v>0</v>
      </c>
      <c r="H16" s="46" t="n">
        <f aca="false">H15+F16-G16</f>
        <v>10571</v>
      </c>
      <c r="I16" s="87"/>
    </row>
    <row r="17" s="8" customFormat="true" ht="32.6" hidden="true" customHeight="true" outlineLevel="0" collapsed="false">
      <c r="A17" s="10" t="s">
        <v>36</v>
      </c>
      <c r="B17" s="11" t="n">
        <f aca="false">李老師零用金收支!B18</f>
        <v>0</v>
      </c>
      <c r="C17" s="11" t="n">
        <f aca="false">李老師零用金收支!C18</f>
        <v>0</v>
      </c>
      <c r="D17" s="11" t="n">
        <f aca="false">李老師零用金收支!D18</f>
        <v>0</v>
      </c>
      <c r="E17" s="43" t="n">
        <f aca="false">李老師零用金收支!E18</f>
        <v>0</v>
      </c>
      <c r="F17" s="11" t="n">
        <f aca="false">李老師零用金收支!F18</f>
        <v>0</v>
      </c>
      <c r="G17" s="11" t="n">
        <f aca="false">李老師零用金收支!G18</f>
        <v>0</v>
      </c>
      <c r="H17" s="46" t="n">
        <f aca="false">H16+F17-G17</f>
        <v>10571</v>
      </c>
      <c r="I17" s="87"/>
    </row>
    <row r="18" s="8" customFormat="true" ht="32.6" hidden="true" customHeight="true" outlineLevel="0" collapsed="false">
      <c r="A18" s="17" t="s">
        <v>37</v>
      </c>
      <c r="B18" s="11" t="n">
        <f aca="false">李老師零用金收支!B19</f>
        <v>0</v>
      </c>
      <c r="C18" s="11" t="n">
        <f aca="false">李老師零用金收支!C19</f>
        <v>0</v>
      </c>
      <c r="D18" s="11" t="n">
        <f aca="false">李老師零用金收支!D19</f>
        <v>0</v>
      </c>
      <c r="E18" s="43" t="n">
        <f aca="false">李老師零用金收支!E19</f>
        <v>0</v>
      </c>
      <c r="F18" s="11" t="n">
        <f aca="false">李老師零用金收支!F19</f>
        <v>0</v>
      </c>
      <c r="G18" s="11" t="n">
        <f aca="false">李老師零用金收支!G19</f>
        <v>0</v>
      </c>
      <c r="H18" s="63" t="n">
        <f aca="false">H17+F18-G18</f>
        <v>10571</v>
      </c>
      <c r="I18" s="90"/>
    </row>
    <row r="19" s="8" customFormat="true" ht="32.6" hidden="true" customHeight="true" outlineLevel="0" collapsed="false">
      <c r="A19" s="22" t="s">
        <v>38</v>
      </c>
      <c r="B19" s="11" t="n">
        <f aca="false">李老師零用金收支!B20</f>
        <v>0</v>
      </c>
      <c r="C19" s="11" t="n">
        <f aca="false">李老師零用金收支!C20</f>
        <v>0</v>
      </c>
      <c r="D19" s="11" t="n">
        <f aca="false">李老師零用金收支!D20</f>
        <v>0</v>
      </c>
      <c r="E19" s="43" t="n">
        <f aca="false">李老師零用金收支!E20</f>
        <v>0</v>
      </c>
      <c r="F19" s="11" t="n">
        <f aca="false">李老師零用金收支!F20</f>
        <v>0</v>
      </c>
      <c r="G19" s="11" t="n">
        <f aca="false">李老師零用金收支!G20</f>
        <v>0</v>
      </c>
      <c r="H19" s="65" t="n">
        <f aca="false">H18+F19-G19</f>
        <v>10571</v>
      </c>
      <c r="I19" s="91"/>
    </row>
    <row r="20" s="8" customFormat="true" ht="32.6" hidden="true" customHeight="true" outlineLevel="0" collapsed="false">
      <c r="A20" s="10" t="s">
        <v>39</v>
      </c>
      <c r="B20" s="11" t="n">
        <f aca="false">李老師零用金收支!B21</f>
        <v>0</v>
      </c>
      <c r="C20" s="11" t="n">
        <f aca="false">李老師零用金收支!C21</f>
        <v>0</v>
      </c>
      <c r="D20" s="11" t="n">
        <f aca="false">李老師零用金收支!D21</f>
        <v>0</v>
      </c>
      <c r="E20" s="43" t="n">
        <f aca="false">李老師零用金收支!E21</f>
        <v>0</v>
      </c>
      <c r="F20" s="11" t="n">
        <f aca="false">李老師零用金收支!F21</f>
        <v>0</v>
      </c>
      <c r="G20" s="11" t="n">
        <f aca="false">李老師零用金收支!G21</f>
        <v>0</v>
      </c>
      <c r="H20" s="46" t="n">
        <f aca="false">H19+F20-G20</f>
        <v>10571</v>
      </c>
      <c r="I20" s="87"/>
    </row>
    <row r="21" s="8" customFormat="true" ht="32.6" hidden="true" customHeight="true" outlineLevel="0" collapsed="false">
      <c r="A21" s="10" t="s">
        <v>40</v>
      </c>
      <c r="B21" s="11" t="n">
        <f aca="false">李老師零用金收支!B22</f>
        <v>0</v>
      </c>
      <c r="C21" s="11" t="n">
        <f aca="false">李老師零用金收支!C22</f>
        <v>0</v>
      </c>
      <c r="D21" s="11" t="n">
        <f aca="false">李老師零用金收支!D22</f>
        <v>0</v>
      </c>
      <c r="E21" s="43" t="n">
        <f aca="false">李老師零用金收支!E22</f>
        <v>0</v>
      </c>
      <c r="F21" s="11" t="n">
        <f aca="false">李老師零用金收支!F22</f>
        <v>0</v>
      </c>
      <c r="G21" s="11" t="n">
        <f aca="false">李老師零用金收支!G22</f>
        <v>0</v>
      </c>
      <c r="H21" s="46" t="n">
        <f aca="false">H20+F21-G21</f>
        <v>10571</v>
      </c>
      <c r="I21" s="87"/>
    </row>
    <row r="22" s="8" customFormat="true" ht="32.6" hidden="true" customHeight="true" outlineLevel="0" collapsed="false">
      <c r="A22" s="10" t="s">
        <v>41</v>
      </c>
      <c r="B22" s="11" t="n">
        <f aca="false">李老師零用金收支!B23</f>
        <v>0</v>
      </c>
      <c r="C22" s="11" t="n">
        <f aca="false">李老師零用金收支!C23</f>
        <v>0</v>
      </c>
      <c r="D22" s="11" t="n">
        <f aca="false">李老師零用金收支!D23</f>
        <v>0</v>
      </c>
      <c r="E22" s="43" t="n">
        <f aca="false">李老師零用金收支!E23</f>
        <v>0</v>
      </c>
      <c r="F22" s="11" t="n">
        <f aca="false">李老師零用金收支!F23</f>
        <v>0</v>
      </c>
      <c r="G22" s="11" t="n">
        <f aca="false">李老師零用金收支!G23</f>
        <v>0</v>
      </c>
      <c r="H22" s="46" t="n">
        <f aca="false">H21+F22-G22</f>
        <v>10571</v>
      </c>
      <c r="I22" s="87"/>
    </row>
    <row r="23" s="8" customFormat="true" ht="32.6" hidden="true" customHeight="true" outlineLevel="0" collapsed="false">
      <c r="A23" s="10" t="s">
        <v>42</v>
      </c>
      <c r="B23" s="11" t="n">
        <f aca="false">李老師零用金收支!B24</f>
        <v>0</v>
      </c>
      <c r="C23" s="11" t="n">
        <f aca="false">李老師零用金收支!C24</f>
        <v>0</v>
      </c>
      <c r="D23" s="11" t="n">
        <f aca="false">李老師零用金收支!D24</f>
        <v>0</v>
      </c>
      <c r="E23" s="43" t="n">
        <f aca="false">李老師零用金收支!E24</f>
        <v>0</v>
      </c>
      <c r="F23" s="11" t="n">
        <f aca="false">李老師零用金收支!F24</f>
        <v>0</v>
      </c>
      <c r="G23" s="11" t="n">
        <f aca="false">李老師零用金收支!G24</f>
        <v>0</v>
      </c>
      <c r="H23" s="46" t="n">
        <f aca="false">H22+F23-G23</f>
        <v>10571</v>
      </c>
      <c r="I23" s="87"/>
    </row>
    <row r="24" s="8" customFormat="true" ht="32.6" hidden="true" customHeight="true" outlineLevel="0" collapsed="false">
      <c r="A24" s="10" t="s">
        <v>43</v>
      </c>
      <c r="B24" s="11" t="n">
        <f aca="false">李老師零用金收支!B25</f>
        <v>0</v>
      </c>
      <c r="C24" s="11" t="n">
        <f aca="false">李老師零用金收支!C25</f>
        <v>0</v>
      </c>
      <c r="D24" s="11" t="n">
        <f aca="false">李老師零用金收支!D25</f>
        <v>0</v>
      </c>
      <c r="E24" s="43" t="n">
        <f aca="false">李老師零用金收支!E25</f>
        <v>0</v>
      </c>
      <c r="F24" s="11" t="n">
        <f aca="false">李老師零用金收支!F25</f>
        <v>0</v>
      </c>
      <c r="G24" s="11" t="n">
        <f aca="false">李老師零用金收支!G25</f>
        <v>0</v>
      </c>
      <c r="H24" s="46" t="n">
        <f aca="false">H23+F24-G24</f>
        <v>10571</v>
      </c>
      <c r="I24" s="87"/>
    </row>
    <row r="25" s="8" customFormat="true" ht="32.6" hidden="true" customHeight="true" outlineLevel="0" collapsed="false">
      <c r="A25" s="10" t="s">
        <v>44</v>
      </c>
      <c r="B25" s="11" t="n">
        <f aca="false">李老師零用金收支!B26</f>
        <v>0</v>
      </c>
      <c r="C25" s="11" t="n">
        <f aca="false">李老師零用金收支!C26</f>
        <v>0</v>
      </c>
      <c r="D25" s="11" t="n">
        <f aca="false">李老師零用金收支!D26</f>
        <v>0</v>
      </c>
      <c r="E25" s="43" t="n">
        <f aca="false">李老師零用金收支!E26</f>
        <v>0</v>
      </c>
      <c r="F25" s="11" t="n">
        <f aca="false">李老師零用金收支!F26</f>
        <v>0</v>
      </c>
      <c r="G25" s="11" t="n">
        <f aca="false">李老師零用金收支!G26</f>
        <v>0</v>
      </c>
      <c r="H25" s="46" t="n">
        <f aca="false">H24+F25-G25</f>
        <v>10571</v>
      </c>
      <c r="I25" s="87"/>
    </row>
    <row r="26" s="8" customFormat="true" ht="32.6" hidden="true" customHeight="true" outlineLevel="0" collapsed="false">
      <c r="A26" s="10" t="s">
        <v>46</v>
      </c>
      <c r="B26" s="11" t="n">
        <f aca="false">李老師零用金收支!B27</f>
        <v>0</v>
      </c>
      <c r="C26" s="11" t="n">
        <f aca="false">李老師零用金收支!C27</f>
        <v>0</v>
      </c>
      <c r="D26" s="11" t="n">
        <f aca="false">李老師零用金收支!D27</f>
        <v>0</v>
      </c>
      <c r="E26" s="43" t="n">
        <f aca="false">李老師零用金收支!E27</f>
        <v>0</v>
      </c>
      <c r="F26" s="11" t="n">
        <f aca="false">李老師零用金收支!F27</f>
        <v>0</v>
      </c>
      <c r="G26" s="11" t="n">
        <f aca="false">李老師零用金收支!G27</f>
        <v>0</v>
      </c>
      <c r="H26" s="46" t="n">
        <f aca="false">H25+F26-G26</f>
        <v>10571</v>
      </c>
      <c r="I26" s="87"/>
    </row>
    <row r="27" s="8" customFormat="true" ht="32.6" hidden="true" customHeight="true" outlineLevel="0" collapsed="false">
      <c r="A27" s="10" t="s">
        <v>47</v>
      </c>
      <c r="B27" s="11" t="n">
        <f aca="false">李老師零用金收支!B28</f>
        <v>0</v>
      </c>
      <c r="C27" s="11" t="n">
        <f aca="false">李老師零用金收支!C28</f>
        <v>0</v>
      </c>
      <c r="D27" s="11" t="n">
        <f aca="false">李老師零用金收支!D28</f>
        <v>0</v>
      </c>
      <c r="E27" s="43" t="n">
        <f aca="false">李老師零用金收支!E28</f>
        <v>0</v>
      </c>
      <c r="F27" s="11" t="n">
        <f aca="false">李老師零用金收支!F28</f>
        <v>0</v>
      </c>
      <c r="G27" s="11" t="n">
        <f aca="false">李老師零用金收支!G28</f>
        <v>0</v>
      </c>
      <c r="H27" s="46" t="n">
        <f aca="false">H26+F27-G27</f>
        <v>10571</v>
      </c>
      <c r="I27" s="87"/>
    </row>
    <row r="28" s="8" customFormat="true" ht="32.6" hidden="true" customHeight="true" outlineLevel="0" collapsed="false">
      <c r="A28" s="10" t="s">
        <v>48</v>
      </c>
      <c r="B28" s="11" t="n">
        <f aca="false">李老師零用金收支!B29</f>
        <v>0</v>
      </c>
      <c r="C28" s="11" t="n">
        <f aca="false">李老師零用金收支!C29</f>
        <v>0</v>
      </c>
      <c r="D28" s="11" t="n">
        <f aca="false">李老師零用金收支!D29</f>
        <v>0</v>
      </c>
      <c r="E28" s="43" t="n">
        <f aca="false">李老師零用金收支!E29</f>
        <v>0</v>
      </c>
      <c r="F28" s="11" t="n">
        <f aca="false">李老師零用金收支!F29</f>
        <v>0</v>
      </c>
      <c r="G28" s="11" t="n">
        <f aca="false">李老師零用金收支!G29</f>
        <v>0</v>
      </c>
      <c r="H28" s="46" t="n">
        <f aca="false">H27+F28-G28</f>
        <v>10571</v>
      </c>
      <c r="I28" s="87"/>
    </row>
    <row r="29" s="8" customFormat="true" ht="32.6" hidden="true" customHeight="true" outlineLevel="0" collapsed="false">
      <c r="A29" s="10" t="s">
        <v>49</v>
      </c>
      <c r="B29" s="11" t="n">
        <f aca="false">李老師零用金收支!B30</f>
        <v>0</v>
      </c>
      <c r="C29" s="11" t="n">
        <f aca="false">李老師零用金收支!C30</f>
        <v>0</v>
      </c>
      <c r="D29" s="11" t="n">
        <f aca="false">李老師零用金收支!D30</f>
        <v>0</v>
      </c>
      <c r="E29" s="43" t="n">
        <f aca="false">李老師零用金收支!E30</f>
        <v>0</v>
      </c>
      <c r="F29" s="11" t="n">
        <f aca="false">李老師零用金收支!F30</f>
        <v>0</v>
      </c>
      <c r="G29" s="11" t="n">
        <f aca="false">李老師零用金收支!G30</f>
        <v>0</v>
      </c>
      <c r="H29" s="46" t="n">
        <f aca="false">H28+F29-G29</f>
        <v>10571</v>
      </c>
      <c r="I29" s="87"/>
    </row>
    <row r="30" s="8" customFormat="true" ht="32.6" hidden="true" customHeight="true" outlineLevel="0" collapsed="false">
      <c r="A30" s="10" t="s">
        <v>50</v>
      </c>
      <c r="B30" s="11" t="n">
        <f aca="false">李老師零用金收支!B31</f>
        <v>0</v>
      </c>
      <c r="C30" s="11" t="n">
        <f aca="false">李老師零用金收支!C31</f>
        <v>0</v>
      </c>
      <c r="D30" s="11" t="n">
        <f aca="false">李老師零用金收支!D31</f>
        <v>0</v>
      </c>
      <c r="E30" s="43" t="n">
        <f aca="false">李老師零用金收支!E31</f>
        <v>0</v>
      </c>
      <c r="F30" s="11" t="n">
        <f aca="false">李老師零用金收支!F31</f>
        <v>0</v>
      </c>
      <c r="G30" s="11" t="n">
        <f aca="false">李老師零用金收支!G31</f>
        <v>0</v>
      </c>
      <c r="H30" s="46" t="n">
        <f aca="false">H29+F30-G30</f>
        <v>10571</v>
      </c>
      <c r="I30" s="87"/>
    </row>
    <row r="31" s="8" customFormat="true" ht="32.6" hidden="true" customHeight="true" outlineLevel="0" collapsed="false">
      <c r="A31" s="10" t="s">
        <v>51</v>
      </c>
      <c r="B31" s="11" t="n">
        <f aca="false">李老師零用金收支!B32</f>
        <v>0</v>
      </c>
      <c r="C31" s="11" t="n">
        <f aca="false">李老師零用金收支!C32</f>
        <v>0</v>
      </c>
      <c r="D31" s="11" t="n">
        <f aca="false">李老師零用金收支!D32</f>
        <v>0</v>
      </c>
      <c r="E31" s="43" t="n">
        <f aca="false">李老師零用金收支!E32</f>
        <v>0</v>
      </c>
      <c r="F31" s="11" t="n">
        <f aca="false">李老師零用金收支!F32</f>
        <v>0</v>
      </c>
      <c r="G31" s="11" t="n">
        <f aca="false">李老師零用金收支!G32</f>
        <v>0</v>
      </c>
      <c r="H31" s="46" t="n">
        <f aca="false">H30+F31-G31</f>
        <v>10571</v>
      </c>
      <c r="I31" s="87"/>
    </row>
    <row r="32" s="8" customFormat="true" ht="32.6" hidden="true" customHeight="true" outlineLevel="0" collapsed="false">
      <c r="A32" s="10" t="s">
        <v>52</v>
      </c>
      <c r="B32" s="11" t="n">
        <f aca="false">李老師零用金收支!B33</f>
        <v>0</v>
      </c>
      <c r="C32" s="11" t="n">
        <f aca="false">李老師零用金收支!C33</f>
        <v>0</v>
      </c>
      <c r="D32" s="11" t="n">
        <f aca="false">李老師零用金收支!D33</f>
        <v>0</v>
      </c>
      <c r="E32" s="43" t="n">
        <f aca="false">李老師零用金收支!E33</f>
        <v>0</v>
      </c>
      <c r="F32" s="11" t="n">
        <f aca="false">李老師零用金收支!F33</f>
        <v>0</v>
      </c>
      <c r="G32" s="11" t="n">
        <f aca="false">李老師零用金收支!G33</f>
        <v>0</v>
      </c>
      <c r="H32" s="46" t="n">
        <f aca="false">H31+F32-G32</f>
        <v>10571</v>
      </c>
      <c r="I32" s="87"/>
    </row>
    <row r="33" s="8" customFormat="true" ht="32.6" hidden="true" customHeight="true" outlineLevel="0" collapsed="false">
      <c r="A33" s="10" t="s">
        <v>53</v>
      </c>
      <c r="B33" s="11" t="n">
        <f aca="false">李老師零用金收支!B34</f>
        <v>0</v>
      </c>
      <c r="C33" s="11" t="n">
        <f aca="false">李老師零用金收支!C34</f>
        <v>0</v>
      </c>
      <c r="D33" s="11" t="n">
        <f aca="false">李老師零用金收支!D34</f>
        <v>0</v>
      </c>
      <c r="E33" s="43" t="n">
        <f aca="false">李老師零用金收支!E34</f>
        <v>0</v>
      </c>
      <c r="F33" s="11" t="n">
        <f aca="false">李老師零用金收支!F34</f>
        <v>0</v>
      </c>
      <c r="G33" s="11" t="n">
        <f aca="false">李老師零用金收支!G34</f>
        <v>0</v>
      </c>
      <c r="H33" s="46" t="n">
        <f aca="false">H32+F33-G33</f>
        <v>10571</v>
      </c>
      <c r="I33" s="87"/>
    </row>
    <row r="34" s="8" customFormat="true" ht="32.6" hidden="true" customHeight="true" outlineLevel="0" collapsed="false">
      <c r="A34" s="10" t="s">
        <v>54</v>
      </c>
      <c r="B34" s="11" t="n">
        <f aca="false">李老師零用金收支!B35</f>
        <v>0</v>
      </c>
      <c r="C34" s="11" t="n">
        <f aca="false">李老師零用金收支!C35</f>
        <v>0</v>
      </c>
      <c r="D34" s="11" t="n">
        <f aca="false">李老師零用金收支!D35</f>
        <v>0</v>
      </c>
      <c r="E34" s="43" t="n">
        <f aca="false">李老師零用金收支!E35</f>
        <v>0</v>
      </c>
      <c r="F34" s="11" t="n">
        <f aca="false">李老師零用金收支!F35</f>
        <v>0</v>
      </c>
      <c r="G34" s="11" t="n">
        <f aca="false">李老師零用金收支!G35</f>
        <v>0</v>
      </c>
      <c r="H34" s="46" t="n">
        <f aca="false">H33+F34-G34</f>
        <v>10571</v>
      </c>
      <c r="I34" s="87"/>
    </row>
    <row r="35" s="8" customFormat="true" ht="32.6" hidden="true" customHeight="true" outlineLevel="0" collapsed="false">
      <c r="A35" s="10" t="s">
        <v>55</v>
      </c>
      <c r="B35" s="11" t="n">
        <f aca="false">李老師零用金收支!B36</f>
        <v>0</v>
      </c>
      <c r="C35" s="11" t="n">
        <f aca="false">李老師零用金收支!C36</f>
        <v>0</v>
      </c>
      <c r="D35" s="11" t="n">
        <f aca="false">李老師零用金收支!D36</f>
        <v>0</v>
      </c>
      <c r="E35" s="43" t="n">
        <f aca="false">李老師零用金收支!E36</f>
        <v>0</v>
      </c>
      <c r="F35" s="11" t="n">
        <f aca="false">李老師零用金收支!F36</f>
        <v>0</v>
      </c>
      <c r="G35" s="11" t="n">
        <f aca="false">李老師零用金收支!G36</f>
        <v>0</v>
      </c>
      <c r="H35" s="46" t="n">
        <f aca="false">H34+F35-G35</f>
        <v>10571</v>
      </c>
      <c r="I35" s="87"/>
    </row>
    <row r="36" s="8" customFormat="true" ht="32.6" hidden="true" customHeight="true" outlineLevel="0" collapsed="false">
      <c r="A36" s="10" t="n">
        <v>34</v>
      </c>
      <c r="B36" s="11" t="n">
        <f aca="false">李老師零用金收支!B37</f>
        <v>0</v>
      </c>
      <c r="C36" s="11" t="n">
        <f aca="false">李老師零用金收支!C37</f>
        <v>0</v>
      </c>
      <c r="D36" s="11" t="n">
        <f aca="false">李老師零用金收支!D37</f>
        <v>0</v>
      </c>
      <c r="E36" s="43" t="n">
        <f aca="false">李老師零用金收支!E37</f>
        <v>0</v>
      </c>
      <c r="F36" s="11" t="n">
        <f aca="false">李老師零用金收支!F37</f>
        <v>0</v>
      </c>
      <c r="G36" s="11" t="n">
        <f aca="false">李老師零用金收支!G37</f>
        <v>0</v>
      </c>
      <c r="H36" s="46" t="n">
        <f aca="false">H35+F36-G36</f>
        <v>10571</v>
      </c>
      <c r="I36" s="87"/>
    </row>
    <row r="37" customFormat="false" ht="48.05" hidden="false" customHeight="true" outlineLevel="0" collapsed="false">
      <c r="A37" s="92" t="s">
        <v>56</v>
      </c>
      <c r="B37" s="92"/>
      <c r="C37" s="92"/>
      <c r="D37" s="92"/>
      <c r="E37" s="92"/>
      <c r="F37" s="93" t="n">
        <f aca="false">SUM(F3:F36)</f>
        <v>13500</v>
      </c>
      <c r="G37" s="93" t="n">
        <f aca="false">SUM(G3:G36)</f>
        <v>2929</v>
      </c>
      <c r="H37" s="93" t="n">
        <f aca="false">F37-G37</f>
        <v>10571</v>
      </c>
      <c r="I37" s="94" t="s">
        <v>57</v>
      </c>
      <c r="J37" s="2" t="n">
        <f aca="false">楷澐媽媽班費收支!H12+李老師零用金收支!H40</f>
        <v>10571</v>
      </c>
    </row>
    <row r="38" customFormat="false" ht="48.05" hidden="false" customHeight="true" outlineLevel="0" collapsed="false"/>
  </sheetData>
  <mergeCells count="8">
    <mergeCell ref="A1:A2"/>
    <mergeCell ref="B1:D1"/>
    <mergeCell ref="E1:E2"/>
    <mergeCell ref="F1:F2"/>
    <mergeCell ref="G1:G2"/>
    <mergeCell ref="H1:H2"/>
    <mergeCell ref="I1:I2"/>
    <mergeCell ref="A37:E37"/>
  </mergeCells>
  <printOptions headings="false" gridLines="false" gridLinesSet="true" horizontalCentered="false" verticalCentered="false"/>
  <pageMargins left="0.196527777777778" right="0.157638888888889" top="0.945138888888889" bottom="0.197222222222222" header="0.315277777777778" footer="0.157638888888889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秀朗國小
105學年度 上學期
一年12班費收支結餘表</oddHeader>
    <oddFooter>&amp;L製表人:濬遠媽媽 李雅琳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6:22:52Z</dcterms:created>
  <dc:creator>geene</dc:creator>
  <dc:description/>
  <dc:language>en-US</dc:language>
  <cp:lastModifiedBy>李雅琳</cp:lastModifiedBy>
  <cp:lastPrinted>2017-01-25T02:43:43Z</cp:lastPrinted>
  <dcterms:modified xsi:type="dcterms:W3CDTF">2017-02-02T03:46:49Z</dcterms:modified>
  <cp:revision>0</cp:revision>
  <dc:subject/>
  <dc:title/>
</cp:coreProperties>
</file>