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羅漢素雞</t>
  </si>
  <si>
    <t xml:space="preserve">洋蔥番茄蛋</t>
  </si>
  <si>
    <t xml:space="preserve">卜派菠菜</t>
  </si>
  <si>
    <t xml:space="preserve">當歸麵線湯</t>
  </si>
  <si>
    <r>
      <rPr>
        <sz val="12"/>
        <color rgb="FF000000"/>
        <rFont val="Noto Sans"/>
        <family val="2"/>
      </rPr>
      <t xml:space="preserve">醣類</t>
    </r>
    <r>
      <rPr>
        <sz val="12"/>
        <color rgb="FF000000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豆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2.0Kg</t>
    </r>
  </si>
  <si>
    <t xml:space="preserve">80.4 g</t>
  </si>
  <si>
    <r>
      <rPr>
        <sz val="12"/>
        <rFont val="Noto Sans"/>
        <family val="2"/>
      </rPr>
      <t xml:space="preserve">脆筍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麵線 　　　　</t>
    </r>
    <r>
      <rPr>
        <sz val="12"/>
        <rFont val="Times New Roman"/>
        <family val="1"/>
      </rPr>
      <t xml:space="preserve">0.6Kg</t>
    </r>
  </si>
  <si>
    <r>
      <rPr>
        <sz val="12"/>
        <color rgb="FF000000"/>
        <rFont val="Noto Sans"/>
        <family val="2"/>
      </rPr>
      <t xml:space="preserve">脂肪</t>
    </r>
    <r>
      <rPr>
        <sz val="12"/>
        <color rgb="FF000000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1.4 g</t>
  </si>
  <si>
    <t xml:space="preserve">星期一</t>
  </si>
  <si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當歸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23.5 g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餐數</t>
  </si>
  <si>
    <r>
      <rPr>
        <sz val="12"/>
        <color rgb="FF000000"/>
        <rFont val="標楷體"/>
        <family val="4"/>
        <charset val="136"/>
      </rPr>
      <t xml:space="preserve">608.2</t>
    </r>
    <r>
      <rPr>
        <sz val="12"/>
        <color rgb="FF000000"/>
        <rFont val="Noto Sans"/>
        <family val="2"/>
      </rPr>
      <t xml:space="preserve">大卡</t>
    </r>
  </si>
  <si>
    <t xml:space="preserve">小米飯</t>
  </si>
  <si>
    <t xml:space="preserve">三杯雞</t>
  </si>
  <si>
    <t xml:space="preserve">鮮蔬寬粉</t>
  </si>
  <si>
    <t xml:space="preserve">翠綠油菜</t>
  </si>
  <si>
    <t xml:space="preserve">薑絲蜆仔湯</t>
  </si>
  <si>
    <t xml:space="preserve">當季水果</t>
  </si>
  <si>
    <r>
      <rPr>
        <sz val="12"/>
        <rFont val="Noto Sans"/>
        <family val="2"/>
      </rPr>
      <t xml:space="preserve">雞腿丁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3.0Kg</t>
    </r>
  </si>
  <si>
    <t xml:space="preserve">81.2 g</t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1.7Kg</t>
    </r>
  </si>
  <si>
    <r>
      <rPr>
        <sz val="12"/>
        <rFont val="Noto Sans"/>
        <family val="2"/>
      </rPr>
      <t xml:space="preserve">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寬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2Kg</t>
    </r>
  </si>
  <si>
    <t xml:space="preserve">24.5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3Kg</t>
    </r>
  </si>
  <si>
    <t xml:space="preserve">27.0 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米   </t>
    </r>
    <r>
      <rPr>
        <sz val="12"/>
        <rFont val="細明體"/>
        <family val="3"/>
        <charset val="136"/>
      </rPr>
      <t xml:space="preserve">0.2kg</t>
    </r>
  </si>
  <si>
    <r>
      <rPr>
        <sz val="12"/>
        <color rgb="FF000000"/>
        <rFont val="標楷體"/>
        <family val="4"/>
        <charset val="136"/>
      </rPr>
      <t xml:space="preserve">653.3</t>
    </r>
    <r>
      <rPr>
        <sz val="12"/>
        <color rgb="FF000000"/>
        <rFont val="Noto Sans"/>
        <family val="2"/>
      </rPr>
      <t xml:space="preserve">大卡</t>
    </r>
  </si>
  <si>
    <t xml:space="preserve">皮蛋瘦肉粥</t>
  </si>
  <si>
    <t xml:space="preserve">豬肉餡餅</t>
  </si>
  <si>
    <t xml:space="preserve">乳品</t>
  </si>
  <si>
    <r>
      <rPr>
        <sz val="12"/>
        <rFont val="Noto Sans"/>
        <family val="2"/>
      </rPr>
      <t xml:space="preserve">皮蛋</t>
    </r>
    <r>
      <rPr>
        <sz val="12"/>
        <rFont val="Times New Roman"/>
        <family val="1"/>
      </rPr>
      <t xml:space="preserve">-pc 27.0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餡餅 　　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個</t>
    </r>
  </si>
  <si>
    <t xml:space="preserve">74.8 g</t>
  </si>
  <si>
    <r>
      <rPr>
        <sz val="12"/>
        <rFont val="Noto Sans"/>
        <family val="2"/>
      </rPr>
      <t xml:space="preserve">玉米粒 </t>
    </r>
    <r>
      <rPr>
        <sz val="12"/>
        <rFont val="Times New Roman"/>
        <family val="1"/>
      </rPr>
      <t xml:space="preserve">2.0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1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8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碎脯 　　　　　</t>
    </r>
    <r>
      <rPr>
        <sz val="12"/>
        <rFont val="Times New Roman"/>
        <family val="1"/>
      </rPr>
      <t xml:space="preserve">1.2Kg</t>
    </r>
  </si>
  <si>
    <t xml:space="preserve">28.6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0.6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r>
      <rPr>
        <sz val="12"/>
        <color rgb="FF000000"/>
        <rFont val="標楷體"/>
        <family val="4"/>
        <charset val="136"/>
      </rPr>
      <t xml:space="preserve">644.9</t>
    </r>
    <r>
      <rPr>
        <sz val="12"/>
        <color rgb="FF000000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麥片飯</t>
  </si>
  <si>
    <t xml:space="preserve">木瓜燒肉</t>
  </si>
  <si>
    <t xml:space="preserve">七彩香絲</t>
  </si>
  <si>
    <t xml:space="preserve">快炒莪白</t>
  </si>
  <si>
    <t xml:space="preserve">黃豆芽排骨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黃豆芽 　　　　</t>
    </r>
    <r>
      <rPr>
        <sz val="12"/>
        <rFont val="Times New Roman"/>
        <family val="1"/>
      </rPr>
      <t xml:space="preserve">2.0Kg</t>
    </r>
  </si>
  <si>
    <t xml:space="preserve">85.7 g</t>
  </si>
  <si>
    <r>
      <rPr>
        <sz val="12"/>
        <rFont val="Noto Sans"/>
        <family val="2"/>
      </rPr>
      <t xml:space="preserve">青木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6.5 g</t>
  </si>
  <si>
    <t xml:space="preserve">星期四</t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6Kg</t>
    </r>
  </si>
  <si>
    <t xml:space="preserve">29.1 g</t>
  </si>
  <si>
    <r>
      <rPr>
        <sz val="12"/>
        <rFont val="Noto Sans"/>
        <family val="2"/>
      </rPr>
      <t xml:space="preserve">紅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麥片  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黃椒 　　　　　</t>
    </r>
    <r>
      <rPr>
        <sz val="12"/>
        <rFont val="Times New Roman"/>
        <family val="1"/>
      </rPr>
      <t xml:space="preserve">0.4Kg</t>
    </r>
  </si>
  <si>
    <r>
      <rPr>
        <sz val="12"/>
        <color rgb="FF000000"/>
        <rFont val="標楷體"/>
        <family val="4"/>
        <charset val="136"/>
      </rPr>
      <t xml:space="preserve">697.7</t>
    </r>
    <r>
      <rPr>
        <sz val="12"/>
        <color rgb="FF000000"/>
        <rFont val="Noto Sans"/>
        <family val="2"/>
      </rPr>
      <t xml:space="preserve">大卡</t>
    </r>
  </si>
  <si>
    <t xml:space="preserve">京醬肉片</t>
  </si>
  <si>
    <t xml:space="preserve">蔥燒豆腐</t>
  </si>
  <si>
    <t xml:space="preserve">蒜香高麗菜</t>
  </si>
  <si>
    <t xml:space="preserve">結頭豆皮湯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0Kg</t>
    </r>
  </si>
  <si>
    <t xml:space="preserve">78.5 g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0.6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外葉 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t xml:space="preserve">25.0 g</t>
  </si>
  <si>
    <t xml:space="preserve">星期五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烏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罐 　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標楷體"/>
        <family val="4"/>
        <charset val="136"/>
      </rPr>
      <t xml:space="preserve">645.0</t>
    </r>
    <r>
      <rPr>
        <sz val="12"/>
        <color rgb="FF000000"/>
        <rFont val="Noto Sans"/>
        <family val="2"/>
      </rPr>
      <t xml:space="preserve">大卡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4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7</v>
      </c>
      <c r="I9" s="18"/>
      <c r="J9" s="23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3" t="s">
        <v>41</v>
      </c>
    </row>
    <row r="12" s="15" customFormat="true" ht="19.5" hidden="false" customHeight="false" outlineLevel="0" collapsed="false">
      <c r="B12" s="29" t="n">
        <v>9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3" t="s">
        <v>52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53</v>
      </c>
      <c r="F15" s="22" t="s">
        <v>54</v>
      </c>
      <c r="G15" s="22" t="s">
        <v>24</v>
      </c>
      <c r="H15" s="22" t="s">
        <v>55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/>
      <c r="I16" s="32"/>
      <c r="J16" s="23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24</v>
      </c>
      <c r="F17" s="22" t="s">
        <v>60</v>
      </c>
      <c r="G17" s="22"/>
      <c r="H17" s="22"/>
      <c r="I17" s="32"/>
      <c r="J17" s="24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 t="s">
        <v>62</v>
      </c>
      <c r="G18" s="22"/>
      <c r="H18" s="22"/>
      <c r="I18" s="32"/>
      <c r="J18" s="23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4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 t="s">
        <v>65</v>
      </c>
      <c r="F20" s="22"/>
      <c r="G20" s="22"/>
      <c r="H20" s="22"/>
      <c r="I20" s="32"/>
      <c r="J20" s="23" t="s">
        <v>66</v>
      </c>
    </row>
    <row r="21" s="15" customFormat="true" ht="19.5" hidden="false" customHeight="false" outlineLevel="0" collapsed="false">
      <c r="B21" s="29" t="n">
        <v>9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67</v>
      </c>
      <c r="F22" s="33" t="s">
        <v>68</v>
      </c>
      <c r="G22" s="33"/>
      <c r="H22" s="33"/>
      <c r="I22" s="32" t="s">
        <v>69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/>
      <c r="I23" s="32"/>
      <c r="J23" s="23" t="s">
        <v>72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73</v>
      </c>
      <c r="F24" s="22"/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/>
      <c r="I25" s="32"/>
      <c r="J25" s="23" t="s">
        <v>75</v>
      </c>
    </row>
    <row r="26" s="15" customFormat="true" ht="19.5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/>
      <c r="I26" s="32"/>
      <c r="J26" s="24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3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4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1</v>
      </c>
      <c r="F29" s="22"/>
      <c r="G29" s="22"/>
      <c r="H29" s="22"/>
      <c r="I29" s="32"/>
      <c r="J29" s="23" t="s">
        <v>82</v>
      </c>
    </row>
    <row r="30" s="15" customFormat="true" ht="19.5" hidden="false" customHeight="false" outlineLevel="0" collapsed="false">
      <c r="B30" s="29" t="n">
        <v>95</v>
      </c>
      <c r="C30" s="30"/>
      <c r="D30" s="32"/>
      <c r="E30" s="22" t="s">
        <v>8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84</v>
      </c>
      <c r="E31" s="33" t="s">
        <v>85</v>
      </c>
      <c r="F31" s="33" t="s">
        <v>86</v>
      </c>
      <c r="G31" s="33" t="s">
        <v>87</v>
      </c>
      <c r="H31" s="33" t="s">
        <v>88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3" t="s">
        <v>93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 t="s">
        <v>94</v>
      </c>
      <c r="F33" s="22" t="s">
        <v>95</v>
      </c>
      <c r="G33" s="22" t="s">
        <v>24</v>
      </c>
      <c r="H33" s="22" t="s">
        <v>96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60</v>
      </c>
      <c r="F34" s="22" t="s">
        <v>97</v>
      </c>
      <c r="G34" s="22"/>
      <c r="H34" s="22" t="s">
        <v>98</v>
      </c>
      <c r="I34" s="32"/>
      <c r="J34" s="23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 t="s">
        <v>101</v>
      </c>
      <c r="F35" s="22" t="s">
        <v>102</v>
      </c>
      <c r="G35" s="22"/>
      <c r="H35" s="22"/>
      <c r="I35" s="32"/>
      <c r="J35" s="24" t="s">
        <v>36</v>
      </c>
    </row>
    <row r="36" customFormat="false" ht="16.5" hidden="false" customHeight="false" outlineLevel="0" collapsed="false">
      <c r="B36" s="25"/>
      <c r="C36" s="17"/>
      <c r="D36" s="32"/>
      <c r="E36" s="22" t="s">
        <v>24</v>
      </c>
      <c r="F36" s="22" t="s">
        <v>103</v>
      </c>
      <c r="G36" s="22"/>
      <c r="H36" s="22"/>
      <c r="I36" s="32"/>
      <c r="J36" s="23" t="s">
        <v>104</v>
      </c>
    </row>
    <row r="37" customFormat="false" ht="16.5" hidden="false" customHeight="false" outlineLevel="0" collapsed="false">
      <c r="B37" s="25"/>
      <c r="C37" s="26"/>
      <c r="D37" s="32"/>
      <c r="E37" s="22" t="s">
        <v>33</v>
      </c>
      <c r="F37" s="22" t="s">
        <v>105</v>
      </c>
      <c r="G37" s="22" t="s">
        <v>106</v>
      </c>
      <c r="H37" s="22"/>
      <c r="I37" s="32"/>
      <c r="J37" s="24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 t="s">
        <v>107</v>
      </c>
      <c r="F38" s="22" t="s">
        <v>108</v>
      </c>
      <c r="G38" s="22"/>
      <c r="H38" s="22"/>
      <c r="I38" s="32"/>
      <c r="J38" s="23" t="s">
        <v>109</v>
      </c>
    </row>
    <row r="39" customFormat="false" ht="16.5" hidden="false" customHeight="false" outlineLevel="0" collapsed="false">
      <c r="B39" s="29" t="n">
        <v>9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4" t="s">
        <v>10</v>
      </c>
      <c r="E40" s="33" t="s">
        <v>110</v>
      </c>
      <c r="F40" s="33" t="s">
        <v>111</v>
      </c>
      <c r="G40" s="33" t="s">
        <v>112</v>
      </c>
      <c r="H40" s="33" t="s">
        <v>113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14</v>
      </c>
      <c r="F41" s="22" t="s">
        <v>115</v>
      </c>
      <c r="G41" s="22" t="s">
        <v>116</v>
      </c>
      <c r="H41" s="22" t="s">
        <v>117</v>
      </c>
      <c r="I41" s="34"/>
      <c r="J41" s="23" t="s">
        <v>118</v>
      </c>
    </row>
    <row r="42" customFormat="false" ht="16.5" hidden="false" customHeight="false" outlineLevel="0" collapsed="false">
      <c r="B42" s="16" t="n">
        <v>14</v>
      </c>
      <c r="C42" s="17"/>
      <c r="D42" s="34"/>
      <c r="E42" s="22" t="s">
        <v>119</v>
      </c>
      <c r="F42" s="22" t="s">
        <v>120</v>
      </c>
      <c r="G42" s="22" t="s">
        <v>121</v>
      </c>
      <c r="H42" s="22" t="s">
        <v>122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23</v>
      </c>
      <c r="F43" s="22" t="s">
        <v>124</v>
      </c>
      <c r="G43" s="22" t="s">
        <v>125</v>
      </c>
      <c r="H43" s="22" t="s">
        <v>98</v>
      </c>
      <c r="I43" s="34"/>
      <c r="J43" s="23" t="s">
        <v>126</v>
      </c>
    </row>
    <row r="44" customFormat="false" ht="16.5" hidden="false" customHeight="false" outlineLevel="0" collapsed="false">
      <c r="B44" s="25" t="s">
        <v>127</v>
      </c>
      <c r="C44" s="17"/>
      <c r="D44" s="34"/>
      <c r="E44" s="22" t="s">
        <v>121</v>
      </c>
      <c r="F44" s="22" t="s">
        <v>128</v>
      </c>
      <c r="G44" s="22"/>
      <c r="H44" s="22"/>
      <c r="I44" s="34"/>
      <c r="J44" s="24" t="s">
        <v>36</v>
      </c>
    </row>
    <row r="45" customFormat="false" ht="16.5" hidden="false" customHeight="false" outlineLevel="0" collapsed="false">
      <c r="B45" s="25"/>
      <c r="C45" s="17"/>
      <c r="D45" s="34"/>
      <c r="E45" s="22" t="s">
        <v>129</v>
      </c>
      <c r="F45" s="22" t="s">
        <v>130</v>
      </c>
      <c r="G45" s="22"/>
      <c r="H45" s="22"/>
      <c r="I45" s="34"/>
      <c r="J45" s="23" t="s">
        <v>99</v>
      </c>
    </row>
    <row r="46" customFormat="false" ht="16.5" hidden="false" customHeight="false" outlineLevel="0" collapsed="false">
      <c r="B46" s="25"/>
      <c r="C46" s="26"/>
      <c r="D46" s="34"/>
      <c r="E46" s="22" t="s">
        <v>131</v>
      </c>
      <c r="F46" s="22" t="s">
        <v>132</v>
      </c>
      <c r="G46" s="22"/>
      <c r="H46" s="22"/>
      <c r="I46" s="34"/>
      <c r="J46" s="24" t="s">
        <v>39</v>
      </c>
    </row>
    <row r="47" customFormat="false" ht="16.5" hidden="false" customHeight="false" outlineLevel="0" collapsed="false">
      <c r="B47" s="27" t="s">
        <v>40</v>
      </c>
      <c r="C47" s="28"/>
      <c r="D47" s="34"/>
      <c r="E47" s="22" t="s">
        <v>133</v>
      </c>
      <c r="F47" s="22"/>
      <c r="G47" s="22"/>
      <c r="H47" s="22"/>
      <c r="I47" s="34"/>
      <c r="J47" s="23" t="s">
        <v>134</v>
      </c>
    </row>
    <row r="48" customFormat="false" ht="17.25" hidden="false" customHeight="false" outlineLevel="0" collapsed="false">
      <c r="B48" s="35" t="n">
        <v>95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39" t="s">
        <v>135</v>
      </c>
      <c r="I49" s="2"/>
      <c r="J49" s="40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36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7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42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42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4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42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4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42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4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4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46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4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42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4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42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4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42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4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4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46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4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42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4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42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4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42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4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45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46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4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42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4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42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4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42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4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45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46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44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42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44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42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44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42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44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47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8" t="s">
        <v>138</v>
      </c>
      <c r="J49" s="48"/>
      <c r="K49" s="40" t="s">
        <v>139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36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42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42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4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42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4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42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4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4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46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4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42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4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42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4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42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4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4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46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4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42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4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42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4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42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4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45"/>
    </row>
    <row r="31" s="15" customFormat="true" ht="19.5" hidden="false" customHeight="false" outlineLevel="0" collapsed="false">
      <c r="B31" s="16"/>
      <c r="C31" s="17"/>
      <c r="D31" s="49"/>
      <c r="E31" s="33"/>
      <c r="F31" s="33"/>
      <c r="G31" s="33"/>
      <c r="H31" s="33"/>
      <c r="I31" s="49"/>
      <c r="J31" s="46"/>
    </row>
    <row r="32" customFormat="false" ht="16.5" hidden="false" customHeight="false" outlineLevel="0" collapsed="false">
      <c r="B32" s="21" t="s">
        <v>16</v>
      </c>
      <c r="C32" s="17"/>
      <c r="D32" s="49"/>
      <c r="E32" s="22"/>
      <c r="F32" s="22"/>
      <c r="G32" s="22"/>
      <c r="H32" s="22"/>
      <c r="I32" s="49"/>
      <c r="J32" s="44"/>
    </row>
    <row r="33" customFormat="false" ht="16.5" hidden="false" customHeight="false" outlineLevel="0" collapsed="false">
      <c r="B33" s="16"/>
      <c r="C33" s="17"/>
      <c r="D33" s="49"/>
      <c r="E33" s="22"/>
      <c r="F33" s="22"/>
      <c r="G33" s="22"/>
      <c r="H33" s="22"/>
      <c r="I33" s="49"/>
      <c r="J33" s="42"/>
    </row>
    <row r="34" customFormat="false" ht="16.5" hidden="false" customHeight="false" outlineLevel="0" collapsed="false">
      <c r="B34" s="21" t="s">
        <v>27</v>
      </c>
      <c r="C34" s="17"/>
      <c r="D34" s="49"/>
      <c r="E34" s="22"/>
      <c r="F34" s="22"/>
      <c r="G34" s="22"/>
      <c r="H34" s="22"/>
      <c r="I34" s="49"/>
      <c r="J34" s="44"/>
    </row>
    <row r="35" customFormat="false" ht="16.5" hidden="false" customHeight="false" outlineLevel="0" collapsed="false">
      <c r="B35" s="25"/>
      <c r="C35" s="17"/>
      <c r="D35" s="49"/>
      <c r="E35" s="22"/>
      <c r="F35" s="22"/>
      <c r="G35" s="22"/>
      <c r="H35" s="22"/>
      <c r="I35" s="49"/>
      <c r="J35" s="42"/>
    </row>
    <row r="36" customFormat="false" ht="16.5" hidden="false" customHeight="false" outlineLevel="0" collapsed="false">
      <c r="B36" s="25"/>
      <c r="C36" s="17"/>
      <c r="D36" s="49"/>
      <c r="E36" s="22"/>
      <c r="F36" s="22"/>
      <c r="G36" s="22"/>
      <c r="H36" s="22"/>
      <c r="I36" s="49"/>
      <c r="J36" s="44"/>
    </row>
    <row r="37" customFormat="false" ht="16.5" hidden="false" customHeight="false" outlineLevel="0" collapsed="false">
      <c r="B37" s="25"/>
      <c r="C37" s="26"/>
      <c r="D37" s="49"/>
      <c r="E37" s="22"/>
      <c r="F37" s="22"/>
      <c r="G37" s="22"/>
      <c r="H37" s="22"/>
      <c r="I37" s="49"/>
      <c r="J37" s="42"/>
    </row>
    <row r="38" customFormat="false" ht="16.5" hidden="false" customHeight="false" outlineLevel="0" collapsed="false">
      <c r="B38" s="27"/>
      <c r="C38" s="28"/>
      <c r="D38" s="49"/>
      <c r="E38" s="22"/>
      <c r="F38" s="22"/>
      <c r="G38" s="22"/>
      <c r="H38" s="22"/>
      <c r="I38" s="49"/>
      <c r="J38" s="44"/>
    </row>
    <row r="39" customFormat="false" ht="16.5" hidden="false" customHeight="false" outlineLevel="0" collapsed="false">
      <c r="B39" s="50"/>
      <c r="C39" s="51"/>
      <c r="D39" s="49"/>
      <c r="E39" s="22"/>
      <c r="F39" s="22"/>
      <c r="G39" s="22"/>
      <c r="H39" s="22"/>
      <c r="I39" s="49"/>
      <c r="J39" s="44"/>
    </row>
    <row r="40" customFormat="false" ht="16.5" hidden="false" customHeight="false" outlineLevel="0" collapsed="false">
      <c r="B40" s="52"/>
      <c r="C40" s="26"/>
      <c r="D40" s="53"/>
      <c r="E40" s="54"/>
      <c r="F40" s="54"/>
      <c r="G40" s="54"/>
      <c r="H40" s="54"/>
      <c r="I40" s="53"/>
      <c r="J40" s="55"/>
    </row>
    <row r="41" customFormat="false" ht="16.5" hidden="false" customHeight="false" outlineLevel="0" collapsed="false">
      <c r="B41" s="21" t="s">
        <v>16</v>
      </c>
      <c r="C41" s="51"/>
      <c r="D41" s="53"/>
      <c r="E41" s="22"/>
      <c r="F41" s="22"/>
      <c r="G41" s="22"/>
      <c r="H41" s="22"/>
      <c r="I41" s="53"/>
      <c r="J41" s="44"/>
    </row>
    <row r="42" customFormat="false" ht="16.5" hidden="false" customHeight="false" outlineLevel="0" collapsed="false">
      <c r="B42" s="16"/>
      <c r="C42" s="51"/>
      <c r="D42" s="53"/>
      <c r="E42" s="22"/>
      <c r="F42" s="22"/>
      <c r="G42" s="22"/>
      <c r="H42" s="22"/>
      <c r="I42" s="53"/>
      <c r="J42" s="44"/>
    </row>
    <row r="43" customFormat="false" ht="16.5" hidden="false" customHeight="false" outlineLevel="0" collapsed="false">
      <c r="B43" s="21" t="s">
        <v>27</v>
      </c>
      <c r="C43" s="51"/>
      <c r="D43" s="53"/>
      <c r="E43" s="22"/>
      <c r="F43" s="22"/>
      <c r="G43" s="22"/>
      <c r="H43" s="22"/>
      <c r="I43" s="53"/>
      <c r="J43" s="44"/>
    </row>
    <row r="44" customFormat="false" ht="16.5" hidden="false" customHeight="false" outlineLevel="0" collapsed="false">
      <c r="B44" s="56"/>
      <c r="C44" s="51"/>
      <c r="D44" s="53"/>
      <c r="E44" s="22"/>
      <c r="F44" s="22"/>
      <c r="G44" s="22"/>
      <c r="H44" s="22"/>
      <c r="I44" s="53"/>
      <c r="J44" s="44"/>
    </row>
    <row r="45" customFormat="false" ht="16.5" hidden="false" customHeight="false" outlineLevel="0" collapsed="false">
      <c r="B45" s="56"/>
      <c r="C45" s="51"/>
      <c r="D45" s="53"/>
      <c r="E45" s="22"/>
      <c r="F45" s="22"/>
      <c r="G45" s="22"/>
      <c r="H45" s="22"/>
      <c r="I45" s="53"/>
      <c r="J45" s="44"/>
    </row>
    <row r="46" customFormat="false" ht="16.5" hidden="false" customHeight="false" outlineLevel="0" collapsed="false">
      <c r="B46" s="56"/>
      <c r="C46" s="51"/>
      <c r="D46" s="53"/>
      <c r="E46" s="22"/>
      <c r="F46" s="22"/>
      <c r="G46" s="22"/>
      <c r="H46" s="22"/>
      <c r="I46" s="53"/>
      <c r="J46" s="44"/>
    </row>
    <row r="47" customFormat="false" ht="16.5" hidden="false" customHeight="false" outlineLevel="0" collapsed="false">
      <c r="B47" s="52"/>
      <c r="C47" s="51"/>
      <c r="D47" s="53"/>
      <c r="E47" s="22"/>
      <c r="F47" s="22"/>
      <c r="G47" s="22"/>
      <c r="H47" s="22"/>
      <c r="I47" s="53"/>
      <c r="J47" s="44"/>
    </row>
    <row r="48" customFormat="false" ht="16.5" hidden="false" customHeight="false" outlineLevel="0" collapsed="false">
      <c r="B48" s="29"/>
      <c r="C48" s="30"/>
      <c r="D48" s="53"/>
      <c r="E48" s="57"/>
      <c r="F48" s="57"/>
      <c r="G48" s="57"/>
      <c r="H48" s="57"/>
      <c r="I48" s="53"/>
      <c r="J48" s="45"/>
    </row>
    <row r="49" customFormat="false" ht="16.5" hidden="false" customHeight="false" outlineLevel="0" collapsed="false">
      <c r="B49" s="52"/>
      <c r="C49" s="26"/>
      <c r="D49" s="53"/>
      <c r="E49" s="54"/>
      <c r="F49" s="54"/>
      <c r="G49" s="54"/>
      <c r="H49" s="54"/>
      <c r="I49" s="53"/>
      <c r="J49" s="55"/>
    </row>
    <row r="50" customFormat="false" ht="16.5" hidden="false" customHeight="false" outlineLevel="0" collapsed="false">
      <c r="B50" s="21" t="s">
        <v>16</v>
      </c>
      <c r="C50" s="51"/>
      <c r="D50" s="53"/>
      <c r="E50" s="22"/>
      <c r="F50" s="22"/>
      <c r="G50" s="22"/>
      <c r="H50" s="22"/>
      <c r="I50" s="53"/>
      <c r="J50" s="44"/>
    </row>
    <row r="51" customFormat="false" ht="16.5" hidden="false" customHeight="false" outlineLevel="0" collapsed="false">
      <c r="B51" s="16"/>
      <c r="C51" s="51"/>
      <c r="D51" s="53"/>
      <c r="E51" s="22"/>
      <c r="F51" s="22"/>
      <c r="G51" s="22"/>
      <c r="H51" s="22"/>
      <c r="I51" s="53"/>
      <c r="J51" s="44"/>
    </row>
    <row r="52" customFormat="false" ht="16.5" hidden="false" customHeight="false" outlineLevel="0" collapsed="false">
      <c r="B52" s="21" t="s">
        <v>27</v>
      </c>
      <c r="C52" s="51"/>
      <c r="D52" s="53"/>
      <c r="E52" s="22"/>
      <c r="F52" s="22"/>
      <c r="G52" s="22"/>
      <c r="H52" s="22"/>
      <c r="I52" s="53"/>
      <c r="J52" s="44"/>
    </row>
    <row r="53" customFormat="false" ht="16.5" hidden="false" customHeight="false" outlineLevel="0" collapsed="false">
      <c r="B53" s="58"/>
      <c r="C53" s="51"/>
      <c r="D53" s="53"/>
      <c r="E53" s="22"/>
      <c r="F53" s="22"/>
      <c r="G53" s="22"/>
      <c r="H53" s="22"/>
      <c r="I53" s="53"/>
      <c r="J53" s="44"/>
    </row>
    <row r="54" customFormat="false" ht="16.5" hidden="false" customHeight="false" outlineLevel="0" collapsed="false">
      <c r="B54" s="58"/>
      <c r="C54" s="51"/>
      <c r="D54" s="53"/>
      <c r="E54" s="22"/>
      <c r="F54" s="22"/>
      <c r="G54" s="22"/>
      <c r="H54" s="22"/>
      <c r="I54" s="53"/>
      <c r="J54" s="44"/>
    </row>
    <row r="55" customFormat="false" ht="16.5" hidden="false" customHeight="false" outlineLevel="0" collapsed="false">
      <c r="B55" s="58"/>
      <c r="C55" s="51"/>
      <c r="D55" s="53"/>
      <c r="E55" s="22"/>
      <c r="F55" s="22"/>
      <c r="G55" s="22"/>
      <c r="H55" s="22"/>
      <c r="I55" s="53"/>
      <c r="J55" s="44"/>
    </row>
    <row r="56" customFormat="false" ht="16.5" hidden="false" customHeight="false" outlineLevel="0" collapsed="false">
      <c r="B56" s="52"/>
      <c r="C56" s="51"/>
      <c r="D56" s="53"/>
      <c r="E56" s="22"/>
      <c r="F56" s="22"/>
      <c r="G56" s="22"/>
      <c r="H56" s="22"/>
      <c r="I56" s="53"/>
      <c r="J56" s="44"/>
    </row>
    <row r="57" customFormat="false" ht="16.5" hidden="false" customHeight="false" outlineLevel="0" collapsed="false">
      <c r="B57" s="29"/>
      <c r="C57" s="30"/>
      <c r="D57" s="53"/>
      <c r="E57" s="57"/>
      <c r="F57" s="57"/>
      <c r="G57" s="57"/>
      <c r="H57" s="57"/>
      <c r="I57" s="53"/>
      <c r="J57" s="45"/>
    </row>
    <row r="58" customFormat="false" ht="19.5" hidden="false" customHeight="false" outlineLevel="0" collapsed="false">
      <c r="B58" s="16"/>
      <c r="C58" s="59"/>
      <c r="D58" s="60"/>
      <c r="E58" s="19"/>
      <c r="F58" s="19"/>
      <c r="G58" s="19"/>
      <c r="H58" s="19"/>
      <c r="I58" s="60"/>
      <c r="J58" s="42"/>
    </row>
    <row r="59" customFormat="false" ht="16.5" hidden="false" customHeight="false" outlineLevel="0" collapsed="false">
      <c r="B59" s="21" t="s">
        <v>16</v>
      </c>
      <c r="C59" s="59"/>
      <c r="D59" s="60"/>
      <c r="E59" s="22"/>
      <c r="F59" s="22"/>
      <c r="G59" s="22"/>
      <c r="H59" s="22"/>
      <c r="I59" s="60"/>
      <c r="J59" s="44"/>
    </row>
    <row r="60" customFormat="false" ht="16.5" hidden="false" customHeight="false" outlineLevel="0" collapsed="false">
      <c r="B60" s="16"/>
      <c r="C60" s="59"/>
      <c r="D60" s="60"/>
      <c r="E60" s="22"/>
      <c r="F60" s="22"/>
      <c r="G60" s="22"/>
      <c r="H60" s="22"/>
      <c r="I60" s="60"/>
      <c r="J60" s="42"/>
    </row>
    <row r="61" customFormat="false" ht="16.5" hidden="false" customHeight="false" outlineLevel="0" collapsed="false">
      <c r="B61" s="21" t="s">
        <v>27</v>
      </c>
      <c r="C61" s="59"/>
      <c r="D61" s="60"/>
      <c r="E61" s="22"/>
      <c r="F61" s="22"/>
      <c r="G61" s="22"/>
      <c r="H61" s="22"/>
      <c r="I61" s="60"/>
      <c r="J61" s="44"/>
    </row>
    <row r="62" customFormat="false" ht="16.5" hidden="false" customHeight="false" outlineLevel="0" collapsed="false">
      <c r="B62" s="25"/>
      <c r="C62" s="59"/>
      <c r="D62" s="60"/>
      <c r="E62" s="22"/>
      <c r="F62" s="22"/>
      <c r="G62" s="22"/>
      <c r="H62" s="22"/>
      <c r="I62" s="60"/>
      <c r="J62" s="42"/>
    </row>
    <row r="63" customFormat="false" ht="16.5" hidden="false" customHeight="false" outlineLevel="0" collapsed="false">
      <c r="B63" s="25"/>
      <c r="C63" s="59"/>
      <c r="D63" s="60"/>
      <c r="E63" s="22"/>
      <c r="F63" s="22"/>
      <c r="G63" s="22"/>
      <c r="H63" s="22"/>
      <c r="I63" s="60"/>
      <c r="J63" s="44"/>
    </row>
    <row r="64" customFormat="false" ht="16.5" hidden="false" customHeight="false" outlineLevel="0" collapsed="false">
      <c r="B64" s="25"/>
      <c r="C64" s="26"/>
      <c r="D64" s="60"/>
      <c r="E64" s="22"/>
      <c r="F64" s="22"/>
      <c r="G64" s="22"/>
      <c r="H64" s="22"/>
      <c r="I64" s="60"/>
      <c r="J64" s="42"/>
    </row>
    <row r="65" customFormat="false" ht="16.5" hidden="false" customHeight="false" outlineLevel="0" collapsed="false">
      <c r="B65" s="27"/>
      <c r="C65" s="28"/>
      <c r="D65" s="60"/>
      <c r="E65" s="22"/>
      <c r="F65" s="22"/>
      <c r="G65" s="22"/>
      <c r="H65" s="22"/>
      <c r="I65" s="60"/>
      <c r="J65" s="44"/>
    </row>
    <row r="66" customFormat="false" ht="17.25" hidden="false" customHeight="false" outlineLevel="0" collapsed="false">
      <c r="B66" s="35"/>
      <c r="C66" s="36"/>
      <c r="D66" s="60"/>
      <c r="E66" s="37"/>
      <c r="F66" s="37"/>
      <c r="G66" s="37"/>
      <c r="H66" s="37"/>
      <c r="I66" s="60"/>
      <c r="J66" s="47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8" t="s">
        <v>138</v>
      </c>
      <c r="I67" s="48"/>
      <c r="J67" s="40" t="s">
        <v>139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36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42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42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4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42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4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42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4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4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46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4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42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4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42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4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42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4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4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46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4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42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4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42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4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42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4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45"/>
    </row>
    <row r="31" s="15" customFormat="true" ht="19.5" hidden="false" customHeight="false" outlineLevel="0" collapsed="false">
      <c r="B31" s="16"/>
      <c r="C31" s="17"/>
      <c r="D31" s="49"/>
      <c r="E31" s="33"/>
      <c r="F31" s="33"/>
      <c r="G31" s="33"/>
      <c r="H31" s="33"/>
      <c r="I31" s="33"/>
      <c r="J31" s="33"/>
      <c r="K31" s="49"/>
      <c r="L31" s="46"/>
    </row>
    <row r="32" customFormat="false" ht="16.5" hidden="false" customHeight="false" outlineLevel="0" collapsed="false">
      <c r="B32" s="21" t="s">
        <v>16</v>
      </c>
      <c r="C32" s="17"/>
      <c r="D32" s="49"/>
      <c r="E32" s="22"/>
      <c r="F32" s="22"/>
      <c r="G32" s="22"/>
      <c r="H32" s="22"/>
      <c r="I32" s="22"/>
      <c r="J32" s="22"/>
      <c r="K32" s="49"/>
      <c r="L32" s="44"/>
    </row>
    <row r="33" customFormat="false" ht="16.5" hidden="false" customHeight="false" outlineLevel="0" collapsed="false">
      <c r="B33" s="16"/>
      <c r="C33" s="17"/>
      <c r="D33" s="49"/>
      <c r="E33" s="22"/>
      <c r="F33" s="22"/>
      <c r="G33" s="22"/>
      <c r="H33" s="22"/>
      <c r="I33" s="22"/>
      <c r="J33" s="22"/>
      <c r="K33" s="49"/>
      <c r="L33" s="42"/>
    </row>
    <row r="34" customFormat="false" ht="16.5" hidden="false" customHeight="false" outlineLevel="0" collapsed="false">
      <c r="B34" s="21" t="s">
        <v>27</v>
      </c>
      <c r="C34" s="17"/>
      <c r="D34" s="49"/>
      <c r="E34" s="22"/>
      <c r="F34" s="22"/>
      <c r="G34" s="22"/>
      <c r="H34" s="22"/>
      <c r="I34" s="22"/>
      <c r="J34" s="22"/>
      <c r="K34" s="49"/>
      <c r="L34" s="44"/>
    </row>
    <row r="35" customFormat="false" ht="16.5" hidden="false" customHeight="false" outlineLevel="0" collapsed="false">
      <c r="B35" s="25"/>
      <c r="C35" s="17"/>
      <c r="D35" s="49"/>
      <c r="E35" s="22"/>
      <c r="F35" s="22"/>
      <c r="G35" s="22"/>
      <c r="H35" s="22"/>
      <c r="I35" s="22"/>
      <c r="J35" s="22"/>
      <c r="K35" s="49"/>
      <c r="L35" s="42"/>
    </row>
    <row r="36" customFormat="false" ht="16.5" hidden="false" customHeight="false" outlineLevel="0" collapsed="false">
      <c r="B36" s="25"/>
      <c r="C36" s="17"/>
      <c r="D36" s="49"/>
      <c r="E36" s="22"/>
      <c r="F36" s="22"/>
      <c r="G36" s="22"/>
      <c r="H36" s="22"/>
      <c r="I36" s="22"/>
      <c r="J36" s="22"/>
      <c r="K36" s="49"/>
      <c r="L36" s="44"/>
    </row>
    <row r="37" customFormat="false" ht="16.5" hidden="false" customHeight="false" outlineLevel="0" collapsed="false">
      <c r="B37" s="25"/>
      <c r="C37" s="26"/>
      <c r="D37" s="49"/>
      <c r="E37" s="22"/>
      <c r="F37" s="22"/>
      <c r="G37" s="22"/>
      <c r="H37" s="22"/>
      <c r="I37" s="22"/>
      <c r="J37" s="22"/>
      <c r="K37" s="49"/>
      <c r="L37" s="42"/>
    </row>
    <row r="38" customFormat="false" ht="16.5" hidden="false" customHeight="false" outlineLevel="0" collapsed="false">
      <c r="B38" s="27"/>
      <c r="C38" s="28"/>
      <c r="D38" s="49"/>
      <c r="E38" s="22"/>
      <c r="F38" s="22"/>
      <c r="G38" s="22"/>
      <c r="H38" s="22"/>
      <c r="I38" s="22"/>
      <c r="J38" s="22"/>
      <c r="K38" s="49"/>
      <c r="L38" s="44"/>
    </row>
    <row r="39" customFormat="false" ht="16.5" hidden="false" customHeight="false" outlineLevel="0" collapsed="false">
      <c r="B39" s="50"/>
      <c r="C39" s="51"/>
      <c r="D39" s="49"/>
      <c r="E39" s="22"/>
      <c r="F39" s="22"/>
      <c r="G39" s="22"/>
      <c r="H39" s="22"/>
      <c r="I39" s="22"/>
      <c r="J39" s="22"/>
      <c r="K39" s="49"/>
      <c r="L39" s="44"/>
    </row>
    <row r="40" customFormat="false" ht="16.5" hidden="false" customHeight="false" outlineLevel="0" collapsed="false">
      <c r="B40" s="61"/>
      <c r="C40" s="26"/>
      <c r="D40" s="53"/>
      <c r="E40" s="54"/>
      <c r="F40" s="54"/>
      <c r="G40" s="54"/>
      <c r="H40" s="54"/>
      <c r="I40" s="54"/>
      <c r="J40" s="54"/>
      <c r="K40" s="53"/>
      <c r="L40" s="55"/>
    </row>
    <row r="41" customFormat="false" ht="16.5" hidden="false" customHeight="false" outlineLevel="0" collapsed="false">
      <c r="B41" s="21" t="s">
        <v>16</v>
      </c>
      <c r="C41" s="51"/>
      <c r="D41" s="53"/>
      <c r="E41" s="22"/>
      <c r="F41" s="22"/>
      <c r="G41" s="22"/>
      <c r="H41" s="22"/>
      <c r="I41" s="22"/>
      <c r="J41" s="22"/>
      <c r="K41" s="53"/>
      <c r="L41" s="44"/>
    </row>
    <row r="42" customFormat="false" ht="16.5" hidden="false" customHeight="false" outlineLevel="0" collapsed="false">
      <c r="B42" s="16"/>
      <c r="C42" s="51"/>
      <c r="D42" s="53"/>
      <c r="E42" s="22"/>
      <c r="F42" s="22"/>
      <c r="G42" s="22"/>
      <c r="H42" s="22"/>
      <c r="I42" s="22"/>
      <c r="J42" s="22"/>
      <c r="K42" s="53"/>
      <c r="L42" s="44"/>
    </row>
    <row r="43" customFormat="false" ht="16.5" hidden="false" customHeight="false" outlineLevel="0" collapsed="false">
      <c r="B43" s="21" t="s">
        <v>27</v>
      </c>
      <c r="C43" s="51"/>
      <c r="D43" s="53"/>
      <c r="E43" s="22"/>
      <c r="F43" s="22"/>
      <c r="G43" s="22"/>
      <c r="H43" s="22"/>
      <c r="I43" s="22"/>
      <c r="J43" s="22"/>
      <c r="K43" s="53"/>
      <c r="L43" s="44"/>
    </row>
    <row r="44" customFormat="false" ht="16.5" hidden="false" customHeight="false" outlineLevel="0" collapsed="false">
      <c r="B44" s="25"/>
      <c r="C44" s="51"/>
      <c r="D44" s="53"/>
      <c r="E44" s="22"/>
      <c r="F44" s="22"/>
      <c r="G44" s="22"/>
      <c r="H44" s="22"/>
      <c r="I44" s="22"/>
      <c r="J44" s="22"/>
      <c r="K44" s="53"/>
      <c r="L44" s="44"/>
    </row>
    <row r="45" customFormat="false" ht="16.5" hidden="false" customHeight="false" outlineLevel="0" collapsed="false">
      <c r="B45" s="25"/>
      <c r="C45" s="51"/>
      <c r="D45" s="53"/>
      <c r="E45" s="22"/>
      <c r="F45" s="22"/>
      <c r="G45" s="22"/>
      <c r="H45" s="22"/>
      <c r="I45" s="22"/>
      <c r="J45" s="22"/>
      <c r="K45" s="53"/>
      <c r="L45" s="44"/>
    </row>
    <row r="46" customFormat="false" ht="16.5" hidden="false" customHeight="false" outlineLevel="0" collapsed="false">
      <c r="B46" s="25"/>
      <c r="C46" s="51"/>
      <c r="D46" s="53"/>
      <c r="E46" s="22"/>
      <c r="F46" s="22"/>
      <c r="G46" s="22"/>
      <c r="H46" s="22"/>
      <c r="I46" s="22"/>
      <c r="J46" s="22"/>
      <c r="K46" s="53"/>
      <c r="L46" s="44"/>
    </row>
    <row r="47" customFormat="false" ht="16.5" hidden="false" customHeight="false" outlineLevel="0" collapsed="false">
      <c r="B47" s="52"/>
      <c r="C47" s="51"/>
      <c r="D47" s="53"/>
      <c r="E47" s="22"/>
      <c r="F47" s="22"/>
      <c r="G47" s="22"/>
      <c r="H47" s="22"/>
      <c r="I47" s="22"/>
      <c r="J47" s="22"/>
      <c r="K47" s="53"/>
      <c r="L47" s="44"/>
    </row>
    <row r="48" customFormat="false" ht="16.5" hidden="false" customHeight="false" outlineLevel="0" collapsed="false">
      <c r="B48" s="29"/>
      <c r="C48" s="30"/>
      <c r="D48" s="53"/>
      <c r="E48" s="57"/>
      <c r="F48" s="57"/>
      <c r="G48" s="57"/>
      <c r="H48" s="57"/>
      <c r="I48" s="57"/>
      <c r="J48" s="57"/>
      <c r="K48" s="53"/>
      <c r="L48" s="45"/>
    </row>
    <row r="49" customFormat="false" ht="16.5" hidden="false" customHeight="false" outlineLevel="0" collapsed="false">
      <c r="B49" s="61"/>
      <c r="C49" s="26"/>
      <c r="D49" s="53"/>
      <c r="E49" s="54"/>
      <c r="F49" s="54"/>
      <c r="G49" s="54"/>
      <c r="H49" s="54"/>
      <c r="I49" s="54"/>
      <c r="J49" s="54"/>
      <c r="K49" s="53"/>
      <c r="L49" s="55"/>
    </row>
    <row r="50" customFormat="false" ht="16.5" hidden="false" customHeight="false" outlineLevel="0" collapsed="false">
      <c r="B50" s="21" t="s">
        <v>16</v>
      </c>
      <c r="C50" s="51"/>
      <c r="D50" s="53"/>
      <c r="E50" s="22"/>
      <c r="F50" s="22"/>
      <c r="G50" s="22"/>
      <c r="H50" s="22"/>
      <c r="I50" s="22"/>
      <c r="J50" s="22"/>
      <c r="K50" s="53"/>
      <c r="L50" s="44"/>
    </row>
    <row r="51" customFormat="false" ht="16.5" hidden="false" customHeight="false" outlineLevel="0" collapsed="false">
      <c r="B51" s="16"/>
      <c r="C51" s="51"/>
      <c r="D51" s="53"/>
      <c r="E51" s="22"/>
      <c r="F51" s="22"/>
      <c r="G51" s="22"/>
      <c r="H51" s="22"/>
      <c r="I51" s="22"/>
      <c r="J51" s="22"/>
      <c r="K51" s="53"/>
      <c r="L51" s="44"/>
    </row>
    <row r="52" customFormat="false" ht="16.5" hidden="false" customHeight="false" outlineLevel="0" collapsed="false">
      <c r="B52" s="21" t="s">
        <v>27</v>
      </c>
      <c r="C52" s="51"/>
      <c r="D52" s="53"/>
      <c r="E52" s="22"/>
      <c r="F52" s="22"/>
      <c r="G52" s="22"/>
      <c r="H52" s="22"/>
      <c r="I52" s="22"/>
      <c r="J52" s="22"/>
      <c r="K52" s="53"/>
      <c r="L52" s="44"/>
    </row>
    <row r="53" customFormat="false" ht="16.5" hidden="false" customHeight="false" outlineLevel="0" collapsed="false">
      <c r="B53" s="25"/>
      <c r="C53" s="51"/>
      <c r="D53" s="53"/>
      <c r="E53" s="22"/>
      <c r="F53" s="22"/>
      <c r="G53" s="22"/>
      <c r="H53" s="22"/>
      <c r="I53" s="22"/>
      <c r="J53" s="22"/>
      <c r="K53" s="53"/>
      <c r="L53" s="44"/>
    </row>
    <row r="54" customFormat="false" ht="16.5" hidden="false" customHeight="false" outlineLevel="0" collapsed="false">
      <c r="B54" s="25"/>
      <c r="C54" s="51"/>
      <c r="D54" s="53"/>
      <c r="E54" s="22"/>
      <c r="F54" s="22"/>
      <c r="G54" s="22"/>
      <c r="H54" s="22"/>
      <c r="I54" s="22"/>
      <c r="J54" s="22"/>
      <c r="K54" s="53"/>
      <c r="L54" s="44"/>
    </row>
    <row r="55" customFormat="false" ht="16.5" hidden="false" customHeight="false" outlineLevel="0" collapsed="false">
      <c r="B55" s="25"/>
      <c r="C55" s="51"/>
      <c r="D55" s="53"/>
      <c r="E55" s="22"/>
      <c r="F55" s="22"/>
      <c r="G55" s="22"/>
      <c r="H55" s="22"/>
      <c r="I55" s="22"/>
      <c r="J55" s="22"/>
      <c r="K55" s="53"/>
      <c r="L55" s="44"/>
    </row>
    <row r="56" customFormat="false" ht="16.5" hidden="false" customHeight="false" outlineLevel="0" collapsed="false">
      <c r="B56" s="52"/>
      <c r="C56" s="51"/>
      <c r="D56" s="53"/>
      <c r="E56" s="22"/>
      <c r="F56" s="22"/>
      <c r="G56" s="22"/>
      <c r="H56" s="22"/>
      <c r="I56" s="22"/>
      <c r="J56" s="22"/>
      <c r="K56" s="53"/>
      <c r="L56" s="44"/>
    </row>
    <row r="57" customFormat="false" ht="16.5" hidden="false" customHeight="false" outlineLevel="0" collapsed="false">
      <c r="B57" s="29"/>
      <c r="C57" s="30"/>
      <c r="D57" s="53"/>
      <c r="E57" s="57"/>
      <c r="F57" s="57"/>
      <c r="G57" s="57"/>
      <c r="H57" s="57"/>
      <c r="I57" s="57"/>
      <c r="J57" s="57"/>
      <c r="K57" s="53"/>
      <c r="L57" s="45"/>
    </row>
    <row r="58" customFormat="false" ht="19.5" hidden="false" customHeight="false" outlineLevel="0" collapsed="false">
      <c r="B58" s="16"/>
      <c r="C58" s="59"/>
      <c r="D58" s="60"/>
      <c r="E58" s="19"/>
      <c r="F58" s="19"/>
      <c r="G58" s="19"/>
      <c r="H58" s="19"/>
      <c r="I58" s="19"/>
      <c r="J58" s="19"/>
      <c r="K58" s="60"/>
      <c r="L58" s="42"/>
    </row>
    <row r="59" customFormat="false" ht="16.5" hidden="false" customHeight="false" outlineLevel="0" collapsed="false">
      <c r="B59" s="21" t="s">
        <v>16</v>
      </c>
      <c r="C59" s="59"/>
      <c r="D59" s="60"/>
      <c r="E59" s="22"/>
      <c r="F59" s="22"/>
      <c r="G59" s="22"/>
      <c r="H59" s="22"/>
      <c r="I59" s="22"/>
      <c r="J59" s="22"/>
      <c r="K59" s="60"/>
      <c r="L59" s="44"/>
    </row>
    <row r="60" customFormat="false" ht="16.5" hidden="false" customHeight="false" outlineLevel="0" collapsed="false">
      <c r="B60" s="16"/>
      <c r="C60" s="59"/>
      <c r="D60" s="60"/>
      <c r="E60" s="22"/>
      <c r="F60" s="22"/>
      <c r="G60" s="22"/>
      <c r="H60" s="22"/>
      <c r="I60" s="22"/>
      <c r="J60" s="22"/>
      <c r="K60" s="60"/>
      <c r="L60" s="42"/>
    </row>
    <row r="61" customFormat="false" ht="16.5" hidden="false" customHeight="false" outlineLevel="0" collapsed="false">
      <c r="B61" s="21" t="s">
        <v>27</v>
      </c>
      <c r="C61" s="59"/>
      <c r="D61" s="60"/>
      <c r="E61" s="22"/>
      <c r="F61" s="22"/>
      <c r="G61" s="22"/>
      <c r="H61" s="22"/>
      <c r="I61" s="22"/>
      <c r="J61" s="22"/>
      <c r="K61" s="60"/>
      <c r="L61" s="44"/>
    </row>
    <row r="62" customFormat="false" ht="16.5" hidden="false" customHeight="false" outlineLevel="0" collapsed="false">
      <c r="B62" s="25"/>
      <c r="C62" s="59"/>
      <c r="D62" s="60"/>
      <c r="E62" s="22"/>
      <c r="F62" s="22"/>
      <c r="G62" s="22"/>
      <c r="H62" s="22"/>
      <c r="I62" s="22"/>
      <c r="J62" s="22"/>
      <c r="K62" s="60"/>
      <c r="L62" s="42"/>
    </row>
    <row r="63" customFormat="false" ht="16.5" hidden="false" customHeight="false" outlineLevel="0" collapsed="false">
      <c r="B63" s="25"/>
      <c r="C63" s="59"/>
      <c r="D63" s="60"/>
      <c r="E63" s="22"/>
      <c r="F63" s="22"/>
      <c r="G63" s="22"/>
      <c r="H63" s="22"/>
      <c r="I63" s="22"/>
      <c r="J63" s="22"/>
      <c r="K63" s="60"/>
      <c r="L63" s="44"/>
    </row>
    <row r="64" customFormat="false" ht="16.5" hidden="false" customHeight="false" outlineLevel="0" collapsed="false">
      <c r="B64" s="25"/>
      <c r="C64" s="26"/>
      <c r="D64" s="60"/>
      <c r="E64" s="22"/>
      <c r="F64" s="22"/>
      <c r="G64" s="22"/>
      <c r="H64" s="22"/>
      <c r="I64" s="22"/>
      <c r="J64" s="22"/>
      <c r="K64" s="60"/>
      <c r="L64" s="42"/>
    </row>
    <row r="65" customFormat="false" ht="16.5" hidden="false" customHeight="false" outlineLevel="0" collapsed="false">
      <c r="B65" s="27"/>
      <c r="C65" s="28"/>
      <c r="D65" s="60"/>
      <c r="E65" s="22"/>
      <c r="F65" s="22"/>
      <c r="G65" s="22"/>
      <c r="H65" s="22"/>
      <c r="I65" s="22"/>
      <c r="J65" s="22"/>
      <c r="K65" s="60"/>
      <c r="L65" s="44"/>
    </row>
    <row r="66" customFormat="false" ht="17.25" hidden="false" customHeight="false" outlineLevel="0" collapsed="false">
      <c r="B66" s="35"/>
      <c r="C66" s="36"/>
      <c r="D66" s="60"/>
      <c r="E66" s="37"/>
      <c r="F66" s="37"/>
      <c r="G66" s="37"/>
      <c r="H66" s="37"/>
      <c r="I66" s="37"/>
      <c r="J66" s="37"/>
      <c r="K66" s="60"/>
      <c r="L66" s="47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8" t="s">
        <v>138</v>
      </c>
      <c r="K67" s="48"/>
      <c r="L67" s="40" t="s">
        <v>139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62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3" t="s">
        <v>9</v>
      </c>
    </row>
    <row r="4" s="15" customFormat="true" ht="19.5" hidden="false" customHeight="true" outlineLevel="0" collapsed="false">
      <c r="B4" s="64" t="str">
        <f aca="false">IF(五菜!B4&lt;&gt;"",五菜!B4,"")</f>
        <v/>
      </c>
      <c r="C4" s="17"/>
      <c r="D4" s="65" t="str">
        <f aca="false">IF(五菜!D4&lt;&gt;"",五菜!D4,"")</f>
        <v/>
      </c>
      <c r="E4" s="66" t="str">
        <f aca="false">IF(五菜!E4&lt;&gt;"",五菜!E4,"")</f>
        <v/>
      </c>
      <c r="F4" s="66" t="str">
        <f aca="false">IF(五菜!F4&lt;&gt;"",五菜!F4,"")</f>
        <v/>
      </c>
      <c r="G4" s="66" t="str">
        <f aca="false">IF(五菜!G4&lt;&gt;"",五菜!G4,"")</f>
        <v/>
      </c>
      <c r="H4" s="66" t="str">
        <f aca="false">IF(五菜!H4&lt;&gt;"",五菜!H4,"")</f>
        <v/>
      </c>
      <c r="I4" s="67" t="str">
        <f aca="false">IF(五菜!I4&lt;&gt;"",五菜!I4,"")</f>
        <v/>
      </c>
      <c r="J4" s="68" t="str">
        <f aca="false">IF(五菜!L4&lt;&gt;"",五菜!L4,"")</f>
        <v/>
      </c>
    </row>
    <row r="5" s="15" customFormat="true" ht="19.5" hidden="false" customHeight="true" outlineLevel="0" collapsed="false">
      <c r="B5" s="69" t="s">
        <v>16</v>
      </c>
      <c r="C5" s="17"/>
      <c r="D5" s="65"/>
      <c r="E5" s="70" t="str">
        <f aca="false">IF(五菜!E5&lt;&gt;"",五菜!E5,"")</f>
        <v/>
      </c>
      <c r="F5" s="71" t="str">
        <f aca="false">IF(五菜!F5&lt;&gt;"",五菜!F5,"")</f>
        <v/>
      </c>
      <c r="G5" s="72" t="str">
        <f aca="false">IF(五菜!G5&lt;&gt;"",五菜!G5,"")</f>
        <v/>
      </c>
      <c r="H5" s="71" t="str">
        <f aca="false">IF(五菜!H5&lt;&gt;"",五菜!H5,"")</f>
        <v/>
      </c>
      <c r="I5" s="72" t="str">
        <f aca="false">IF(五菜!I5&lt;&gt;"",五菜!I5,"")</f>
        <v/>
      </c>
      <c r="J5" s="73" t="str">
        <f aca="false">IF(五菜!L5&lt;&gt;"",五菜!L5,"")</f>
        <v/>
      </c>
    </row>
    <row r="6" s="15" customFormat="true" ht="19.5" hidden="false" customHeight="true" outlineLevel="0" collapsed="false">
      <c r="B6" s="69" t="str">
        <f aca="false">IF(五菜!B6&lt;&gt;"",五菜!B6,"")</f>
        <v/>
      </c>
      <c r="C6" s="17"/>
      <c r="D6" s="65"/>
      <c r="E6" s="67" t="str">
        <f aca="false">IF(五菜!E6&lt;&gt;"",五菜!E6,"")</f>
        <v/>
      </c>
      <c r="F6" s="66" t="str">
        <f aca="false">IF(五菜!F6&lt;&gt;"",五菜!F6,"")</f>
        <v/>
      </c>
      <c r="G6" s="74" t="str">
        <f aca="false">IF(五菜!G6&lt;&gt;"",五菜!G6,"")</f>
        <v/>
      </c>
      <c r="H6" s="66" t="str">
        <f aca="false">IF(五菜!H6&lt;&gt;"",五菜!H6,"")</f>
        <v/>
      </c>
      <c r="I6" s="74" t="str">
        <f aca="false">IF(五菜!I6&lt;&gt;"",五菜!I6,"")</f>
        <v/>
      </c>
      <c r="J6" s="75" t="str">
        <f aca="false">IF(五菜!L6&lt;&gt;"",五菜!L6,"")</f>
        <v/>
      </c>
    </row>
    <row r="7" s="15" customFormat="true" ht="19.5" hidden="false" customHeight="true" outlineLevel="0" collapsed="false">
      <c r="B7" s="69" t="s">
        <v>27</v>
      </c>
      <c r="C7" s="17"/>
      <c r="D7" s="65"/>
      <c r="E7" s="67" t="str">
        <f aca="false">IF(五菜!E7&lt;&gt;"",五菜!E7,"")</f>
        <v/>
      </c>
      <c r="F7" s="66" t="str">
        <f aca="false">IF(五菜!F7&lt;&gt;"",五菜!F7,"")</f>
        <v/>
      </c>
      <c r="G7" s="74" t="str">
        <f aca="false">IF(五菜!G7&lt;&gt;"",五菜!G7,"")</f>
        <v/>
      </c>
      <c r="H7" s="66" t="str">
        <f aca="false">IF(五菜!H7&lt;&gt;"",五菜!H7,"")</f>
        <v/>
      </c>
      <c r="I7" s="74" t="str">
        <f aca="false">IF(五菜!I7&lt;&gt;"",五菜!I7,"")</f>
        <v/>
      </c>
      <c r="J7" s="73" t="str">
        <f aca="false">IF(五菜!L7&lt;&gt;"",五菜!L7,"")</f>
        <v/>
      </c>
    </row>
    <row r="8" s="15" customFormat="true" ht="19.5" hidden="false" customHeight="true" outlineLevel="0" collapsed="false">
      <c r="B8" s="76" t="str">
        <f aca="false">IF(五菜!B8&lt;&gt;"",五菜!B8,"")</f>
        <v/>
      </c>
      <c r="C8" s="17"/>
      <c r="D8" s="65"/>
      <c r="E8" s="67" t="str">
        <f aca="false">IF(五菜!E8&lt;&gt;"",五菜!E8,"")</f>
        <v/>
      </c>
      <c r="F8" s="66" t="str">
        <f aca="false">IF(五菜!F8&lt;&gt;"",五菜!F8,"")</f>
        <v/>
      </c>
      <c r="G8" s="74" t="str">
        <f aca="false">IF(五菜!G8&lt;&gt;"",五菜!G8,"")</f>
        <v/>
      </c>
      <c r="H8" s="66" t="str">
        <f aca="false">IF(五菜!H8&lt;&gt;"",五菜!H8,"")</f>
        <v/>
      </c>
      <c r="I8" s="74" t="str">
        <f aca="false">IF(五菜!I8&lt;&gt;"",五菜!I8,"")</f>
        <v/>
      </c>
      <c r="J8" s="75" t="str">
        <f aca="false">IF(五菜!L8&lt;&gt;"",五菜!L8,"")</f>
        <v/>
      </c>
    </row>
    <row r="9" s="15" customFormat="true" ht="19.5" hidden="false" customHeight="true" outlineLevel="0" collapsed="false">
      <c r="B9" s="76"/>
      <c r="C9" s="17"/>
      <c r="D9" s="65"/>
      <c r="E9" s="67" t="str">
        <f aca="false">IF(五菜!E9&lt;&gt;"",五菜!E9,"")</f>
        <v/>
      </c>
      <c r="F9" s="66" t="str">
        <f aca="false">IF(五菜!F9&lt;&gt;"",五菜!F9,"")</f>
        <v/>
      </c>
      <c r="G9" s="74" t="str">
        <f aca="false">IF(五菜!G9&lt;&gt;"",五菜!G9,"")</f>
        <v/>
      </c>
      <c r="H9" s="66" t="str">
        <f aca="false">IF(五菜!H9&lt;&gt;"",五菜!H9,"")</f>
        <v/>
      </c>
      <c r="I9" s="74" t="str">
        <f aca="false">IF(五菜!I9&lt;&gt;"",五菜!I9,"")</f>
        <v/>
      </c>
      <c r="J9" s="73" t="str">
        <f aca="false">IF(五菜!L9&lt;&gt;"",五菜!L9,"")</f>
        <v/>
      </c>
    </row>
    <row r="10" s="15" customFormat="true" ht="19.5" hidden="false" customHeight="false" outlineLevel="0" collapsed="false">
      <c r="B10" s="76"/>
      <c r="C10" s="26"/>
      <c r="D10" s="65"/>
      <c r="E10" s="67" t="str">
        <f aca="false">IF(五菜!E10&lt;&gt;"",五菜!E10,"")</f>
        <v/>
      </c>
      <c r="F10" s="66" t="str">
        <f aca="false">IF(五菜!F10&lt;&gt;"",五菜!F10,"")</f>
        <v/>
      </c>
      <c r="G10" s="74" t="str">
        <f aca="false">IF(五菜!G10&lt;&gt;"",五菜!G10,"")</f>
        <v/>
      </c>
      <c r="H10" s="66" t="str">
        <f aca="false">IF(五菜!H10&lt;&gt;"",五菜!H10,"")</f>
        <v/>
      </c>
      <c r="I10" s="74" t="str">
        <f aca="false">IF(五菜!I10&lt;&gt;"",五菜!I10,"")</f>
        <v/>
      </c>
      <c r="J10" s="75" t="str">
        <f aca="false">IF(五菜!L10&lt;&gt;"",五菜!L10,"")</f>
        <v/>
      </c>
    </row>
    <row r="11" s="15" customFormat="true" ht="19.5" hidden="false" customHeight="false" outlineLevel="0" collapsed="false">
      <c r="B11" s="77" t="str">
        <f aca="false">IF(五菜!B11&lt;&gt;"",五菜!B11,"")</f>
        <v/>
      </c>
      <c r="C11" s="28"/>
      <c r="D11" s="65"/>
      <c r="E11" s="67" t="str">
        <f aca="false">IF(五菜!E11&lt;&gt;"",五菜!E11,"")</f>
        <v/>
      </c>
      <c r="F11" s="66" t="str">
        <f aca="false">IF(五菜!F11&lt;&gt;"",五菜!F11,"")</f>
        <v/>
      </c>
      <c r="G11" s="74" t="str">
        <f aca="false">IF(五菜!G11&lt;&gt;"",五菜!G11,"")</f>
        <v/>
      </c>
      <c r="H11" s="66" t="str">
        <f aca="false">IF(五菜!H11&lt;&gt;"",五菜!H11,"")</f>
        <v/>
      </c>
      <c r="I11" s="74" t="str">
        <f aca="false">IF(五菜!I11&lt;&gt;"",五菜!I11,"")</f>
        <v/>
      </c>
      <c r="J11" s="73" t="str">
        <f aca="false">IF(五菜!L11&lt;&gt;"",五菜!L11,"")</f>
        <v/>
      </c>
    </row>
    <row r="12" s="15" customFormat="true" ht="19.5" hidden="false" customHeight="false" outlineLevel="0" collapsed="false">
      <c r="B12" s="78" t="str">
        <f aca="false">IF(五菜!B12&lt;&gt;"",五菜!B12,"")</f>
        <v/>
      </c>
      <c r="C12" s="30"/>
      <c r="D12" s="65"/>
      <c r="E12" s="79" t="str">
        <f aca="false">IF(五菜!E12&lt;&gt;"",五菜!E12,"")</f>
        <v/>
      </c>
      <c r="F12" s="19" t="str">
        <f aca="false">IF(五菜!F12&lt;&gt;"",五菜!F12,"")</f>
        <v/>
      </c>
      <c r="G12" s="80" t="str">
        <f aca="false">IF(五菜!G12&lt;&gt;"",五菜!G12,"")</f>
        <v/>
      </c>
      <c r="H12" s="19" t="str">
        <f aca="false">IF(五菜!H12&lt;&gt;"",五菜!H12,"")</f>
        <v/>
      </c>
      <c r="I12" s="80" t="str">
        <f aca="false">IF(五菜!I12&lt;&gt;"",五菜!I12,"")</f>
        <v/>
      </c>
      <c r="J12" s="73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5" t="str">
        <f aca="false">IF(五菜!D13&lt;&gt;"",五菜!D13,"")</f>
        <v/>
      </c>
      <c r="E13" s="66" t="str">
        <f aca="false">IF(五菜!E13&lt;&gt;"",五菜!E13,"")</f>
        <v/>
      </c>
      <c r="F13" s="66" t="str">
        <f aca="false">IF(五菜!F13&lt;&gt;"",五菜!F13,"")</f>
        <v/>
      </c>
      <c r="G13" s="66" t="str">
        <f aca="false">IF(五菜!G13&lt;&gt;"",五菜!G13,"")</f>
        <v/>
      </c>
      <c r="H13" s="66" t="str">
        <f aca="false">IF(五菜!H13&lt;&gt;"",五菜!H13,"")</f>
        <v/>
      </c>
      <c r="I13" s="67" t="str">
        <f aca="false">IF(五菜!I13&lt;&gt;"",五菜!I13,"")</f>
        <v/>
      </c>
      <c r="J13" s="68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5"/>
      <c r="E14" s="70" t="str">
        <f aca="false">IF(五菜!E14&lt;&gt;"",五菜!E14,"")</f>
        <v/>
      </c>
      <c r="F14" s="71" t="str">
        <f aca="false">IF(五菜!F14&lt;&gt;"",五菜!F14,"")</f>
        <v/>
      </c>
      <c r="G14" s="72" t="str">
        <f aca="false">IF(五菜!G14&lt;&gt;"",五菜!G14,"")</f>
        <v/>
      </c>
      <c r="H14" s="71" t="str">
        <f aca="false">IF(五菜!H14&lt;&gt;"",五菜!H14,"")</f>
        <v/>
      </c>
      <c r="I14" s="72" t="str">
        <f aca="false">IF(五菜!I14&lt;&gt;"",五菜!I14,"")</f>
        <v/>
      </c>
      <c r="J14" s="73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5"/>
      <c r="E15" s="67" t="str">
        <f aca="false">IF(五菜!E15&lt;&gt;"",五菜!E15,"")</f>
        <v/>
      </c>
      <c r="F15" s="66" t="str">
        <f aca="false">IF(五菜!F15&lt;&gt;"",五菜!F15,"")</f>
        <v/>
      </c>
      <c r="G15" s="74" t="str">
        <f aca="false">IF(五菜!G15&lt;&gt;"",五菜!G15,"")</f>
        <v/>
      </c>
      <c r="H15" s="66" t="str">
        <f aca="false">IF(五菜!H15&lt;&gt;"",五菜!H15,"")</f>
        <v/>
      </c>
      <c r="I15" s="74" t="str">
        <f aca="false">IF(五菜!I15&lt;&gt;"",五菜!I15,"")</f>
        <v/>
      </c>
      <c r="J15" s="75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5"/>
      <c r="E16" s="67" t="str">
        <f aca="false">IF(五菜!E16&lt;&gt;"",五菜!E16,"")</f>
        <v/>
      </c>
      <c r="F16" s="66" t="str">
        <f aca="false">IF(五菜!F16&lt;&gt;"",五菜!F16,"")</f>
        <v/>
      </c>
      <c r="G16" s="74" t="str">
        <f aca="false">IF(五菜!G16&lt;&gt;"",五菜!G16,"")</f>
        <v/>
      </c>
      <c r="H16" s="66" t="str">
        <f aca="false">IF(五菜!H16&lt;&gt;"",五菜!H16,"")</f>
        <v/>
      </c>
      <c r="I16" s="74" t="str">
        <f aca="false">IF(五菜!I16&lt;&gt;"",五菜!I16,"")</f>
        <v/>
      </c>
      <c r="J16" s="73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5"/>
      <c r="E17" s="67" t="str">
        <f aca="false">IF(五菜!E17&lt;&gt;"",五菜!E17,"")</f>
        <v/>
      </c>
      <c r="F17" s="66" t="str">
        <f aca="false">IF(五菜!F17&lt;&gt;"",五菜!F17,"")</f>
        <v/>
      </c>
      <c r="G17" s="74" t="str">
        <f aca="false">IF(五菜!G17&lt;&gt;"",五菜!G17,"")</f>
        <v/>
      </c>
      <c r="H17" s="66" t="str">
        <f aca="false">IF(五菜!H17&lt;&gt;"",五菜!H17,"")</f>
        <v/>
      </c>
      <c r="I17" s="74" t="str">
        <f aca="false">IF(五菜!I17&lt;&gt;"",五菜!I17,"")</f>
        <v/>
      </c>
      <c r="J17" s="75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5"/>
      <c r="E18" s="67" t="str">
        <f aca="false">IF(五菜!E18&lt;&gt;"",五菜!E18,"")</f>
        <v/>
      </c>
      <c r="F18" s="66" t="str">
        <f aca="false">IF(五菜!F18&lt;&gt;"",五菜!F18,"")</f>
        <v/>
      </c>
      <c r="G18" s="74" t="str">
        <f aca="false">IF(五菜!G18&lt;&gt;"",五菜!G18,"")</f>
        <v/>
      </c>
      <c r="H18" s="66" t="str">
        <f aca="false">IF(五菜!H18&lt;&gt;"",五菜!H18,"")</f>
        <v/>
      </c>
      <c r="I18" s="74" t="str">
        <f aca="false">IF(五菜!I18&lt;&gt;"",五菜!I18,"")</f>
        <v/>
      </c>
      <c r="J18" s="73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5"/>
      <c r="E19" s="67" t="str">
        <f aca="false">IF(五菜!E19&lt;&gt;"",五菜!E19,"")</f>
        <v/>
      </c>
      <c r="F19" s="66" t="str">
        <f aca="false">IF(五菜!F19&lt;&gt;"",五菜!F19,"")</f>
        <v/>
      </c>
      <c r="G19" s="74" t="str">
        <f aca="false">IF(五菜!G19&lt;&gt;"",五菜!G19,"")</f>
        <v/>
      </c>
      <c r="H19" s="66" t="str">
        <f aca="false">IF(五菜!H19&lt;&gt;"",五菜!H19,"")</f>
        <v/>
      </c>
      <c r="I19" s="74" t="str">
        <f aca="false">IF(五菜!I19&lt;&gt;"",五菜!I19,"")</f>
        <v/>
      </c>
      <c r="J19" s="75" t="str">
        <f aca="false">IF(五菜!L19&lt;&gt;"",五菜!L19,"")</f>
        <v/>
      </c>
    </row>
    <row r="20" s="15" customFormat="true" ht="19.5" hidden="false" customHeight="false" outlineLevel="0" collapsed="false">
      <c r="B20" s="77" t="str">
        <f aca="false">IF(五菜!B20&lt;&gt;"",五菜!B20,"")</f>
        <v/>
      </c>
      <c r="C20" s="28"/>
      <c r="D20" s="65"/>
      <c r="E20" s="67" t="str">
        <f aca="false">IF(五菜!E20&lt;&gt;"",五菜!E20,"")</f>
        <v/>
      </c>
      <c r="F20" s="66" t="str">
        <f aca="false">IF(五菜!F20&lt;&gt;"",五菜!F20,"")</f>
        <v/>
      </c>
      <c r="G20" s="74" t="str">
        <f aca="false">IF(五菜!G20&lt;&gt;"",五菜!G20,"")</f>
        <v/>
      </c>
      <c r="H20" s="66" t="str">
        <f aca="false">IF(五菜!H20&lt;&gt;"",五菜!H20,"")</f>
        <v/>
      </c>
      <c r="I20" s="74" t="str">
        <f aca="false">IF(五菜!I20&lt;&gt;"",五菜!I20,"")</f>
        <v/>
      </c>
      <c r="J20" s="73" t="str">
        <f aca="false">IF(五菜!L20&lt;&gt;"",五菜!L20,"")</f>
        <v/>
      </c>
    </row>
    <row r="21" s="15" customFormat="true" ht="19.5" hidden="false" customHeight="false" outlineLevel="0" collapsed="false">
      <c r="B21" s="78" t="str">
        <f aca="false">IF(五菜!B21&lt;&gt;"",五菜!B21,"")</f>
        <v/>
      </c>
      <c r="C21" s="30"/>
      <c r="D21" s="65"/>
      <c r="E21" s="79" t="str">
        <f aca="false">IF(五菜!E21&lt;&gt;"",五菜!E21,"")</f>
        <v/>
      </c>
      <c r="F21" s="19" t="str">
        <f aca="false">IF(五菜!F21&lt;&gt;"",五菜!F21,"")</f>
        <v/>
      </c>
      <c r="G21" s="80" t="str">
        <f aca="false">IF(五菜!G21&lt;&gt;"",五菜!G21,"")</f>
        <v/>
      </c>
      <c r="H21" s="19" t="str">
        <f aca="false">IF(五菜!H21&lt;&gt;"",五菜!H21,"")</f>
        <v/>
      </c>
      <c r="I21" s="80" t="str">
        <f aca="false">IF(五菜!I21&lt;&gt;"",五菜!I21,"")</f>
        <v/>
      </c>
      <c r="J21" s="75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5" t="str">
        <f aca="false">IF(五菜!D22&lt;&gt;"",五菜!D22,"")</f>
        <v/>
      </c>
      <c r="E22" s="66" t="str">
        <f aca="false">IF(五菜!E22&lt;&gt;"",五菜!E22,"")</f>
        <v/>
      </c>
      <c r="F22" s="66" t="str">
        <f aca="false">IF(五菜!F22&lt;&gt;"",五菜!F22,"")</f>
        <v/>
      </c>
      <c r="G22" s="66" t="str">
        <f aca="false">IF(五菜!G22&lt;&gt;"",五菜!G22,"")</f>
        <v/>
      </c>
      <c r="H22" s="66" t="str">
        <f aca="false">IF(五菜!H22&lt;&gt;"",五菜!H22,"")</f>
        <v/>
      </c>
      <c r="I22" s="67" t="str">
        <f aca="false">IF(五菜!I22&lt;&gt;"",五菜!I22,"")</f>
        <v/>
      </c>
      <c r="J22" s="68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5"/>
      <c r="E23" s="70" t="str">
        <f aca="false">IF(五菜!E23&lt;&gt;"",五菜!E23,"")</f>
        <v/>
      </c>
      <c r="F23" s="71" t="str">
        <f aca="false">IF(五菜!F23&lt;&gt;"",五菜!F23,"")</f>
        <v/>
      </c>
      <c r="G23" s="72" t="str">
        <f aca="false">IF(五菜!G23&lt;&gt;"",五菜!G23,"")</f>
        <v/>
      </c>
      <c r="H23" s="71" t="str">
        <f aca="false">IF(五菜!H23&lt;&gt;"",五菜!H23,"")</f>
        <v/>
      </c>
      <c r="I23" s="72" t="str">
        <f aca="false">IF(五菜!I23&lt;&gt;"",五菜!I23,"")</f>
        <v/>
      </c>
      <c r="J23" s="73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5"/>
      <c r="E24" s="67" t="str">
        <f aca="false">IF(五菜!E24&lt;&gt;"",五菜!E24,"")</f>
        <v/>
      </c>
      <c r="F24" s="66" t="str">
        <f aca="false">IF(五菜!F24&lt;&gt;"",五菜!F24,"")</f>
        <v/>
      </c>
      <c r="G24" s="74" t="str">
        <f aca="false">IF(五菜!G24&lt;&gt;"",五菜!G24,"")</f>
        <v/>
      </c>
      <c r="H24" s="66" t="str">
        <f aca="false">IF(五菜!H24&lt;&gt;"",五菜!H24,"")</f>
        <v/>
      </c>
      <c r="I24" s="74" t="str">
        <f aca="false">IF(五菜!I24&lt;&gt;"",五菜!I24,"")</f>
        <v/>
      </c>
      <c r="J24" s="75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5"/>
      <c r="E25" s="67" t="str">
        <f aca="false">IF(五菜!E25&lt;&gt;"",五菜!E25,"")</f>
        <v/>
      </c>
      <c r="F25" s="66" t="str">
        <f aca="false">IF(五菜!F25&lt;&gt;"",五菜!F25,"")</f>
        <v/>
      </c>
      <c r="G25" s="74" t="str">
        <f aca="false">IF(五菜!G25&lt;&gt;"",五菜!G25,"")</f>
        <v/>
      </c>
      <c r="H25" s="66" t="str">
        <f aca="false">IF(五菜!H25&lt;&gt;"",五菜!H25,"")</f>
        <v/>
      </c>
      <c r="I25" s="74" t="str">
        <f aca="false">IF(五菜!I25&lt;&gt;"",五菜!I25,"")</f>
        <v/>
      </c>
      <c r="J25" s="73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5"/>
      <c r="E26" s="67" t="str">
        <f aca="false">IF(五菜!E26&lt;&gt;"",五菜!E26,"")</f>
        <v/>
      </c>
      <c r="F26" s="66" t="str">
        <f aca="false">IF(五菜!F26&lt;&gt;"",五菜!F26,"")</f>
        <v/>
      </c>
      <c r="G26" s="74" t="str">
        <f aca="false">IF(五菜!G26&lt;&gt;"",五菜!G26,"")</f>
        <v/>
      </c>
      <c r="H26" s="66" t="str">
        <f aca="false">IF(五菜!H26&lt;&gt;"",五菜!H26,"")</f>
        <v/>
      </c>
      <c r="I26" s="74" t="str">
        <f aca="false">IF(五菜!I26&lt;&gt;"",五菜!I26,"")</f>
        <v/>
      </c>
      <c r="J26" s="75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5"/>
      <c r="E27" s="67" t="str">
        <f aca="false">IF(五菜!E27&lt;&gt;"",五菜!E27,"")</f>
        <v/>
      </c>
      <c r="F27" s="66" t="str">
        <f aca="false">IF(五菜!F27&lt;&gt;"",五菜!F27,"")</f>
        <v/>
      </c>
      <c r="G27" s="74" t="str">
        <f aca="false">IF(五菜!G27&lt;&gt;"",五菜!G27,"")</f>
        <v/>
      </c>
      <c r="H27" s="66" t="str">
        <f aca="false">IF(五菜!H27&lt;&gt;"",五菜!H27,"")</f>
        <v/>
      </c>
      <c r="I27" s="74" t="str">
        <f aca="false">IF(五菜!I27&lt;&gt;"",五菜!I27,"")</f>
        <v/>
      </c>
      <c r="J27" s="73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5"/>
      <c r="E28" s="67" t="str">
        <f aca="false">IF(五菜!E28&lt;&gt;"",五菜!E28,"")</f>
        <v/>
      </c>
      <c r="F28" s="66" t="str">
        <f aca="false">IF(五菜!F28&lt;&gt;"",五菜!F28,"")</f>
        <v/>
      </c>
      <c r="G28" s="74" t="str">
        <f aca="false">IF(五菜!G28&lt;&gt;"",五菜!G28,"")</f>
        <v/>
      </c>
      <c r="H28" s="66" t="str">
        <f aca="false">IF(五菜!H28&lt;&gt;"",五菜!H28,"")</f>
        <v/>
      </c>
      <c r="I28" s="74" t="str">
        <f aca="false">IF(五菜!I28&lt;&gt;"",五菜!I28,"")</f>
        <v/>
      </c>
      <c r="J28" s="75" t="str">
        <f aca="false">IF(五菜!L28&lt;&gt;"",五菜!L28,"")</f>
        <v/>
      </c>
    </row>
    <row r="29" s="15" customFormat="true" ht="19.5" hidden="false" customHeight="false" outlineLevel="0" collapsed="false">
      <c r="B29" s="77" t="str">
        <f aca="false">IF(五菜!B29&lt;&gt;"",五菜!B29,"")</f>
        <v/>
      </c>
      <c r="C29" s="28"/>
      <c r="D29" s="65"/>
      <c r="E29" s="67" t="str">
        <f aca="false">IF(五菜!E29&lt;&gt;"",五菜!E29,"")</f>
        <v/>
      </c>
      <c r="F29" s="66" t="str">
        <f aca="false">IF(五菜!F29&lt;&gt;"",五菜!F29,"")</f>
        <v/>
      </c>
      <c r="G29" s="74" t="str">
        <f aca="false">IF(五菜!G29&lt;&gt;"",五菜!G29,"")</f>
        <v/>
      </c>
      <c r="H29" s="66" t="str">
        <f aca="false">IF(五菜!H29&lt;&gt;"",五菜!H29,"")</f>
        <v/>
      </c>
      <c r="I29" s="74" t="str">
        <f aca="false">IF(五菜!I29&lt;&gt;"",五菜!I29,"")</f>
        <v/>
      </c>
      <c r="J29" s="73" t="str">
        <f aca="false">IF(五菜!L29&lt;&gt;"",五菜!L29,"")</f>
        <v/>
      </c>
    </row>
    <row r="30" s="15" customFormat="true" ht="19.5" hidden="false" customHeight="false" outlineLevel="0" collapsed="false">
      <c r="B30" s="78" t="str">
        <f aca="false">IF(五菜!B30&lt;&gt;"",五菜!B30,"")</f>
        <v/>
      </c>
      <c r="C30" s="30"/>
      <c r="D30" s="65"/>
      <c r="E30" s="79" t="str">
        <f aca="false">IF(五菜!E30&lt;&gt;"",五菜!E30,"")</f>
        <v/>
      </c>
      <c r="F30" s="19" t="str">
        <f aca="false">IF(五菜!F30&lt;&gt;"",五菜!F30,"")</f>
        <v/>
      </c>
      <c r="G30" s="80" t="str">
        <f aca="false">IF(五菜!G30&lt;&gt;"",五菜!G30,"")</f>
        <v/>
      </c>
      <c r="H30" s="19" t="str">
        <f aca="false">IF(五菜!H30&lt;&gt;"",五菜!H30,"")</f>
        <v/>
      </c>
      <c r="I30" s="80" t="str">
        <f aca="false">IF(五菜!I30&lt;&gt;"",五菜!I30,"")</f>
        <v/>
      </c>
      <c r="J30" s="75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5" t="str">
        <f aca="false">IF(五菜!D31&lt;&gt;"",五菜!D31,"")</f>
        <v/>
      </c>
      <c r="E31" s="66" t="str">
        <f aca="false">IF(五菜!E31&lt;&gt;"",五菜!E31,"")</f>
        <v/>
      </c>
      <c r="F31" s="66" t="str">
        <f aca="false">IF(五菜!F31&lt;&gt;"",五菜!F31,"")</f>
        <v/>
      </c>
      <c r="G31" s="66" t="str">
        <f aca="false">IF(五菜!G31&lt;&gt;"",五菜!G31,"")</f>
        <v/>
      </c>
      <c r="H31" s="66" t="str">
        <f aca="false">IF(五菜!H31&lt;&gt;"",五菜!H31,"")</f>
        <v/>
      </c>
      <c r="I31" s="67" t="str">
        <f aca="false">IF(五菜!I31&lt;&gt;"",五菜!I31,"")</f>
        <v/>
      </c>
      <c r="J31" s="68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5"/>
      <c r="E32" s="70" t="str">
        <f aca="false">IF(五菜!E32&lt;&gt;"",五菜!E32,"")</f>
        <v/>
      </c>
      <c r="F32" s="71" t="str">
        <f aca="false">IF(五菜!F32&lt;&gt;"",五菜!F32,"")</f>
        <v/>
      </c>
      <c r="G32" s="72" t="str">
        <f aca="false">IF(五菜!G32&lt;&gt;"",五菜!G32,"")</f>
        <v/>
      </c>
      <c r="H32" s="71" t="str">
        <f aca="false">IF(五菜!H32&lt;&gt;"",五菜!H32,"")</f>
        <v/>
      </c>
      <c r="I32" s="72" t="str">
        <f aca="false">IF(五菜!I32&lt;&gt;"",五菜!I32,"")</f>
        <v/>
      </c>
      <c r="J32" s="73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5"/>
      <c r="E33" s="67" t="str">
        <f aca="false">IF(五菜!E33&lt;&gt;"",五菜!E33,"")</f>
        <v/>
      </c>
      <c r="F33" s="66" t="str">
        <f aca="false">IF(五菜!F33&lt;&gt;"",五菜!F33,"")</f>
        <v/>
      </c>
      <c r="G33" s="74" t="str">
        <f aca="false">IF(五菜!G33&lt;&gt;"",五菜!G33,"")</f>
        <v/>
      </c>
      <c r="H33" s="66" t="str">
        <f aca="false">IF(五菜!H33&lt;&gt;"",五菜!H33,"")</f>
        <v/>
      </c>
      <c r="I33" s="74" t="str">
        <f aca="false">IF(五菜!I33&lt;&gt;"",五菜!I33,"")</f>
        <v/>
      </c>
      <c r="J33" s="75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5"/>
      <c r="E34" s="67" t="str">
        <f aca="false">IF(五菜!E34&lt;&gt;"",五菜!E34,"")</f>
        <v/>
      </c>
      <c r="F34" s="66" t="str">
        <f aca="false">IF(五菜!F34&lt;&gt;"",五菜!F34,"")</f>
        <v/>
      </c>
      <c r="G34" s="74" t="str">
        <f aca="false">IF(五菜!G34&lt;&gt;"",五菜!G34,"")</f>
        <v/>
      </c>
      <c r="H34" s="66" t="str">
        <f aca="false">IF(五菜!H34&lt;&gt;"",五菜!H34,"")</f>
        <v/>
      </c>
      <c r="I34" s="74" t="str">
        <f aca="false">IF(五菜!I34&lt;&gt;"",五菜!I34,"")</f>
        <v/>
      </c>
      <c r="J34" s="73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5"/>
      <c r="E35" s="67" t="str">
        <f aca="false">IF(五菜!E35&lt;&gt;"",五菜!E35,"")</f>
        <v/>
      </c>
      <c r="F35" s="66" t="str">
        <f aca="false">IF(五菜!F35&lt;&gt;"",五菜!F35,"")</f>
        <v/>
      </c>
      <c r="G35" s="74" t="str">
        <f aca="false">IF(五菜!G35&lt;&gt;"",五菜!G35,"")</f>
        <v/>
      </c>
      <c r="H35" s="66" t="str">
        <f aca="false">IF(五菜!H35&lt;&gt;"",五菜!H35,"")</f>
        <v/>
      </c>
      <c r="I35" s="74" t="str">
        <f aca="false">IF(五菜!I35&lt;&gt;"",五菜!I35,"")</f>
        <v/>
      </c>
      <c r="J35" s="75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5"/>
      <c r="E36" s="67" t="str">
        <f aca="false">IF(五菜!E36&lt;&gt;"",五菜!E36,"")</f>
        <v/>
      </c>
      <c r="F36" s="66" t="str">
        <f aca="false">IF(五菜!F36&lt;&gt;"",五菜!F36,"")</f>
        <v/>
      </c>
      <c r="G36" s="74" t="str">
        <f aca="false">IF(五菜!G36&lt;&gt;"",五菜!G36,"")</f>
        <v/>
      </c>
      <c r="H36" s="66" t="str">
        <f aca="false">IF(五菜!H36&lt;&gt;"",五菜!H36,"")</f>
        <v/>
      </c>
      <c r="I36" s="74" t="str">
        <f aca="false">IF(五菜!I36&lt;&gt;"",五菜!I36,"")</f>
        <v/>
      </c>
      <c r="J36" s="73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5"/>
      <c r="E37" s="67" t="str">
        <f aca="false">IF(五菜!E37&lt;&gt;"",五菜!E37,"")</f>
        <v/>
      </c>
      <c r="F37" s="66" t="str">
        <f aca="false">IF(五菜!F37&lt;&gt;"",五菜!F37,"")</f>
        <v/>
      </c>
      <c r="G37" s="74" t="str">
        <f aca="false">IF(五菜!G37&lt;&gt;"",五菜!G37,"")</f>
        <v/>
      </c>
      <c r="H37" s="66" t="str">
        <f aca="false">IF(五菜!H37&lt;&gt;"",五菜!H37,"")</f>
        <v/>
      </c>
      <c r="I37" s="74" t="str">
        <f aca="false">IF(五菜!I37&lt;&gt;"",五菜!I37,"")</f>
        <v/>
      </c>
      <c r="J37" s="75" t="str">
        <f aca="false">IF(五菜!L37&lt;&gt;"",五菜!L37,"")</f>
        <v/>
      </c>
    </row>
    <row r="38" customFormat="false" ht="19.5" hidden="false" customHeight="false" outlineLevel="0" collapsed="false">
      <c r="B38" s="77" t="str">
        <f aca="false">IF(五菜!B38&lt;&gt;"",五菜!B38,"")</f>
        <v/>
      </c>
      <c r="C38" s="28"/>
      <c r="D38" s="65"/>
      <c r="E38" s="67" t="str">
        <f aca="false">IF(五菜!E38&lt;&gt;"",五菜!E38,"")</f>
        <v/>
      </c>
      <c r="F38" s="66" t="str">
        <f aca="false">IF(五菜!F38&lt;&gt;"",五菜!F38,"")</f>
        <v/>
      </c>
      <c r="G38" s="74" t="str">
        <f aca="false">IF(五菜!G38&lt;&gt;"",五菜!G38,"")</f>
        <v/>
      </c>
      <c r="H38" s="66" t="str">
        <f aca="false">IF(五菜!H38&lt;&gt;"",五菜!H38,"")</f>
        <v/>
      </c>
      <c r="I38" s="74" t="str">
        <f aca="false">IF(五菜!I38&lt;&gt;"",五菜!I38,"")</f>
        <v/>
      </c>
      <c r="J38" s="73" t="str">
        <f aca="false">IF(五菜!L38&lt;&gt;"",五菜!L38,"")</f>
        <v/>
      </c>
    </row>
    <row r="39" customFormat="false" ht="19.5" hidden="false" customHeight="false" outlineLevel="0" collapsed="false">
      <c r="B39" s="81" t="str">
        <f aca="false">IF(五菜!B39&lt;&gt;"",五菜!B39,"")</f>
        <v/>
      </c>
      <c r="C39" s="51"/>
      <c r="D39" s="65"/>
      <c r="E39" s="79" t="str">
        <f aca="false">IF(五菜!E39&lt;&gt;"",五菜!E39,"")</f>
        <v/>
      </c>
      <c r="F39" s="19" t="str">
        <f aca="false">IF(五菜!F39&lt;&gt;"",五菜!F39,"")</f>
        <v/>
      </c>
      <c r="G39" s="80" t="str">
        <f aca="false">IF(五菜!G39&lt;&gt;"",五菜!G39,"")</f>
        <v/>
      </c>
      <c r="H39" s="19" t="str">
        <f aca="false">IF(五菜!H39&lt;&gt;"",五菜!H39,"")</f>
        <v/>
      </c>
      <c r="I39" s="80" t="str">
        <f aca="false">IF(五菜!I39&lt;&gt;"",五菜!I39,"")</f>
        <v/>
      </c>
      <c r="J39" s="75" t="str">
        <f aca="false">IF(五菜!L39&lt;&gt;"",五菜!L39,"")</f>
        <v/>
      </c>
    </row>
    <row r="40" customFormat="false" ht="19.5" hidden="false" customHeight="false" outlineLevel="0" collapsed="false">
      <c r="B40" s="61" t="str">
        <f aca="false">IF(五菜!B40&lt;&gt;"",五菜!B40,"")</f>
        <v/>
      </c>
      <c r="C40" s="26"/>
      <c r="D40" s="65" t="str">
        <f aca="false">IF(五菜!D40&lt;&gt;"",五菜!D40,"")</f>
        <v/>
      </c>
      <c r="E40" s="66" t="str">
        <f aca="false">IF(五菜!E40&lt;&gt;"",五菜!E40,"")</f>
        <v/>
      </c>
      <c r="F40" s="66" t="str">
        <f aca="false">IF(五菜!F40&lt;&gt;"",五菜!F40,"")</f>
        <v/>
      </c>
      <c r="G40" s="66" t="str">
        <f aca="false">IF(五菜!G40&lt;&gt;"",五菜!G40,"")</f>
        <v/>
      </c>
      <c r="H40" s="66" t="str">
        <f aca="false">IF(五菜!H40&lt;&gt;"",五菜!H40,"")</f>
        <v/>
      </c>
      <c r="I40" s="67" t="str">
        <f aca="false">IF(五菜!I40&lt;&gt;"",五菜!I40,"")</f>
        <v/>
      </c>
      <c r="J40" s="68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51"/>
      <c r="D41" s="65"/>
      <c r="E41" s="70" t="str">
        <f aca="false">IF(五菜!E41&lt;&gt;"",五菜!E41,"")</f>
        <v/>
      </c>
      <c r="F41" s="71" t="str">
        <f aca="false">IF(五菜!F41&lt;&gt;"",五菜!F41,"")</f>
        <v/>
      </c>
      <c r="G41" s="72" t="str">
        <f aca="false">IF(五菜!G41&lt;&gt;"",五菜!G41,"")</f>
        <v/>
      </c>
      <c r="H41" s="71" t="str">
        <f aca="false">IF(五菜!H41&lt;&gt;"",五菜!H41,"")</f>
        <v/>
      </c>
      <c r="I41" s="72" t="str">
        <f aca="false">IF(五菜!I41&lt;&gt;"",五菜!I41,"")</f>
        <v/>
      </c>
      <c r="J41" s="73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51"/>
      <c r="D42" s="65"/>
      <c r="E42" s="67" t="str">
        <f aca="false">IF(五菜!E42&lt;&gt;"",五菜!E42,"")</f>
        <v/>
      </c>
      <c r="F42" s="66" t="str">
        <f aca="false">IF(五菜!F42&lt;&gt;"",五菜!F42,"")</f>
        <v/>
      </c>
      <c r="G42" s="74" t="str">
        <f aca="false">IF(五菜!G42&lt;&gt;"",五菜!G42,"")</f>
        <v/>
      </c>
      <c r="H42" s="66" t="str">
        <f aca="false">IF(五菜!H42&lt;&gt;"",五菜!H42,"")</f>
        <v/>
      </c>
      <c r="I42" s="74" t="str">
        <f aca="false">IF(五菜!I42&lt;&gt;"",五菜!I42,"")</f>
        <v/>
      </c>
      <c r="J42" s="75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51"/>
      <c r="D43" s="65"/>
      <c r="E43" s="67" t="str">
        <f aca="false">IF(五菜!E43&lt;&gt;"",五菜!E43,"")</f>
        <v/>
      </c>
      <c r="F43" s="66" t="str">
        <f aca="false">IF(五菜!F43&lt;&gt;"",五菜!F43,"")</f>
        <v/>
      </c>
      <c r="G43" s="74" t="str">
        <f aca="false">IF(五菜!G43&lt;&gt;"",五菜!G43,"")</f>
        <v/>
      </c>
      <c r="H43" s="66" t="str">
        <f aca="false">IF(五菜!H43&lt;&gt;"",五菜!H43,"")</f>
        <v/>
      </c>
      <c r="I43" s="74" t="str">
        <f aca="false">IF(五菜!I43&lt;&gt;"",五菜!I43,"")</f>
        <v/>
      </c>
      <c r="J43" s="73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51"/>
      <c r="D44" s="65"/>
      <c r="E44" s="67" t="str">
        <f aca="false">IF(五菜!E44&lt;&gt;"",五菜!E44,"")</f>
        <v/>
      </c>
      <c r="F44" s="66" t="str">
        <f aca="false">IF(五菜!F44&lt;&gt;"",五菜!F44,"")</f>
        <v/>
      </c>
      <c r="G44" s="74" t="str">
        <f aca="false">IF(五菜!G44&lt;&gt;"",五菜!G44,"")</f>
        <v/>
      </c>
      <c r="H44" s="66" t="str">
        <f aca="false">IF(五菜!H44&lt;&gt;"",五菜!H44,"")</f>
        <v/>
      </c>
      <c r="I44" s="74" t="str">
        <f aca="false">IF(五菜!I44&lt;&gt;"",五菜!I44,"")</f>
        <v/>
      </c>
      <c r="J44" s="75" t="str">
        <f aca="false">IF(五菜!L44&lt;&gt;"",五菜!L44,"")</f>
        <v/>
      </c>
    </row>
    <row r="45" customFormat="false" ht="19.5" hidden="false" customHeight="false" outlineLevel="0" collapsed="false">
      <c r="B45" s="25"/>
      <c r="C45" s="51"/>
      <c r="D45" s="65"/>
      <c r="E45" s="67" t="str">
        <f aca="false">IF(五菜!E45&lt;&gt;"",五菜!E45,"")</f>
        <v/>
      </c>
      <c r="F45" s="66" t="str">
        <f aca="false">IF(五菜!F45&lt;&gt;"",五菜!F45,"")</f>
        <v/>
      </c>
      <c r="G45" s="74" t="str">
        <f aca="false">IF(五菜!G45&lt;&gt;"",五菜!G45,"")</f>
        <v/>
      </c>
      <c r="H45" s="66" t="str">
        <f aca="false">IF(五菜!H45&lt;&gt;"",五菜!H45,"")</f>
        <v/>
      </c>
      <c r="I45" s="74" t="str">
        <f aca="false">IF(五菜!I45&lt;&gt;"",五菜!I45,"")</f>
        <v/>
      </c>
      <c r="J45" s="73" t="str">
        <f aca="false">IF(五菜!L45&lt;&gt;"",五菜!L45,"")</f>
        <v/>
      </c>
    </row>
    <row r="46" customFormat="false" ht="19.5" hidden="false" customHeight="false" outlineLevel="0" collapsed="false">
      <c r="B46" s="25"/>
      <c r="C46" s="51"/>
      <c r="D46" s="65"/>
      <c r="E46" s="67" t="str">
        <f aca="false">IF(五菜!E46&lt;&gt;"",五菜!E46,"")</f>
        <v/>
      </c>
      <c r="F46" s="66" t="str">
        <f aca="false">IF(五菜!F46&lt;&gt;"",五菜!F46,"")</f>
        <v/>
      </c>
      <c r="G46" s="74" t="str">
        <f aca="false">IF(五菜!G46&lt;&gt;"",五菜!G46,"")</f>
        <v/>
      </c>
      <c r="H46" s="66" t="str">
        <f aca="false">IF(五菜!H46&lt;&gt;"",五菜!H46,"")</f>
        <v/>
      </c>
      <c r="I46" s="74" t="str">
        <f aca="false">IF(五菜!I46&lt;&gt;"",五菜!I46,"")</f>
        <v/>
      </c>
      <c r="J46" s="75" t="str">
        <f aca="false">IF(五菜!L46&lt;&gt;"",五菜!L46,"")</f>
        <v/>
      </c>
    </row>
    <row r="47" customFormat="false" ht="19.5" hidden="false" customHeight="false" outlineLevel="0" collapsed="false">
      <c r="B47" s="61" t="str">
        <f aca="false">IF(五菜!B47&lt;&gt;"",五菜!B47,"")</f>
        <v/>
      </c>
      <c r="C47" s="51"/>
      <c r="D47" s="65"/>
      <c r="E47" s="67" t="str">
        <f aca="false">IF(五菜!E47&lt;&gt;"",五菜!E47,"")</f>
        <v/>
      </c>
      <c r="F47" s="66" t="str">
        <f aca="false">IF(五菜!F47&lt;&gt;"",五菜!F47,"")</f>
        <v/>
      </c>
      <c r="G47" s="74" t="str">
        <f aca="false">IF(五菜!G47&lt;&gt;"",五菜!G47,"")</f>
        <v/>
      </c>
      <c r="H47" s="66" t="str">
        <f aca="false">IF(五菜!H47&lt;&gt;"",五菜!H47,"")</f>
        <v/>
      </c>
      <c r="I47" s="74" t="str">
        <f aca="false">IF(五菜!I47&lt;&gt;"",五菜!I47,"")</f>
        <v/>
      </c>
      <c r="J47" s="73" t="str">
        <f aca="false">IF(五菜!L47&lt;&gt;"",五菜!L47,"")</f>
        <v/>
      </c>
    </row>
    <row r="48" customFormat="false" ht="19.5" hidden="false" customHeight="false" outlineLevel="0" collapsed="false">
      <c r="B48" s="78" t="str">
        <f aca="false">IF(五菜!B48&lt;&gt;"",五菜!B48,"")</f>
        <v/>
      </c>
      <c r="C48" s="30"/>
      <c r="D48" s="65"/>
      <c r="E48" s="79" t="str">
        <f aca="false">IF(五菜!E48&lt;&gt;"",五菜!E48,"")</f>
        <v/>
      </c>
      <c r="F48" s="19" t="str">
        <f aca="false">IF(五菜!F48&lt;&gt;"",五菜!F48,"")</f>
        <v/>
      </c>
      <c r="G48" s="80" t="str">
        <f aca="false">IF(五菜!G48&lt;&gt;"",五菜!G48,"")</f>
        <v/>
      </c>
      <c r="H48" s="19" t="str">
        <f aca="false">IF(五菜!H48&lt;&gt;"",五菜!H48,"")</f>
        <v/>
      </c>
      <c r="I48" s="80" t="str">
        <f aca="false">IF(五菜!I48&lt;&gt;"",五菜!I48,"")</f>
        <v/>
      </c>
      <c r="J48" s="75" t="str">
        <f aca="false">IF(五菜!L48&lt;&gt;"",五菜!L48,"")</f>
        <v/>
      </c>
    </row>
    <row r="49" customFormat="false" ht="19.5" hidden="false" customHeight="false" outlineLevel="0" collapsed="false">
      <c r="B49" s="61" t="str">
        <f aca="false">IF(五菜!B49&lt;&gt;"",五菜!B49,"")</f>
        <v/>
      </c>
      <c r="C49" s="26"/>
      <c r="D49" s="65" t="str">
        <f aca="false">IF(五菜!D49&lt;&gt;"",五菜!D49,"")</f>
        <v/>
      </c>
      <c r="E49" s="66" t="str">
        <f aca="false">IF(五菜!E49&lt;&gt;"",五菜!E49,"")</f>
        <v/>
      </c>
      <c r="F49" s="66" t="str">
        <f aca="false">IF(五菜!F49&lt;&gt;"",五菜!F49,"")</f>
        <v/>
      </c>
      <c r="G49" s="66" t="str">
        <f aca="false">IF(五菜!G49&lt;&gt;"",五菜!G49,"")</f>
        <v/>
      </c>
      <c r="H49" s="66" t="str">
        <f aca="false">IF(五菜!H49&lt;&gt;"",五菜!H49,"")</f>
        <v/>
      </c>
      <c r="I49" s="67" t="str">
        <f aca="false">IF(五菜!I49&lt;&gt;"",五菜!I49,"")</f>
        <v/>
      </c>
      <c r="J49" s="68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51"/>
      <c r="D50" s="65"/>
      <c r="E50" s="70" t="str">
        <f aca="false">IF(五菜!E50&lt;&gt;"",五菜!E50,"")</f>
        <v/>
      </c>
      <c r="F50" s="71" t="str">
        <f aca="false">IF(五菜!F50&lt;&gt;"",五菜!F50,"")</f>
        <v/>
      </c>
      <c r="G50" s="72" t="str">
        <f aca="false">IF(五菜!G50&lt;&gt;"",五菜!G50,"")</f>
        <v/>
      </c>
      <c r="H50" s="71" t="str">
        <f aca="false">IF(五菜!H50&lt;&gt;"",五菜!H50,"")</f>
        <v/>
      </c>
      <c r="I50" s="72" t="str">
        <f aca="false">IF(五菜!I50&lt;&gt;"",五菜!I50,"")</f>
        <v/>
      </c>
      <c r="J50" s="73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51"/>
      <c r="D51" s="65"/>
      <c r="E51" s="67" t="str">
        <f aca="false">IF(五菜!E51&lt;&gt;"",五菜!E51,"")</f>
        <v/>
      </c>
      <c r="F51" s="66" t="str">
        <f aca="false">IF(五菜!F51&lt;&gt;"",五菜!F51,"")</f>
        <v/>
      </c>
      <c r="G51" s="74" t="str">
        <f aca="false">IF(五菜!G51&lt;&gt;"",五菜!G51,"")</f>
        <v/>
      </c>
      <c r="H51" s="66" t="str">
        <f aca="false">IF(五菜!H51&lt;&gt;"",五菜!H51,"")</f>
        <v/>
      </c>
      <c r="I51" s="74" t="str">
        <f aca="false">IF(五菜!I51&lt;&gt;"",五菜!I51,"")</f>
        <v/>
      </c>
      <c r="J51" s="75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51"/>
      <c r="D52" s="65"/>
      <c r="E52" s="67" t="str">
        <f aca="false">IF(五菜!E52&lt;&gt;"",五菜!E52,"")</f>
        <v/>
      </c>
      <c r="F52" s="66" t="str">
        <f aca="false">IF(五菜!F52&lt;&gt;"",五菜!F52,"")</f>
        <v/>
      </c>
      <c r="G52" s="74" t="str">
        <f aca="false">IF(五菜!G52&lt;&gt;"",五菜!G52,"")</f>
        <v/>
      </c>
      <c r="H52" s="66" t="str">
        <f aca="false">IF(五菜!H52&lt;&gt;"",五菜!H52,"")</f>
        <v/>
      </c>
      <c r="I52" s="74" t="str">
        <f aca="false">IF(五菜!I52&lt;&gt;"",五菜!I52,"")</f>
        <v/>
      </c>
      <c r="J52" s="73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51"/>
      <c r="D53" s="65"/>
      <c r="E53" s="67" t="str">
        <f aca="false">IF(五菜!E53&lt;&gt;"",五菜!E53,"")</f>
        <v/>
      </c>
      <c r="F53" s="66" t="str">
        <f aca="false">IF(五菜!F53&lt;&gt;"",五菜!F53,"")</f>
        <v/>
      </c>
      <c r="G53" s="74" t="str">
        <f aca="false">IF(五菜!G53&lt;&gt;"",五菜!G53,"")</f>
        <v/>
      </c>
      <c r="H53" s="66" t="str">
        <f aca="false">IF(五菜!H53&lt;&gt;"",五菜!H53,"")</f>
        <v/>
      </c>
      <c r="I53" s="74" t="str">
        <f aca="false">IF(五菜!I53&lt;&gt;"",五菜!I53,"")</f>
        <v/>
      </c>
      <c r="J53" s="75" t="str">
        <f aca="false">IF(五菜!L53&lt;&gt;"",五菜!L53,"")</f>
        <v/>
      </c>
    </row>
    <row r="54" customFormat="false" ht="19.5" hidden="false" customHeight="false" outlineLevel="0" collapsed="false">
      <c r="B54" s="25"/>
      <c r="C54" s="51"/>
      <c r="D54" s="65"/>
      <c r="E54" s="67" t="str">
        <f aca="false">IF(五菜!E54&lt;&gt;"",五菜!E54,"")</f>
        <v/>
      </c>
      <c r="F54" s="66" t="str">
        <f aca="false">IF(五菜!F54&lt;&gt;"",五菜!F54,"")</f>
        <v/>
      </c>
      <c r="G54" s="74" t="str">
        <f aca="false">IF(五菜!G54&lt;&gt;"",五菜!G54,"")</f>
        <v/>
      </c>
      <c r="H54" s="66" t="str">
        <f aca="false">IF(五菜!H54&lt;&gt;"",五菜!H54,"")</f>
        <v/>
      </c>
      <c r="I54" s="74" t="str">
        <f aca="false">IF(五菜!I54&lt;&gt;"",五菜!I54,"")</f>
        <v/>
      </c>
      <c r="J54" s="73" t="str">
        <f aca="false">IF(五菜!L54&lt;&gt;"",五菜!L54,"")</f>
        <v/>
      </c>
    </row>
    <row r="55" customFormat="false" ht="19.5" hidden="false" customHeight="false" outlineLevel="0" collapsed="false">
      <c r="B55" s="25"/>
      <c r="C55" s="51"/>
      <c r="D55" s="65"/>
      <c r="E55" s="67" t="str">
        <f aca="false">IF(五菜!E55&lt;&gt;"",五菜!E55,"")</f>
        <v/>
      </c>
      <c r="F55" s="66" t="str">
        <f aca="false">IF(五菜!F55&lt;&gt;"",五菜!F55,"")</f>
        <v/>
      </c>
      <c r="G55" s="74" t="str">
        <f aca="false">IF(五菜!G55&lt;&gt;"",五菜!G55,"")</f>
        <v/>
      </c>
      <c r="H55" s="66" t="str">
        <f aca="false">IF(五菜!H55&lt;&gt;"",五菜!H55,"")</f>
        <v/>
      </c>
      <c r="I55" s="74" t="str">
        <f aca="false">IF(五菜!I55&lt;&gt;"",五菜!I55,"")</f>
        <v/>
      </c>
      <c r="J55" s="75" t="str">
        <f aca="false">IF(五菜!L55&lt;&gt;"",五菜!L55,"")</f>
        <v/>
      </c>
    </row>
    <row r="56" customFormat="false" ht="19.5" hidden="false" customHeight="false" outlineLevel="0" collapsed="false">
      <c r="B56" s="61" t="str">
        <f aca="false">IF(五菜!B56&lt;&gt;"",五菜!B56,"")</f>
        <v/>
      </c>
      <c r="C56" s="51"/>
      <c r="D56" s="65"/>
      <c r="E56" s="67" t="str">
        <f aca="false">IF(五菜!E56&lt;&gt;"",五菜!E56,"")</f>
        <v/>
      </c>
      <c r="F56" s="66" t="str">
        <f aca="false">IF(五菜!F56&lt;&gt;"",五菜!F56,"")</f>
        <v/>
      </c>
      <c r="G56" s="74" t="str">
        <f aca="false">IF(五菜!G56&lt;&gt;"",五菜!G56,"")</f>
        <v/>
      </c>
      <c r="H56" s="66" t="str">
        <f aca="false">IF(五菜!H56&lt;&gt;"",五菜!H56,"")</f>
        <v/>
      </c>
      <c r="I56" s="74" t="str">
        <f aca="false">IF(五菜!I56&lt;&gt;"",五菜!I56,"")</f>
        <v/>
      </c>
      <c r="J56" s="73" t="str">
        <f aca="false">IF(五菜!L56&lt;&gt;"",五菜!L56,"")</f>
        <v/>
      </c>
    </row>
    <row r="57" customFormat="false" ht="19.5" hidden="false" customHeight="false" outlineLevel="0" collapsed="false">
      <c r="B57" s="78" t="str">
        <f aca="false">IF(五菜!B57&lt;&gt;"",五菜!B57,"")</f>
        <v/>
      </c>
      <c r="C57" s="30"/>
      <c r="D57" s="65"/>
      <c r="E57" s="79" t="str">
        <f aca="false">IF(五菜!E57&lt;&gt;"",五菜!E57,"")</f>
        <v/>
      </c>
      <c r="F57" s="19" t="str">
        <f aca="false">IF(五菜!F57&lt;&gt;"",五菜!F57,"")</f>
        <v/>
      </c>
      <c r="G57" s="80" t="str">
        <f aca="false">IF(五菜!G57&lt;&gt;"",五菜!G57,"")</f>
        <v/>
      </c>
      <c r="H57" s="19" t="str">
        <f aca="false">IF(五菜!H57&lt;&gt;"",五菜!H57,"")</f>
        <v/>
      </c>
      <c r="I57" s="80" t="str">
        <f aca="false">IF(五菜!I57&lt;&gt;"",五菜!I57,"")</f>
        <v/>
      </c>
      <c r="J57" s="75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9"/>
      <c r="D58" s="82" t="str">
        <f aca="false">IF(五菜!D58&lt;&gt;"",五菜!D58,"")</f>
        <v/>
      </c>
      <c r="E58" s="66" t="str">
        <f aca="false">IF(五菜!E58&lt;&gt;"",五菜!E58,"")</f>
        <v/>
      </c>
      <c r="F58" s="66" t="str">
        <f aca="false">IF(五菜!F58&lt;&gt;"",五菜!F58,"")</f>
        <v/>
      </c>
      <c r="G58" s="66" t="str">
        <f aca="false">IF(五菜!G58&lt;&gt;"",五菜!G58,"")</f>
        <v/>
      </c>
      <c r="H58" s="66" t="str">
        <f aca="false">IF(五菜!H58&lt;&gt;"",五菜!H58,"")</f>
        <v/>
      </c>
      <c r="I58" s="67" t="str">
        <f aca="false">IF(五菜!I58&lt;&gt;"",五菜!I58,"")</f>
        <v/>
      </c>
      <c r="J58" s="68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9"/>
      <c r="D59" s="82"/>
      <c r="E59" s="71" t="str">
        <f aca="false">IF(五菜!E59&lt;&gt;"",五菜!E59,"")</f>
        <v/>
      </c>
      <c r="F59" s="72" t="str">
        <f aca="false">IF(五菜!F59&lt;&gt;"",五菜!F59,"")</f>
        <v/>
      </c>
      <c r="G59" s="71" t="str">
        <f aca="false">IF(五菜!G59&lt;&gt;"",五菜!G59,"")</f>
        <v/>
      </c>
      <c r="H59" s="72" t="str">
        <f aca="false">IF(五菜!H59&lt;&gt;"",五菜!H59,"")</f>
        <v/>
      </c>
      <c r="I59" s="70" t="str">
        <f aca="false">IF(五菜!I59&lt;&gt;"",五菜!I59,"")</f>
        <v/>
      </c>
      <c r="J59" s="73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9"/>
      <c r="D60" s="82"/>
      <c r="E60" s="66" t="str">
        <f aca="false">IF(五菜!E60&lt;&gt;"",五菜!E60,"")</f>
        <v/>
      </c>
      <c r="F60" s="74" t="str">
        <f aca="false">IF(五菜!F60&lt;&gt;"",五菜!F60,"")</f>
        <v/>
      </c>
      <c r="G60" s="66" t="str">
        <f aca="false">IF(五菜!G60&lt;&gt;"",五菜!G60,"")</f>
        <v/>
      </c>
      <c r="H60" s="74" t="str">
        <f aca="false">IF(五菜!H60&lt;&gt;"",五菜!H60,"")</f>
        <v/>
      </c>
      <c r="I60" s="67" t="str">
        <f aca="false">IF(五菜!I60&lt;&gt;"",五菜!I60,"")</f>
        <v/>
      </c>
      <c r="J60" s="75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9"/>
      <c r="D61" s="82"/>
      <c r="E61" s="66" t="str">
        <f aca="false">IF(五菜!E61&lt;&gt;"",五菜!E61,"")</f>
        <v/>
      </c>
      <c r="F61" s="74" t="str">
        <f aca="false">IF(五菜!F61&lt;&gt;"",五菜!F61,"")</f>
        <v/>
      </c>
      <c r="G61" s="66" t="str">
        <f aca="false">IF(五菜!G61&lt;&gt;"",五菜!G61,"")</f>
        <v/>
      </c>
      <c r="H61" s="74" t="str">
        <f aca="false">IF(五菜!H61&lt;&gt;"",五菜!H61,"")</f>
        <v/>
      </c>
      <c r="I61" s="67" t="str">
        <f aca="false">IF(五菜!I61&lt;&gt;"",五菜!I61,"")</f>
        <v/>
      </c>
      <c r="J61" s="73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9"/>
      <c r="D62" s="82"/>
      <c r="E62" s="66" t="str">
        <f aca="false">IF(五菜!E62&lt;&gt;"",五菜!E62,"")</f>
        <v/>
      </c>
      <c r="F62" s="74" t="str">
        <f aca="false">IF(五菜!F62&lt;&gt;"",五菜!F62,"")</f>
        <v/>
      </c>
      <c r="G62" s="66" t="str">
        <f aca="false">IF(五菜!G62&lt;&gt;"",五菜!G62,"")</f>
        <v/>
      </c>
      <c r="H62" s="74" t="str">
        <f aca="false">IF(五菜!H62&lt;&gt;"",五菜!H62,"")</f>
        <v/>
      </c>
      <c r="I62" s="67" t="str">
        <f aca="false">IF(五菜!I62&lt;&gt;"",五菜!I62,"")</f>
        <v/>
      </c>
      <c r="J62" s="75" t="str">
        <f aca="false">IF(五菜!L62&lt;&gt;"",五菜!L62,"")</f>
        <v/>
      </c>
    </row>
    <row r="63" customFormat="false" ht="19.5" hidden="false" customHeight="false" outlineLevel="0" collapsed="false">
      <c r="B63" s="25"/>
      <c r="C63" s="59"/>
      <c r="D63" s="82"/>
      <c r="E63" s="66" t="str">
        <f aca="false">IF(五菜!E63&lt;&gt;"",五菜!E63,"")</f>
        <v/>
      </c>
      <c r="F63" s="74" t="str">
        <f aca="false">IF(五菜!F63&lt;&gt;"",五菜!F63,"")</f>
        <v/>
      </c>
      <c r="G63" s="66" t="str">
        <f aca="false">IF(五菜!G63&lt;&gt;"",五菜!G63,"")</f>
        <v/>
      </c>
      <c r="H63" s="74" t="str">
        <f aca="false">IF(五菜!H63&lt;&gt;"",五菜!H63,"")</f>
        <v/>
      </c>
      <c r="I63" s="67" t="str">
        <f aca="false">IF(五菜!I63&lt;&gt;"",五菜!I63,"")</f>
        <v/>
      </c>
      <c r="J63" s="73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82"/>
      <c r="E64" s="66" t="str">
        <f aca="false">IF(五菜!E64&lt;&gt;"",五菜!E64,"")</f>
        <v/>
      </c>
      <c r="F64" s="74" t="str">
        <f aca="false">IF(五菜!F64&lt;&gt;"",五菜!F64,"")</f>
        <v/>
      </c>
      <c r="G64" s="66" t="str">
        <f aca="false">IF(五菜!G64&lt;&gt;"",五菜!G64,"")</f>
        <v/>
      </c>
      <c r="H64" s="74" t="str">
        <f aca="false">IF(五菜!H64&lt;&gt;"",五菜!H64,"")</f>
        <v/>
      </c>
      <c r="I64" s="67" t="str">
        <f aca="false">IF(五菜!I64&lt;&gt;"",五菜!I64,"")</f>
        <v/>
      </c>
      <c r="J64" s="75" t="str">
        <f aca="false">IF(五菜!L64&lt;&gt;"",五菜!L64,"")</f>
        <v/>
      </c>
    </row>
    <row r="65" customFormat="false" ht="19.5" hidden="false" customHeight="false" outlineLevel="0" collapsed="false">
      <c r="B65" s="77" t="str">
        <f aca="false">IF(五菜!B65&lt;&gt;"",五菜!B65,"")</f>
        <v/>
      </c>
      <c r="C65" s="28"/>
      <c r="D65" s="82"/>
      <c r="E65" s="66" t="str">
        <f aca="false">IF(五菜!E65&lt;&gt;"",五菜!E65,"")</f>
        <v/>
      </c>
      <c r="F65" s="74" t="str">
        <f aca="false">IF(五菜!F65&lt;&gt;"",五菜!F65,"")</f>
        <v/>
      </c>
      <c r="G65" s="66" t="str">
        <f aca="false">IF(五菜!G65&lt;&gt;"",五菜!G65,"")</f>
        <v/>
      </c>
      <c r="H65" s="74" t="str">
        <f aca="false">IF(五菜!H65&lt;&gt;"",五菜!H65,"")</f>
        <v/>
      </c>
      <c r="I65" s="67" t="str">
        <f aca="false">IF(五菜!I65&lt;&gt;"",五菜!I65,"")</f>
        <v/>
      </c>
      <c r="J65" s="73" t="str">
        <f aca="false">IF(五菜!L65&lt;&gt;"",五菜!L65,"")</f>
        <v/>
      </c>
    </row>
    <row r="66" customFormat="false" ht="20.25" hidden="false" customHeight="false" outlineLevel="0" collapsed="false">
      <c r="B66" s="83" t="str">
        <f aca="false">IF(五菜!B66&lt;&gt;"",五菜!B66,"")</f>
        <v/>
      </c>
      <c r="C66" s="36"/>
      <c r="D66" s="82"/>
      <c r="E66" s="84" t="str">
        <f aca="false">IF(五菜!E66&lt;&gt;"",五菜!E66,"")</f>
        <v/>
      </c>
      <c r="F66" s="85" t="str">
        <f aca="false">IF(五菜!F66&lt;&gt;"",五菜!F66,"")</f>
        <v/>
      </c>
      <c r="G66" s="84" t="str">
        <f aca="false">IF(五菜!G66&lt;&gt;"",五菜!G66,"")</f>
        <v/>
      </c>
      <c r="H66" s="85" t="str">
        <f aca="false">IF(五菜!H66&lt;&gt;"",五菜!H66,"")</f>
        <v/>
      </c>
      <c r="I66" s="86" t="str">
        <f aca="false">IF(五菜!I66&lt;&gt;"",五菜!I66,"")</f>
        <v/>
      </c>
      <c r="J66" s="87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8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9" t="str">
        <f aca="false">SUBSTITUTE(三菜!B1,"食譜設計","意見調查表")</f>
        <v>僑義國小 101學年度第1學期第16週午餐意見調查表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6.5" hidden="false" customHeight="false" outlineLevel="0" collapsed="false">
      <c r="B3" s="90" t="s">
        <v>14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6.5" hidden="false" customHeight="false" outlineLevel="0" collapsed="false">
      <c r="B4" s="91" t="s">
        <v>2</v>
      </c>
      <c r="C4" s="91" t="s">
        <v>3</v>
      </c>
      <c r="D4" s="91" t="s">
        <v>141</v>
      </c>
      <c r="E4" s="92" t="s">
        <v>142</v>
      </c>
      <c r="F4" s="92"/>
      <c r="G4" s="92"/>
      <c r="H4" s="92" t="s">
        <v>143</v>
      </c>
      <c r="I4" s="92"/>
      <c r="J4" s="92"/>
      <c r="K4" s="92" t="s">
        <v>144</v>
      </c>
      <c r="L4" s="92"/>
      <c r="M4" s="92"/>
      <c r="N4" s="91" t="s">
        <v>145</v>
      </c>
    </row>
    <row r="5" customFormat="false" ht="16.5" hidden="false" customHeight="false" outlineLevel="0" collapsed="false">
      <c r="B5" s="91"/>
      <c r="C5" s="91"/>
      <c r="D5" s="91"/>
      <c r="E5" s="92" t="s">
        <v>146</v>
      </c>
      <c r="F5" s="92" t="s">
        <v>147</v>
      </c>
      <c r="G5" s="92" t="s">
        <v>148</v>
      </c>
      <c r="H5" s="92" t="s">
        <v>149</v>
      </c>
      <c r="I5" s="92" t="s">
        <v>150</v>
      </c>
      <c r="J5" s="92" t="s">
        <v>151</v>
      </c>
      <c r="K5" s="92" t="s">
        <v>146</v>
      </c>
      <c r="L5" s="92" t="s">
        <v>147</v>
      </c>
      <c r="M5" s="92" t="s">
        <v>148</v>
      </c>
      <c r="N5" s="91"/>
    </row>
    <row r="6" customFormat="false" ht="16.5" hidden="false" customHeight="false" outlineLevel="0" collapsed="false">
      <c r="B6" s="93" t="n">
        <f aca="false">IF(三菜!B4&lt;&gt;"",三菜!B4,"")</f>
        <v>12</v>
      </c>
      <c r="C6" s="94" t="str">
        <f aca="false">RIGHT(IF(三菜!B8&lt;&gt;"",三菜!B8,""),1)</f>
        <v>一</v>
      </c>
      <c r="D6" s="95" t="str">
        <f aca="false">IF(三菜!D4&gt;"",三菜!D4,"")</f>
        <v>香Q白米飯</v>
      </c>
      <c r="E6" s="95"/>
      <c r="F6" s="95"/>
      <c r="G6" s="95"/>
      <c r="H6" s="95"/>
      <c r="I6" s="95"/>
      <c r="J6" s="95"/>
      <c r="K6" s="95"/>
      <c r="L6" s="95"/>
      <c r="M6" s="95"/>
      <c r="N6" s="96"/>
    </row>
    <row r="7" customFormat="false" ht="16.5" hidden="false" customHeight="false" outlineLevel="0" collapsed="false">
      <c r="B7" s="97" t="s">
        <v>16</v>
      </c>
      <c r="C7" s="94"/>
      <c r="D7" s="95" t="str">
        <f aca="false">IF(三菜!E4&gt;"",三菜!E4,"")</f>
        <v>羅漢素雞</v>
      </c>
      <c r="E7" s="95"/>
      <c r="F7" s="95"/>
      <c r="G7" s="95"/>
      <c r="H7" s="95"/>
      <c r="I7" s="95"/>
      <c r="J7" s="95"/>
      <c r="K7" s="95"/>
      <c r="L7" s="95"/>
      <c r="M7" s="95"/>
      <c r="N7" s="96"/>
    </row>
    <row r="8" customFormat="false" ht="16.5" hidden="false" customHeight="false" outlineLevel="0" collapsed="false">
      <c r="B8" s="97" t="n">
        <f aca="false">IF(三菜!B6&lt;&gt;"",三菜!B6,"")</f>
        <v>10</v>
      </c>
      <c r="C8" s="94"/>
      <c r="D8" s="95" t="str">
        <f aca="false">IF(三菜!F4&gt;"",三菜!F4,"")</f>
        <v>洋蔥番茄蛋</v>
      </c>
      <c r="E8" s="95"/>
      <c r="F8" s="95"/>
      <c r="G8" s="95"/>
      <c r="H8" s="95"/>
      <c r="I8" s="95"/>
      <c r="J8" s="95"/>
      <c r="K8" s="95"/>
      <c r="L8" s="95"/>
      <c r="M8" s="95"/>
      <c r="N8" s="96"/>
    </row>
    <row r="9" customFormat="false" ht="16.5" hidden="false" customHeight="false" outlineLevel="0" collapsed="false">
      <c r="B9" s="97" t="s">
        <v>27</v>
      </c>
      <c r="C9" s="94"/>
      <c r="D9" s="95" t="str">
        <f aca="false">IF(三菜!G4&gt;"",三菜!G4,"")</f>
        <v>卜派菠菜</v>
      </c>
      <c r="E9" s="95"/>
      <c r="F9" s="95"/>
      <c r="G9" s="95"/>
      <c r="H9" s="95"/>
      <c r="I9" s="95"/>
      <c r="J9" s="95"/>
      <c r="K9" s="95"/>
      <c r="L9" s="95"/>
      <c r="M9" s="95"/>
      <c r="N9" s="96"/>
    </row>
    <row r="10" customFormat="false" ht="16.5" hidden="false" customHeight="false" outlineLevel="0" collapsed="false">
      <c r="B10" s="98"/>
      <c r="C10" s="94"/>
      <c r="D10" s="95" t="str">
        <f aca="false">IF(三菜!H4&gt;"",三菜!H4,"")</f>
        <v>當歸麵線湯</v>
      </c>
      <c r="E10" s="95"/>
      <c r="F10" s="95"/>
      <c r="G10" s="95"/>
      <c r="H10" s="95"/>
      <c r="I10" s="95"/>
      <c r="J10" s="95"/>
      <c r="K10" s="95"/>
      <c r="L10" s="95"/>
      <c r="M10" s="95"/>
      <c r="N10" s="96"/>
    </row>
    <row r="11" customFormat="false" ht="17.25" hidden="false" customHeight="false" outlineLevel="0" collapsed="false">
      <c r="B11" s="99"/>
      <c r="C11" s="94"/>
      <c r="D11" s="100" t="str">
        <f aca="false">IF(三菜!I4&gt;"",三菜!I4,"")</f>
        <v/>
      </c>
      <c r="E11" s="100"/>
      <c r="F11" s="100"/>
      <c r="G11" s="100"/>
      <c r="H11" s="100"/>
      <c r="I11" s="100"/>
      <c r="J11" s="100"/>
      <c r="K11" s="100"/>
      <c r="L11" s="100"/>
      <c r="M11" s="100"/>
      <c r="N11" s="96"/>
    </row>
    <row r="12" customFormat="false" ht="16.5" hidden="false" customHeight="false" outlineLevel="0" collapsed="false">
      <c r="B12" s="101" t="n">
        <f aca="false">IF(三菜!B13&lt;&gt;"",三菜!B13,"")</f>
        <v>12</v>
      </c>
      <c r="C12" s="102" t="str">
        <f aca="false">RIGHT(IF(三菜!B17&lt;&gt;"",三菜!B17,""),1)</f>
        <v>二</v>
      </c>
      <c r="D12" s="103" t="str">
        <f aca="false">IF(三菜!D13&gt;"",三菜!D13,"")</f>
        <v>小米飯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5"/>
    </row>
    <row r="13" customFormat="false" ht="16.5" hidden="false" customHeight="false" outlineLevel="0" collapsed="false">
      <c r="B13" s="97" t="s">
        <v>16</v>
      </c>
      <c r="C13" s="102"/>
      <c r="D13" s="95" t="str">
        <f aca="false">IF(三菜!E13&gt;"",三菜!E13,"")</f>
        <v>三杯雞</v>
      </c>
      <c r="E13" s="95"/>
      <c r="F13" s="95"/>
      <c r="G13" s="95"/>
      <c r="H13" s="95"/>
      <c r="I13" s="95"/>
      <c r="J13" s="95"/>
      <c r="K13" s="95"/>
      <c r="L13" s="95"/>
      <c r="M13" s="95"/>
      <c r="N13" s="105"/>
    </row>
    <row r="14" customFormat="false" ht="16.5" hidden="false" customHeight="false" outlineLevel="0" collapsed="false">
      <c r="B14" s="97" t="n">
        <f aca="false">IF(三菜!B15&lt;&gt;"",三菜!B15,"")</f>
        <v>11</v>
      </c>
      <c r="C14" s="102"/>
      <c r="D14" s="95" t="str">
        <f aca="false">IF(三菜!F13&gt;"",三菜!F13,"")</f>
        <v>鮮蔬寬粉</v>
      </c>
      <c r="E14" s="95"/>
      <c r="F14" s="95"/>
      <c r="G14" s="95"/>
      <c r="H14" s="95"/>
      <c r="I14" s="95"/>
      <c r="J14" s="95"/>
      <c r="K14" s="95"/>
      <c r="L14" s="95"/>
      <c r="M14" s="95"/>
      <c r="N14" s="105"/>
    </row>
    <row r="15" customFormat="false" ht="16.5" hidden="false" customHeight="false" outlineLevel="0" collapsed="false">
      <c r="B15" s="97" t="s">
        <v>27</v>
      </c>
      <c r="C15" s="102"/>
      <c r="D15" s="95" t="str">
        <f aca="false">IF(三菜!G13&gt;"",三菜!G13,"")</f>
        <v>翠綠油菜</v>
      </c>
      <c r="E15" s="95"/>
      <c r="F15" s="95"/>
      <c r="G15" s="95"/>
      <c r="H15" s="95"/>
      <c r="I15" s="95"/>
      <c r="J15" s="95"/>
      <c r="K15" s="95"/>
      <c r="L15" s="95"/>
      <c r="M15" s="95"/>
      <c r="N15" s="105"/>
    </row>
    <row r="16" customFormat="false" ht="16.5" hidden="false" customHeight="false" outlineLevel="0" collapsed="false">
      <c r="B16" s="98"/>
      <c r="C16" s="102"/>
      <c r="D16" s="95" t="str">
        <f aca="false">IF(三菜!H13&gt;"",三菜!H13,"")</f>
        <v>薑絲蜆仔湯</v>
      </c>
      <c r="E16" s="95"/>
      <c r="F16" s="95"/>
      <c r="G16" s="95"/>
      <c r="H16" s="95"/>
      <c r="I16" s="95"/>
      <c r="J16" s="95"/>
      <c r="K16" s="95"/>
      <c r="L16" s="95"/>
      <c r="M16" s="95"/>
      <c r="N16" s="105"/>
    </row>
    <row r="17" customFormat="false" ht="17.25" hidden="false" customHeight="false" outlineLevel="0" collapsed="false">
      <c r="B17" s="99"/>
      <c r="C17" s="102"/>
      <c r="D17" s="100" t="str">
        <f aca="false">IF(三菜!I13&gt;"",三菜!I13,"")</f>
        <v>當季水果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5"/>
    </row>
    <row r="18" customFormat="false" ht="16.5" hidden="false" customHeight="false" outlineLevel="0" collapsed="false">
      <c r="B18" s="97" t="n">
        <f aca="false">IF(三菜!B22&lt;&gt;"",三菜!B22,"")</f>
        <v>12</v>
      </c>
      <c r="C18" s="106" t="str">
        <f aca="false">RIGHT(IF(三菜!B26&lt;&gt;"",三菜!B26,""),1)</f>
        <v>三</v>
      </c>
      <c r="D18" s="103" t="str">
        <f aca="false">IF(三菜!D22&gt;"",三菜!D22,"")</f>
        <v/>
      </c>
      <c r="E18" s="103"/>
      <c r="F18" s="103"/>
      <c r="G18" s="103"/>
      <c r="H18" s="103"/>
      <c r="I18" s="103"/>
      <c r="J18" s="103"/>
      <c r="K18" s="103"/>
      <c r="L18" s="103"/>
      <c r="M18" s="103"/>
      <c r="N18" s="107"/>
    </row>
    <row r="19" customFormat="false" ht="16.5" hidden="false" customHeight="false" outlineLevel="0" collapsed="false">
      <c r="B19" s="97" t="s">
        <v>16</v>
      </c>
      <c r="C19" s="106"/>
      <c r="D19" s="95" t="str">
        <f aca="false">IF(三菜!E22&gt;"",三菜!E22,"")</f>
        <v>皮蛋瘦肉粥</v>
      </c>
      <c r="E19" s="95"/>
      <c r="F19" s="95"/>
      <c r="G19" s="95"/>
      <c r="H19" s="95"/>
      <c r="I19" s="95"/>
      <c r="J19" s="95"/>
      <c r="K19" s="95"/>
      <c r="L19" s="95"/>
      <c r="M19" s="95"/>
      <c r="N19" s="107"/>
    </row>
    <row r="20" customFormat="false" ht="16.5" hidden="false" customHeight="false" outlineLevel="0" collapsed="false">
      <c r="B20" s="97" t="n">
        <f aca="false">IF(三菜!B24&lt;&gt;"",三菜!B24,"")</f>
        <v>12</v>
      </c>
      <c r="C20" s="106"/>
      <c r="D20" s="95" t="str">
        <f aca="false">IF(三菜!F22&gt;"",三菜!F22,"")</f>
        <v>豬肉餡餅</v>
      </c>
      <c r="E20" s="95"/>
      <c r="F20" s="95"/>
      <c r="G20" s="95"/>
      <c r="H20" s="95"/>
      <c r="I20" s="95"/>
      <c r="J20" s="95"/>
      <c r="K20" s="95"/>
      <c r="L20" s="95"/>
      <c r="M20" s="95"/>
      <c r="N20" s="107"/>
    </row>
    <row r="21" customFormat="false" ht="16.5" hidden="false" customHeight="false" outlineLevel="0" collapsed="false">
      <c r="B21" s="97" t="s">
        <v>27</v>
      </c>
      <c r="C21" s="106"/>
      <c r="D21" s="95" t="str">
        <f aca="false">IF(三菜!G22&gt;"",三菜!G22,"")</f>
        <v/>
      </c>
      <c r="E21" s="95"/>
      <c r="F21" s="95"/>
      <c r="G21" s="95"/>
      <c r="H21" s="95"/>
      <c r="I21" s="95"/>
      <c r="J21" s="95"/>
      <c r="K21" s="95"/>
      <c r="L21" s="95"/>
      <c r="M21" s="95"/>
      <c r="N21" s="107"/>
    </row>
    <row r="22" customFormat="false" ht="16.5" hidden="false" customHeight="false" outlineLevel="0" collapsed="false">
      <c r="B22" s="98"/>
      <c r="C22" s="106"/>
      <c r="D22" s="95" t="str">
        <f aca="false">IF(三菜!H22&gt;"",三菜!H22,"")</f>
        <v/>
      </c>
      <c r="E22" s="95"/>
      <c r="F22" s="95"/>
      <c r="G22" s="95"/>
      <c r="H22" s="95"/>
      <c r="I22" s="95"/>
      <c r="J22" s="95"/>
      <c r="K22" s="95"/>
      <c r="L22" s="95"/>
      <c r="M22" s="95"/>
      <c r="N22" s="107"/>
    </row>
    <row r="23" customFormat="false" ht="17.25" hidden="false" customHeight="false" outlineLevel="0" collapsed="false">
      <c r="B23" s="98"/>
      <c r="C23" s="106"/>
      <c r="D23" s="100" t="str">
        <f aca="false">IF(三菜!I22&gt;"",三菜!I22,"")</f>
        <v>乳品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7"/>
    </row>
    <row r="24" customFormat="false" ht="16.5" hidden="false" customHeight="false" outlineLevel="0" collapsed="false">
      <c r="B24" s="101" t="n">
        <f aca="false">IF(三菜!B31&lt;&gt;"",三菜!B31,"")</f>
        <v>12</v>
      </c>
      <c r="C24" s="102" t="str">
        <f aca="false">RIGHT(IF(三菜!B35&lt;&gt;"",三菜!B35,""),1)</f>
        <v>四</v>
      </c>
      <c r="D24" s="103" t="str">
        <f aca="false">IF(三菜!D31&gt;"",三菜!D31,"")</f>
        <v>麥片飯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5"/>
    </row>
    <row r="25" customFormat="false" ht="16.5" hidden="false" customHeight="false" outlineLevel="0" collapsed="false">
      <c r="B25" s="97" t="s">
        <v>16</v>
      </c>
      <c r="C25" s="102"/>
      <c r="D25" s="95" t="str">
        <f aca="false">IF(三菜!E31&gt;"",三菜!E31,"")</f>
        <v>木瓜燒肉</v>
      </c>
      <c r="E25" s="95"/>
      <c r="F25" s="95"/>
      <c r="G25" s="95"/>
      <c r="H25" s="95"/>
      <c r="I25" s="95"/>
      <c r="J25" s="95"/>
      <c r="K25" s="95"/>
      <c r="L25" s="95"/>
      <c r="M25" s="95"/>
      <c r="N25" s="105"/>
    </row>
    <row r="26" customFormat="false" ht="16.5" hidden="false" customHeight="false" outlineLevel="0" collapsed="false">
      <c r="B26" s="97" t="n">
        <f aca="false">IF(三菜!B33&lt;&gt;"",三菜!B33,"")</f>
        <v>13</v>
      </c>
      <c r="C26" s="102"/>
      <c r="D26" s="95" t="str">
        <f aca="false">IF(三菜!F31&gt;"",三菜!F31,"")</f>
        <v>七彩香絲</v>
      </c>
      <c r="E26" s="95"/>
      <c r="F26" s="95"/>
      <c r="G26" s="95"/>
      <c r="H26" s="95"/>
      <c r="I26" s="95"/>
      <c r="J26" s="95"/>
      <c r="K26" s="95"/>
      <c r="L26" s="95"/>
      <c r="M26" s="95"/>
      <c r="N26" s="105"/>
    </row>
    <row r="27" customFormat="false" ht="16.5" hidden="false" customHeight="false" outlineLevel="0" collapsed="false">
      <c r="B27" s="97" t="s">
        <v>27</v>
      </c>
      <c r="C27" s="102"/>
      <c r="D27" s="95" t="str">
        <f aca="false">IF(三菜!G31&gt;"",三菜!G31,"")</f>
        <v>快炒莪白</v>
      </c>
      <c r="E27" s="95"/>
      <c r="F27" s="95"/>
      <c r="G27" s="95"/>
      <c r="H27" s="95"/>
      <c r="I27" s="95"/>
      <c r="J27" s="95"/>
      <c r="K27" s="95"/>
      <c r="L27" s="95"/>
      <c r="M27" s="95"/>
      <c r="N27" s="105"/>
    </row>
    <row r="28" customFormat="false" ht="16.5" hidden="false" customHeight="false" outlineLevel="0" collapsed="false">
      <c r="B28" s="98"/>
      <c r="C28" s="102"/>
      <c r="D28" s="95" t="str">
        <f aca="false">IF(三菜!H31&gt;"",三菜!H31,"")</f>
        <v>黃豆芽排骨湯</v>
      </c>
      <c r="E28" s="95"/>
      <c r="F28" s="95"/>
      <c r="G28" s="95"/>
      <c r="H28" s="95"/>
      <c r="I28" s="95"/>
      <c r="J28" s="95"/>
      <c r="K28" s="95"/>
      <c r="L28" s="95"/>
      <c r="M28" s="95"/>
      <c r="N28" s="105"/>
    </row>
    <row r="29" customFormat="false" ht="17.25" hidden="false" customHeight="false" outlineLevel="0" collapsed="false">
      <c r="B29" s="99"/>
      <c r="C29" s="102"/>
      <c r="D29" s="100" t="str">
        <f aca="false">IF(三菜!I31&gt;"",三菜!I31,"")</f>
        <v/>
      </c>
      <c r="E29" s="100"/>
      <c r="F29" s="100"/>
      <c r="G29" s="100"/>
      <c r="H29" s="100"/>
      <c r="I29" s="100"/>
      <c r="J29" s="100"/>
      <c r="K29" s="100"/>
      <c r="L29" s="100"/>
      <c r="M29" s="100"/>
      <c r="N29" s="105"/>
    </row>
    <row r="30" customFormat="false" ht="16.5" hidden="false" customHeight="false" outlineLevel="0" collapsed="false">
      <c r="B30" s="101" t="n">
        <f aca="false">IF(三菜!B40&lt;&gt;"",三菜!B40,"")</f>
        <v>12</v>
      </c>
      <c r="C30" s="102" t="str">
        <f aca="false">RIGHT(IF(三菜!B44&lt;&gt;"",三菜!B44,""),1)</f>
        <v>五</v>
      </c>
      <c r="D30" s="103" t="str">
        <f aca="false">IF(三菜!D40&gt;"",三菜!D40,"")</f>
        <v>香Q白米飯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5"/>
    </row>
    <row r="31" customFormat="false" ht="16.5" hidden="false" customHeight="false" outlineLevel="0" collapsed="false">
      <c r="B31" s="97" t="s">
        <v>16</v>
      </c>
      <c r="C31" s="102"/>
      <c r="D31" s="95" t="str">
        <f aca="false">IF(三菜!E40&gt;"",三菜!E40,"")</f>
        <v>京醬肉片</v>
      </c>
      <c r="E31" s="95"/>
      <c r="F31" s="95"/>
      <c r="G31" s="95"/>
      <c r="H31" s="95"/>
      <c r="I31" s="95"/>
      <c r="J31" s="95"/>
      <c r="K31" s="95"/>
      <c r="L31" s="95"/>
      <c r="M31" s="95"/>
      <c r="N31" s="105"/>
    </row>
    <row r="32" customFormat="false" ht="16.5" hidden="false" customHeight="false" outlineLevel="0" collapsed="false">
      <c r="B32" s="97" t="n">
        <f aca="false">IF(三菜!B42&lt;&gt;"",三菜!B42,"")</f>
        <v>14</v>
      </c>
      <c r="C32" s="102"/>
      <c r="D32" s="95" t="str">
        <f aca="false">IF(三菜!F40&gt;"",三菜!F40,"")</f>
        <v>蔥燒豆腐</v>
      </c>
      <c r="E32" s="95"/>
      <c r="F32" s="95"/>
      <c r="G32" s="95"/>
      <c r="H32" s="95"/>
      <c r="I32" s="95"/>
      <c r="J32" s="95"/>
      <c r="K32" s="95"/>
      <c r="L32" s="95"/>
      <c r="M32" s="95"/>
      <c r="N32" s="105"/>
    </row>
    <row r="33" customFormat="false" ht="16.5" hidden="false" customHeight="false" outlineLevel="0" collapsed="false">
      <c r="B33" s="97" t="s">
        <v>27</v>
      </c>
      <c r="C33" s="102"/>
      <c r="D33" s="95" t="str">
        <f aca="false">IF(三菜!G40&gt;"",三菜!G40,"")</f>
        <v>蒜香高麗菜</v>
      </c>
      <c r="E33" s="95"/>
      <c r="F33" s="95"/>
      <c r="G33" s="95"/>
      <c r="H33" s="95"/>
      <c r="I33" s="95"/>
      <c r="J33" s="95"/>
      <c r="K33" s="95"/>
      <c r="L33" s="95"/>
      <c r="M33" s="95"/>
      <c r="N33" s="105"/>
    </row>
    <row r="34" customFormat="false" ht="16.5" hidden="false" customHeight="false" outlineLevel="0" collapsed="false">
      <c r="B34" s="98"/>
      <c r="C34" s="102"/>
      <c r="D34" s="95" t="str">
        <f aca="false">IF(三菜!H40&gt;"",三菜!H40,"")</f>
        <v>結頭豆皮湯</v>
      </c>
      <c r="E34" s="95"/>
      <c r="F34" s="95"/>
      <c r="G34" s="95"/>
      <c r="H34" s="95"/>
      <c r="I34" s="95"/>
      <c r="J34" s="95"/>
      <c r="K34" s="95"/>
      <c r="L34" s="95"/>
      <c r="M34" s="95"/>
      <c r="N34" s="105"/>
    </row>
    <row r="35" customFormat="false" ht="17.25" hidden="false" customHeight="false" outlineLevel="0" collapsed="false">
      <c r="B35" s="99"/>
      <c r="C35" s="102"/>
      <c r="D35" s="100" t="str">
        <f aca="false">IF(三菜!I40&gt;"",三菜!I40,"")</f>
        <v/>
      </c>
      <c r="E35" s="100"/>
      <c r="F35" s="100"/>
      <c r="G35" s="100"/>
      <c r="H35" s="100"/>
      <c r="I35" s="100"/>
      <c r="J35" s="100"/>
      <c r="K35" s="100"/>
      <c r="L35" s="100"/>
      <c r="M35" s="100"/>
      <c r="N35" s="105"/>
    </row>
    <row r="37" customFormat="false" ht="16.5" hidden="false" customHeight="false" outlineLevel="0" collapsed="false">
      <c r="B37" s="109" t="s">
        <v>152</v>
      </c>
    </row>
    <row r="38" customFormat="false" ht="16.5" hidden="false" customHeight="false" outlineLevel="0" collapsed="false">
      <c r="B38" s="109" t="s">
        <v>15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07-09-07T10:11:41Z</cp:lastPrinted>
  <dcterms:modified xsi:type="dcterms:W3CDTF">2012-12-07T01:45:54Z</dcterms:modified>
  <cp:revision>0</cp:revision>
  <dc:subject/>
  <dc:title/>
</cp:coreProperties>
</file>