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竹筍悶豆腐</t>
  </si>
  <si>
    <t xml:space="preserve">魚板蒸蛋</t>
  </si>
  <si>
    <t xml:space="preserve">炒蒲仔</t>
  </si>
  <si>
    <t xml:space="preserve">綠豆芋頭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91.6 g</t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張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2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甜椒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仁 　　　　　</t>
    </r>
    <r>
      <rPr>
        <sz val="12"/>
        <rFont val="Times New Roman"/>
        <family val="1"/>
      </rPr>
      <t xml:space="preserve">2Kg</t>
    </r>
  </si>
  <si>
    <t xml:space="preserve">29.0 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9.5 g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t xml:space="preserve">京醬豬柳</t>
  </si>
  <si>
    <t xml:space="preserve">芹香炒鮑菇</t>
  </si>
  <si>
    <t xml:space="preserve">炒青花椰</t>
  </si>
  <si>
    <t xml:space="preserve">紫菜蛋花湯</t>
  </si>
  <si>
    <r>
      <rPr>
        <sz val="12"/>
        <rFont val="Noto Sans"/>
        <family val="2"/>
      </rPr>
      <t xml:space="preserve">豬柳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Kg</t>
    </r>
  </si>
  <si>
    <t xml:space="preserve">90.8 g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t xml:space="preserve">30.3 g</t>
  </si>
  <si>
    <t xml:space="preserve">星期二</t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27.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芋頭粥</t>
  </si>
  <si>
    <t xml:space="preserve">醬燒肉包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先送</t>
    </r>
  </si>
  <si>
    <r>
      <rPr>
        <sz val="12"/>
        <rFont val="Noto Sans"/>
        <family val="2"/>
      </rPr>
      <t xml:space="preserve">芋頭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醬燒小肉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個</t>
    </r>
  </si>
  <si>
    <t xml:space="preserve">86.5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Kg</t>
    </r>
  </si>
  <si>
    <t xml:space="preserve">30.4 g</t>
  </si>
  <si>
    <t xml:space="preserve">星期三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32.1 g</t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74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五穀飯</t>
  </si>
  <si>
    <t xml:space="preserve">椒鹽白帶魚</t>
  </si>
  <si>
    <t xml:space="preserve">花瓜碎豆輪肉燥</t>
  </si>
  <si>
    <t xml:space="preserve">炒小白菜</t>
  </si>
  <si>
    <t xml:space="preserve">味噌小魚乾湯</t>
  </si>
  <si>
    <r>
      <rPr>
        <sz val="12"/>
        <rFont val="Noto Sans"/>
        <family val="2"/>
      </rPr>
      <t xml:space="preserve">白帶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85.8 g</t>
  </si>
  <si>
    <r>
      <rPr>
        <sz val="12"/>
        <rFont val="Noto Sans"/>
        <family val="2"/>
      </rPr>
      <t xml:space="preserve">白胡椒鹽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1.2Kg</t>
    </r>
  </si>
  <si>
    <t xml:space="preserve">30.0 g</t>
  </si>
  <si>
    <t xml:space="preserve">星期四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t xml:space="preserve">29.1 g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南瓜燒肉丁</t>
  </si>
  <si>
    <t xml:space="preserve">客家小炒</t>
  </si>
  <si>
    <t xml:space="preserve">炒高麗菜</t>
  </si>
  <si>
    <t xml:space="preserve">黃豆芽排骨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2Kg</t>
    </r>
  </si>
  <si>
    <t xml:space="preserve">88.5 g</t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28.3 g</t>
  </si>
  <si>
    <t xml:space="preserve">星期五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魷魚 　　　　</t>
    </r>
    <r>
      <rPr>
        <sz val="12"/>
        <rFont val="Times New Roman"/>
        <family val="1"/>
      </rPr>
      <t xml:space="preserve">0.3Kg</t>
    </r>
  </si>
  <si>
    <t xml:space="preserve">29.9 g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 t="s">
        <v>43</v>
      </c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10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 t="s">
        <v>30</v>
      </c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56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 t="s">
        <v>66</v>
      </c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 t="s">
        <v>67</v>
      </c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10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9</v>
      </c>
      <c r="F22" s="33" t="s">
        <v>70</v>
      </c>
      <c r="G22" s="33"/>
      <c r="H22" s="33"/>
      <c r="I22" s="32" t="s">
        <v>71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/>
      <c r="I23" s="32"/>
      <c r="J23" s="24" t="s">
        <v>74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03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6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0</v>
      </c>
      <c r="G34" s="22"/>
      <c r="H34" s="22" t="s">
        <v>66</v>
      </c>
      <c r="I34" s="32"/>
      <c r="J34" s="24" t="s">
        <v>101</v>
      </c>
    </row>
    <row r="35" customFormat="false" ht="16.5" hidden="false" customHeight="false" outlineLevel="0" collapsed="false">
      <c r="B35" s="25" t="s">
        <v>102</v>
      </c>
      <c r="C35" s="17"/>
      <c r="D35" s="32"/>
      <c r="E35" s="22"/>
      <c r="F35" s="22" t="s">
        <v>66</v>
      </c>
      <c r="G35" s="22"/>
      <c r="H35" s="22" t="s">
        <v>103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6.5" hidden="false" customHeight="false" outlineLevel="0" collapsed="false">
      <c r="B39" s="29" t="n">
        <v>10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4" t="s">
        <v>115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116</v>
      </c>
      <c r="F42" s="22" t="s">
        <v>117</v>
      </c>
      <c r="G42" s="22" t="s">
        <v>118</v>
      </c>
      <c r="H42" s="22" t="s">
        <v>11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0</v>
      </c>
      <c r="F43" s="22" t="s">
        <v>121</v>
      </c>
      <c r="G43" s="22" t="s">
        <v>24</v>
      </c>
      <c r="H43" s="22" t="s">
        <v>122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 t="s">
        <v>59</v>
      </c>
      <c r="F44" s="22" t="s">
        <v>125</v>
      </c>
      <c r="G44" s="22" t="s">
        <v>30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66</v>
      </c>
      <c r="F45" s="22" t="s">
        <v>126</v>
      </c>
      <c r="G45" s="22"/>
      <c r="H45" s="22"/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10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竹筍悶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7</v>
      </c>
      <c r="C8" s="48"/>
      <c r="D8" s="49" t="str">
        <f aca="false">IF(三菜!F4&gt;"",三菜!F4,"")</f>
        <v>魚板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蒲仔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芋頭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京醬豬柳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8</v>
      </c>
      <c r="C14" s="56"/>
      <c r="D14" s="49" t="str">
        <f aca="false">IF(三菜!F13&gt;"",三菜!F13,"")</f>
        <v>芹香炒鮑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花椰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芋頭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9</v>
      </c>
      <c r="C20" s="60"/>
      <c r="D20" s="49" t="str">
        <f aca="false">IF(三菜!F22&gt;"",三菜!F22,"")</f>
        <v>醬燒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白帶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0</v>
      </c>
      <c r="C26" s="56"/>
      <c r="D26" s="49" t="str">
        <f aca="false">IF(三菜!F31&gt;"",三菜!F31,"")</f>
        <v>花瓜碎豆輪肉燥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小魚乾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南瓜燒肉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1</v>
      </c>
      <c r="C32" s="56"/>
      <c r="D32" s="49" t="str">
        <f aca="false">IF(三菜!F40&gt;"",三菜!F40,"")</f>
        <v>客家小炒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黃豆芽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5-04T04:19:16Z</dcterms:modified>
  <cp:revision>0</cp:revision>
  <dc:subject/>
  <dc:title/>
</cp:coreProperties>
</file>