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菜單  含熱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0" name="_xlnm.Print_Area" vbProcedure="false">'菜單  含熱量'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3">
  <si>
    <r>
      <rPr>
        <b val="true"/>
        <sz val="28"/>
        <rFont val="Noto Sans"/>
        <family val="2"/>
      </rPr>
      <t xml:space="preserve">新竹市新竹國民小學</t>
    </r>
    <r>
      <rPr>
        <b val="true"/>
        <sz val="28"/>
        <rFont val="標楷體"/>
        <family val="4"/>
        <charset val="136"/>
      </rPr>
      <t xml:space="preserve">99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4</t>
    </r>
    <r>
      <rPr>
        <b val="true"/>
        <sz val="28"/>
        <rFont val="Noto Sans"/>
        <family val="2"/>
      </rPr>
      <t xml:space="preserve">月營養午餐（葷）</t>
    </r>
  </si>
  <si>
    <r>
      <rPr>
        <b val="true"/>
        <sz val="22"/>
        <rFont val="Noto Sans"/>
        <family val="2"/>
      </rPr>
      <t xml:space="preserve">人數</t>
    </r>
    <r>
      <rPr>
        <b val="true"/>
        <sz val="22"/>
        <rFont val="標楷體"/>
        <family val="4"/>
        <charset val="136"/>
      </rPr>
      <t xml:space="preserve">: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主食
（份）</t>
  </si>
  <si>
    <r>
      <rPr>
        <sz val="14"/>
        <rFont val="Noto Sans"/>
        <family val="2"/>
      </rPr>
      <t xml:space="preserve">魚肉豆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熱量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標楷體"/>
        <family val="4"/>
        <charset val="136"/>
      </rPr>
      <t xml:space="preserve">)</t>
    </r>
  </si>
  <si>
    <t xml:space="preserve">第１週</t>
  </si>
  <si>
    <t xml:space="preserve">一</t>
  </si>
  <si>
    <t xml:space="preserve">二</t>
  </si>
  <si>
    <t xml:space="preserve">三</t>
  </si>
  <si>
    <t xml:space="preserve">四</t>
  </si>
  <si>
    <t xml:space="preserve">地瓜飯</t>
  </si>
  <si>
    <t xml:space="preserve">京醬肉片</t>
  </si>
  <si>
    <t xml:space="preserve">涼薯香絲</t>
  </si>
  <si>
    <t xml:space="preserve">高麗菜</t>
  </si>
  <si>
    <t xml:space="preserve">冬瓜枸杞湯</t>
  </si>
  <si>
    <t xml:space="preserve">水果</t>
  </si>
  <si>
    <t xml:space="preserve">五</t>
  </si>
  <si>
    <t xml:space="preserve">兒童節特餐</t>
  </si>
  <si>
    <t xml:space="preserve">鐵板麵</t>
  </si>
  <si>
    <t xml:space="preserve">香雞排</t>
  </si>
  <si>
    <t xml:space="preserve">水煮玉米</t>
  </si>
  <si>
    <t xml:space="preserve">番茄蔬菜湯</t>
  </si>
  <si>
    <t xml:space="preserve">第２週</t>
  </si>
  <si>
    <t xml:space="preserve">清明節放假一天</t>
  </si>
  <si>
    <t xml:space="preserve">糙米飯</t>
  </si>
  <si>
    <t xml:space="preserve">海結燒肉</t>
  </si>
  <si>
    <t xml:space="preserve">奶香玉米</t>
  </si>
  <si>
    <t xml:space="preserve">鵝白菜</t>
  </si>
  <si>
    <t xml:space="preserve">白卜魚丸湯</t>
  </si>
  <si>
    <t xml:space="preserve">特餐</t>
  </si>
  <si>
    <t xml:space="preserve">高麗菜粥＋</t>
  </si>
  <si>
    <t xml:space="preserve">竹筴魚排＋</t>
  </si>
  <si>
    <t xml:space="preserve">冰心地瓜＋</t>
  </si>
  <si>
    <t xml:space="preserve">青江菜</t>
  </si>
  <si>
    <t xml:space="preserve">銅鑼燒</t>
  </si>
  <si>
    <t xml:space="preserve">海苔飯</t>
  </si>
  <si>
    <t xml:space="preserve">五香雞翅</t>
  </si>
  <si>
    <t xml:space="preserve">素燒洋芋</t>
  </si>
  <si>
    <t xml:space="preserve">榨菜粉絲湯</t>
  </si>
  <si>
    <t xml:space="preserve">芝麻飯</t>
  </si>
  <si>
    <t xml:space="preserve">鳳梨雞丁</t>
  </si>
  <si>
    <t xml:space="preserve">和風蒸蛋</t>
  </si>
  <si>
    <t xml:space="preserve">油菜</t>
  </si>
  <si>
    <t xml:space="preserve">味噌蔬菜湯</t>
  </si>
  <si>
    <t xml:space="preserve">第３週</t>
  </si>
  <si>
    <t xml:space="preserve">古都肉燥</t>
  </si>
  <si>
    <t xml:space="preserve">針菇燴肉羹</t>
  </si>
  <si>
    <t xml:space="preserve">大白菜</t>
  </si>
  <si>
    <t xml:space="preserve">麥片桂圓湯</t>
  </si>
  <si>
    <t xml:space="preserve">十穀飯</t>
  </si>
  <si>
    <t xml:space="preserve">糖醋排骨</t>
  </si>
  <si>
    <t xml:space="preserve">螞蟻上樹</t>
  </si>
  <si>
    <t xml:space="preserve">豆芽菜</t>
  </si>
  <si>
    <t xml:space="preserve">海芽蛋花湯</t>
  </si>
  <si>
    <t xml:space="preserve">客家板條＋</t>
  </si>
  <si>
    <t xml:space="preserve">滷蛋油腐＋</t>
  </si>
  <si>
    <t xml:space="preserve">青江菜＋</t>
  </si>
  <si>
    <t xml:space="preserve">玉米海結湯</t>
  </si>
  <si>
    <t xml:space="preserve">鮮奶</t>
  </si>
  <si>
    <t xml:space="preserve">沙茶魚丁</t>
  </si>
  <si>
    <t xml:space="preserve">豆鼓雙乾</t>
  </si>
  <si>
    <t xml:space="preserve">蠔油芥藍菜</t>
  </si>
  <si>
    <t xml:space="preserve">蘿蔔鮮菇湯</t>
  </si>
  <si>
    <t xml:space="preserve">健康蔬食餐</t>
  </si>
  <si>
    <t xml:space="preserve">洋芋腐竹煲</t>
  </si>
  <si>
    <t xml:space="preserve">三色炒蛋</t>
  </si>
  <si>
    <t xml:space="preserve">髮菜豆腐湯</t>
  </si>
  <si>
    <t xml:space="preserve">六</t>
  </si>
  <si>
    <t xml:space="preserve">竹蓮校慶</t>
  </si>
  <si>
    <t xml:space="preserve">第４週</t>
  </si>
  <si>
    <t xml:space="preserve">鼓汁排骨</t>
  </si>
  <si>
    <t xml:space="preserve">白菜滷</t>
  </si>
  <si>
    <t xml:space="preserve">黑糖薑汁地瓜湯圓</t>
  </si>
  <si>
    <t xml:space="preserve"> </t>
  </si>
  <si>
    <t xml:space="preserve">蜜汁雞柳</t>
  </si>
  <si>
    <t xml:space="preserve">小瓜燴蛋</t>
  </si>
  <si>
    <t xml:space="preserve">結頭菜湯</t>
  </si>
  <si>
    <t xml:space="preserve">香芋飯＋</t>
  </si>
  <si>
    <t xml:space="preserve">冬瓜滷肉＋</t>
  </si>
  <si>
    <t xml:space="preserve">木須蛋花湯</t>
  </si>
  <si>
    <t xml:space="preserve">筍香肉絲</t>
  </si>
  <si>
    <t xml:space="preserve">關東煮</t>
  </si>
  <si>
    <t xml:space="preserve">小白菜</t>
  </si>
  <si>
    <t xml:space="preserve">薑絲海芽湯</t>
  </si>
  <si>
    <t xml:space="preserve">大滷麵＋</t>
  </si>
  <si>
    <r>
      <rPr>
        <i val="true"/>
        <sz val="16"/>
        <rFont val="Noto Sans"/>
        <family val="2"/>
      </rPr>
      <t xml:space="preserve">滷雞翅</t>
    </r>
    <r>
      <rPr>
        <i val="true"/>
        <sz val="16"/>
        <rFont val="標楷體"/>
        <family val="4"/>
        <charset val="136"/>
      </rPr>
      <t xml:space="preserve">*1</t>
    </r>
    <r>
      <rPr>
        <i val="true"/>
        <sz val="16"/>
        <rFont val="Noto Sans"/>
        <family val="2"/>
      </rPr>
      <t xml:space="preserve">＋</t>
    </r>
  </si>
  <si>
    <t xml:space="preserve">炒大黃瓜＋</t>
  </si>
  <si>
    <t xml:space="preserve">奶酥麵包＋</t>
  </si>
  <si>
    <r>
      <rPr>
        <sz val="16"/>
        <rFont val="標楷體"/>
        <family val="4"/>
        <charset val="136"/>
      </rPr>
      <t xml:space="preserve">100%</t>
    </r>
    <r>
      <rPr>
        <sz val="16"/>
        <rFont val="Noto Sans"/>
        <family val="2"/>
      </rPr>
      <t xml:space="preserve">鮮果汁</t>
    </r>
  </si>
  <si>
    <t xml:space="preserve">第５週</t>
  </si>
  <si>
    <t xml:space="preserve">香酥魚排</t>
  </si>
  <si>
    <t xml:space="preserve">番茄豆腐</t>
  </si>
  <si>
    <t xml:space="preserve">紅豆湯</t>
  </si>
  <si>
    <t xml:space="preserve">三杯雞</t>
  </si>
  <si>
    <t xml:space="preserve">沙茶干絲</t>
  </si>
  <si>
    <t xml:space="preserve">當歸素肉湯</t>
  </si>
  <si>
    <t xml:space="preserve">玉米鹹粥＋</t>
  </si>
  <si>
    <t xml:space="preserve">菜包＋</t>
  </si>
  <si>
    <t xml:space="preserve">滷雞腿</t>
  </si>
  <si>
    <t xml:space="preserve">綜合紅燒肉</t>
  </si>
  <si>
    <t xml:space="preserve">蔥爆黑輪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山藥排骨湯</t>
  </si>
  <si>
    <t xml:space="preserve">香菇燉油腐</t>
  </si>
  <si>
    <t xml:space="preserve">日式蒸蛋</t>
  </si>
  <si>
    <t xml:space="preserve">芥藍菜</t>
  </si>
  <si>
    <t xml:space="preserve">髮菜肉羹湯</t>
  </si>
  <si>
    <t xml:space="preserve">光泉鮮豆漿</t>
  </si>
  <si>
    <t xml:space="preserve">備註</t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營養成分計算為平均值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熱量及營養素會隨攝取量多寡而有差異。</t>
    </r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營養午餐建議孩童總熱量</t>
    </r>
    <r>
      <rPr>
        <sz val="14"/>
        <rFont val="標楷體"/>
        <family val="4"/>
        <charset val="136"/>
      </rPr>
      <t xml:space="preserve">:650~750</t>
    </r>
    <r>
      <rPr>
        <sz val="14"/>
        <rFont val="Noto Sans"/>
        <family val="2"/>
      </rPr>
      <t xml:space="preserve">大卡。</t>
    </r>
  </si>
  <si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孩童鈣質每日進一攝取量</t>
    </r>
    <r>
      <rPr>
        <sz val="14"/>
        <rFont val="標楷體"/>
        <family val="4"/>
        <charset val="136"/>
      </rPr>
      <t xml:space="preserve">7~9</t>
    </r>
    <r>
      <rPr>
        <sz val="14"/>
        <rFont val="Noto Sans"/>
        <family val="2"/>
      </rPr>
      <t xml:space="preserve">歲 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毫克</t>
    </r>
    <r>
      <rPr>
        <sz val="14"/>
        <rFont val="標楷體"/>
        <family val="4"/>
        <charset val="136"/>
      </rPr>
      <t xml:space="preserve">/10~12</t>
    </r>
    <r>
      <rPr>
        <sz val="14"/>
        <rFont val="Noto Sans"/>
        <family val="2"/>
      </rPr>
      <t xml:space="preserve">歲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毫克。</t>
    </r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副菜三炒時蔬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每週供應不同菜色。</t>
    </r>
  </si>
  <si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所有產品皆有「產品責任</t>
    </r>
    <r>
      <rPr>
        <sz val="14"/>
        <rFont val="標楷體"/>
        <family val="4"/>
        <charset val="136"/>
      </rPr>
      <t xml:space="preserve">5000</t>
    </r>
    <r>
      <rPr>
        <sz val="14"/>
        <rFont val="Noto Sans"/>
        <family val="2"/>
      </rPr>
      <t xml:space="preserve">萬保險」，您可安心食用。</t>
    </r>
  </si>
  <si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每月菜單經由午餐會議決議定案，如遇天災等不可抗拒之因素需做調整則由午餐秘書裁定做更動。 </t>
    </r>
  </si>
  <si>
    <r>
      <rPr>
        <b val="true"/>
        <i val="true"/>
        <sz val="16"/>
        <rFont val="Noto Sans"/>
        <family val="2"/>
      </rPr>
      <t xml:space="preserve">七</t>
    </r>
    <r>
      <rPr>
        <b val="true"/>
        <i val="true"/>
        <sz val="16"/>
        <rFont val="標楷體"/>
        <family val="4"/>
        <charset val="136"/>
      </rPr>
      <t xml:space="preserve">.</t>
    </r>
    <r>
      <rPr>
        <b val="true"/>
        <i val="true"/>
        <sz val="16"/>
        <rFont val="Noto Sans"/>
        <family val="2"/>
      </rPr>
      <t xml:space="preserve">加菜：</t>
    </r>
    <r>
      <rPr>
        <b val="true"/>
        <i val="true"/>
        <sz val="16"/>
        <rFont val="標楷體"/>
        <family val="4"/>
        <charset val="136"/>
      </rPr>
      <t xml:space="preserve">4/7</t>
    </r>
    <r>
      <rPr>
        <b val="true"/>
        <i val="true"/>
        <sz val="16"/>
        <rFont val="Noto Sans"/>
        <family val="2"/>
      </rPr>
      <t xml:space="preserve">銅鑼燒、</t>
    </r>
    <r>
      <rPr>
        <b val="true"/>
        <i val="true"/>
        <sz val="16"/>
        <rFont val="標楷體"/>
        <family val="4"/>
        <charset val="136"/>
      </rPr>
      <t xml:space="preserve">4/23</t>
    </r>
    <r>
      <rPr>
        <b val="true"/>
        <i val="true"/>
        <sz val="16"/>
        <rFont val="Noto Sans"/>
        <family val="2"/>
      </rPr>
      <t xml:space="preserve">光泉</t>
    </r>
    <r>
      <rPr>
        <b val="true"/>
        <i val="true"/>
        <sz val="16"/>
        <rFont val="標楷體"/>
        <family val="4"/>
        <charset val="136"/>
      </rPr>
      <t xml:space="preserve">100%</t>
    </r>
    <r>
      <rPr>
        <b val="true"/>
        <i val="true"/>
        <sz val="16"/>
        <rFont val="Noto Sans"/>
        <family val="2"/>
      </rPr>
      <t xml:space="preserve">鮮果汁、</t>
    </r>
    <r>
      <rPr>
        <b val="true"/>
        <i val="true"/>
        <sz val="16"/>
        <rFont val="標楷體"/>
        <family val="4"/>
        <charset val="136"/>
      </rPr>
      <t xml:space="preserve">4/30</t>
    </r>
    <r>
      <rPr>
        <b val="true"/>
        <i val="true"/>
        <sz val="16"/>
        <rFont val="Noto Sans"/>
        <family val="2"/>
      </rPr>
      <t xml:space="preserve">光泉鮮豆漿 </t>
    </r>
  </si>
  <si>
    <r>
      <rPr>
        <sz val="16"/>
        <rFont val="Noto Sans"/>
        <family val="2"/>
      </rPr>
      <t xml:space="preserve">本月用餐天數    日                                             菜單提供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逸慧實業有限公司</t>
    </r>
  </si>
  <si>
    <r>
      <rPr>
        <sz val="14"/>
        <rFont val="Noto Sans"/>
        <family val="2"/>
      </rPr>
      <t xml:space="preserve">人數</t>
    </r>
    <r>
      <rPr>
        <sz val="14"/>
        <rFont val="標楷體"/>
        <family val="4"/>
        <charset val="136"/>
      </rPr>
      <t xml:space="preserve">:</t>
    </r>
  </si>
  <si>
    <t xml:space="preserve">主 食</t>
  </si>
  <si>
    <t xml:space="preserve">副食一</t>
  </si>
  <si>
    <t xml:space="preserve">副食二</t>
  </si>
  <si>
    <t xml:space="preserve">副食三</t>
  </si>
  <si>
    <t xml:space="preserve">湯</t>
  </si>
  <si>
    <t xml:space="preserve">水果或乳品</t>
  </si>
  <si>
    <t xml:space="preserve">品名</t>
  </si>
  <si>
    <t xml:space="preserve">個人量</t>
  </si>
  <si>
    <t xml:space="preserve">總數</t>
  </si>
  <si>
    <t xml:space="preserve">月日</t>
  </si>
  <si>
    <t xml:space="preserve">克</t>
  </si>
  <si>
    <t xml:space="preserve">斤</t>
  </si>
  <si>
    <t xml:space="preserve">星期一 </t>
  </si>
  <si>
    <t xml:space="preserve">星期二 </t>
  </si>
  <si>
    <t xml:space="preserve">星期三 </t>
  </si>
  <si>
    <t xml:space="preserve">肉片</t>
  </si>
  <si>
    <t xml:space="preserve">涼薯</t>
  </si>
  <si>
    <t xml:space="preserve">冬瓜</t>
  </si>
  <si>
    <t xml:space="preserve">豆干片</t>
  </si>
  <si>
    <t xml:space="preserve">紅蘿蔔</t>
  </si>
  <si>
    <t xml:space="preserve">枸杞</t>
  </si>
  <si>
    <t xml:space="preserve">洋蔥</t>
  </si>
  <si>
    <t xml:space="preserve">洗選蛋</t>
  </si>
  <si>
    <t xml:space="preserve">星期四 </t>
  </si>
  <si>
    <t xml:space="preserve">甜麵醬</t>
  </si>
  <si>
    <t xml:space="preserve">青蔥</t>
  </si>
  <si>
    <t xml:space="preserve">白麵</t>
  </si>
  <si>
    <t xml:space="preserve">裹粉雞排</t>
  </si>
  <si>
    <t xml:space="preserve">整條玉米</t>
  </si>
  <si>
    <t xml:space="preserve">番茄</t>
  </si>
  <si>
    <t xml:space="preserve">低脂絞肉</t>
  </si>
  <si>
    <r>
      <rPr>
        <sz val="12"/>
        <rFont val="標楷體"/>
        <family val="4"/>
        <charset val="136"/>
      </rPr>
      <t xml:space="preserve">75g/</t>
    </r>
    <r>
      <rPr>
        <sz val="12"/>
        <rFont val="Noto Sans"/>
        <family val="2"/>
      </rPr>
      <t xml:space="preserve">片</t>
    </r>
  </si>
  <si>
    <t xml:space="preserve">金針菇</t>
  </si>
  <si>
    <t xml:space="preserve">三丁</t>
  </si>
  <si>
    <t xml:space="preserve">星期五 </t>
  </si>
  <si>
    <t xml:space="preserve">生香菇</t>
  </si>
  <si>
    <t xml:space="preserve">蘑菇醬</t>
  </si>
  <si>
    <t xml:space="preserve">肉丁</t>
  </si>
  <si>
    <t xml:space="preserve">玉米粒</t>
  </si>
  <si>
    <t xml:space="preserve">白蘿蔔</t>
  </si>
  <si>
    <t xml:space="preserve">海帶結</t>
  </si>
  <si>
    <t xml:space="preserve">蝦米</t>
  </si>
  <si>
    <t xml:space="preserve">魚丸</t>
  </si>
  <si>
    <t xml:space="preserve">火腿丁</t>
  </si>
  <si>
    <t xml:space="preserve">芹菜</t>
  </si>
  <si>
    <t xml:space="preserve">滷包</t>
  </si>
  <si>
    <t xml:space="preserve">乳瑪琳</t>
  </si>
  <si>
    <t xml:space="preserve">八角</t>
  </si>
  <si>
    <t xml:space="preserve">竹筴魚排</t>
  </si>
  <si>
    <t xml:space="preserve">冰心地瓜</t>
  </si>
  <si>
    <t xml:space="preserve">（展昇）</t>
  </si>
  <si>
    <r>
      <rPr>
        <sz val="12"/>
        <rFont val="標楷體"/>
        <family val="4"/>
        <charset val="136"/>
      </rPr>
      <t xml:space="preserve">(75g/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</t>
    </r>
  </si>
  <si>
    <t xml:space="preserve">生鮮雞翅</t>
  </si>
  <si>
    <t xml:space="preserve">洋芋</t>
  </si>
  <si>
    <t xml:space="preserve">冬粉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斤）</t>
    </r>
  </si>
  <si>
    <t xml:space="preserve">榨菜</t>
  </si>
  <si>
    <t xml:space="preserve">咖哩粉</t>
  </si>
  <si>
    <t xml:space="preserve">雞丁</t>
  </si>
  <si>
    <t xml:space="preserve">紅卜</t>
  </si>
  <si>
    <t xml:space="preserve">年糕紙</t>
  </si>
  <si>
    <t xml:space="preserve">柴魚片</t>
  </si>
  <si>
    <t xml:space="preserve">濕海芽</t>
  </si>
  <si>
    <t xml:space="preserve">鮮鳳梨</t>
  </si>
  <si>
    <t xml:space="preserve">味噌</t>
  </si>
  <si>
    <t xml:space="preserve">麥片</t>
  </si>
  <si>
    <t xml:space="preserve">碎豆干</t>
  </si>
  <si>
    <t xml:space="preserve">肉羹</t>
  </si>
  <si>
    <t xml:space="preserve">桂圓</t>
  </si>
  <si>
    <t xml:space="preserve">絞紅蔥</t>
  </si>
  <si>
    <t xml:space="preserve">紅棗</t>
  </si>
  <si>
    <t xml:space="preserve">乾香菇絲</t>
  </si>
  <si>
    <t xml:space="preserve">軟骨丁</t>
  </si>
  <si>
    <t xml:space="preserve">海芽</t>
  </si>
  <si>
    <t xml:space="preserve">絞肉</t>
  </si>
  <si>
    <t xml:space="preserve">韭菜</t>
  </si>
  <si>
    <t xml:space="preserve">乾木耳絲</t>
  </si>
  <si>
    <t xml:space="preserve">板條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雞蛋</t>
    </r>
  </si>
  <si>
    <t xml:space="preserve">低脂肉絲</t>
  </si>
  <si>
    <t xml:space="preserve">四角油腐</t>
  </si>
  <si>
    <t xml:space="preserve">魚丁</t>
  </si>
  <si>
    <t xml:space="preserve">黃乾片</t>
  </si>
  <si>
    <t xml:space="preserve">白卜</t>
  </si>
  <si>
    <t xml:space="preserve">小魚干</t>
  </si>
  <si>
    <t xml:space="preserve">香菇素蠔油</t>
  </si>
  <si>
    <t xml:space="preserve">豆鼓</t>
  </si>
  <si>
    <t xml:space="preserve">沙茶醬</t>
  </si>
  <si>
    <t xml:space="preserve">青蒜</t>
  </si>
  <si>
    <t xml:space="preserve">腐竹</t>
  </si>
  <si>
    <t xml:space="preserve">盒豆腐</t>
  </si>
  <si>
    <t xml:space="preserve">烤麩</t>
  </si>
  <si>
    <t xml:space="preserve">髮菜</t>
  </si>
  <si>
    <t xml:space="preserve">地瓜</t>
  </si>
  <si>
    <t xml:space="preserve">肉絲</t>
  </si>
  <si>
    <t xml:space="preserve">湯圓</t>
  </si>
  <si>
    <t xml:space="preserve">小油腐</t>
  </si>
  <si>
    <t xml:space="preserve">雞柳</t>
  </si>
  <si>
    <t xml:space="preserve">結頭菜</t>
  </si>
  <si>
    <t xml:space="preserve">小黃瓜</t>
  </si>
  <si>
    <t xml:space="preserve">青豆仁</t>
  </si>
  <si>
    <t xml:space="preserve">芋頭</t>
  </si>
  <si>
    <t xml:space="preserve">豆干丁</t>
  </si>
  <si>
    <t xml:space="preserve">榨菜絲</t>
  </si>
  <si>
    <t xml:space="preserve">米血糕</t>
  </si>
  <si>
    <t xml:space="preserve">玉米段</t>
  </si>
  <si>
    <t xml:space="preserve">毛豆仁</t>
  </si>
  <si>
    <t xml:space="preserve">小甜條</t>
  </si>
  <si>
    <t xml:space="preserve">炒大黃瓜</t>
  </si>
  <si>
    <r>
      <rPr>
        <sz val="12"/>
        <color rgb="FFFF0000"/>
        <rFont val="Noto Sans"/>
        <family val="2"/>
      </rPr>
      <t xml:space="preserve">光泉</t>
    </r>
    <r>
      <rPr>
        <sz val="12"/>
        <color rgb="FFFF0000"/>
        <rFont val="標楷體"/>
        <family val="4"/>
        <charset val="136"/>
      </rPr>
      <t xml:space="preserve">100%</t>
    </r>
    <r>
      <rPr>
        <sz val="12"/>
        <color rgb="FFFF0000"/>
        <rFont val="Noto Sans"/>
        <family val="2"/>
      </rPr>
      <t xml:space="preserve">鮮果汁</t>
    </r>
  </si>
  <si>
    <t xml:space="preserve">黃油麵</t>
  </si>
  <si>
    <t xml:space="preserve">大黃瓜</t>
  </si>
  <si>
    <t xml:space="preserve">奶酥麵包</t>
  </si>
  <si>
    <t xml:space="preserve">載熙</t>
  </si>
  <si>
    <t xml:space="preserve">新竹筍</t>
  </si>
  <si>
    <t xml:space="preserve">鯖甘魚</t>
  </si>
  <si>
    <t xml:space="preserve">紅豆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箱）</t>
    </r>
  </si>
  <si>
    <t xml:space="preserve">白干絲</t>
  </si>
  <si>
    <t xml:space="preserve">老薑</t>
  </si>
  <si>
    <t xml:space="preserve">海帶絲</t>
  </si>
  <si>
    <t xml:space="preserve">腐皮</t>
  </si>
  <si>
    <t xml:space="preserve">九層塔</t>
  </si>
  <si>
    <t xml:space="preserve">當歸滷包</t>
  </si>
  <si>
    <t xml:space="preserve">菜包</t>
  </si>
  <si>
    <t xml:space="preserve">雞腿</t>
  </si>
  <si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斤</t>
    </r>
    <r>
      <rPr>
        <sz val="12"/>
        <rFont val="標楷體"/>
        <family val="4"/>
        <charset val="136"/>
      </rPr>
      <t xml:space="preserve">)</t>
    </r>
  </si>
  <si>
    <t xml:space="preserve">黑輪片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山藥</t>
  </si>
  <si>
    <t xml:space="preserve">排骨</t>
  </si>
  <si>
    <t xml:space="preserve">角螺</t>
  </si>
  <si>
    <t xml:space="preserve">小四角油腐</t>
  </si>
  <si>
    <t xml:space="preserve">甜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@"/>
    <numFmt numFmtId="167" formatCode="0_);[RED]\(0\)"/>
    <numFmt numFmtId="168" formatCode="General"/>
    <numFmt numFmtId="169" formatCode="0_ "/>
    <numFmt numFmtId="170" formatCode="m\月d\日"/>
    <numFmt numFmtId="171" formatCode="_-* #,##0_-;\-* #,##0_-;_-* \-_-;_-@_-"/>
    <numFmt numFmtId="172" formatCode="[$-404]AAAA;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i val="true"/>
      <sz val="18"/>
      <name val="標楷體"/>
      <family val="4"/>
      <charset val="136"/>
    </font>
    <font>
      <sz val="28"/>
      <name val="Noto Sans"/>
      <family val="2"/>
    </font>
    <font>
      <i val="true"/>
      <sz val="16"/>
      <name val="Noto Sans"/>
      <family val="2"/>
    </font>
    <font>
      <i val="true"/>
      <sz val="18"/>
      <name val="Noto Sans"/>
      <family val="2"/>
    </font>
    <font>
      <i val="true"/>
      <sz val="16"/>
      <name val="標楷體"/>
      <family val="4"/>
      <charset val="136"/>
    </font>
    <font>
      <i val="true"/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2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1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1月龍山菜單   會後版" xfId="39"/>
    <cellStyle name="一般_光華素食9月_香中12月菜單_香中6月菜單5.15新" xfId="40"/>
    <cellStyle name="一般_實驗中學菜單960720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M21" activeCellId="0" sqref="M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8" min="4" style="3" width="14.36"/>
    <col collapsed="false" customWidth="true" hidden="false" outlineLevel="0" max="9" min="9" style="4" width="14.36"/>
    <col collapsed="false" customWidth="true" hidden="false" outlineLevel="0" max="14" min="10" style="5" width="9.75"/>
    <col collapsed="false" customWidth="true" hidden="false" outlineLevel="0" max="15" min="15" style="6" width="11.74"/>
    <col collapsed="false" customWidth="false" hidden="false" outlineLevel="0" max="257" min="16" style="7" width="8.99"/>
  </cols>
  <sheetData>
    <row r="1" customFormat="false" ht="47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1" t="s">
        <v>1</v>
      </c>
      <c r="O1" s="12" t="n">
        <v>4330</v>
      </c>
      <c r="P1" s="13"/>
    </row>
    <row r="2" s="22" customFormat="true" ht="42" hidden="false" customHeight="true" outlineLevel="0" collapsed="false">
      <c r="A2" s="14"/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9" t="s">
        <v>15</v>
      </c>
      <c r="P2" s="20"/>
      <c r="Q2" s="21"/>
    </row>
    <row r="3" s="30" customFormat="true" ht="42" hidden="false" customHeight="true" outlineLevel="0" collapsed="false">
      <c r="A3" s="23" t="s">
        <v>16</v>
      </c>
      <c r="B3" s="24"/>
      <c r="C3" s="25" t="s">
        <v>17</v>
      </c>
      <c r="D3" s="25"/>
      <c r="E3" s="26"/>
      <c r="F3" s="26"/>
      <c r="G3" s="26"/>
      <c r="H3" s="26"/>
      <c r="I3" s="26"/>
      <c r="J3" s="27"/>
      <c r="K3" s="27"/>
      <c r="L3" s="27"/>
      <c r="M3" s="27"/>
      <c r="N3" s="27"/>
      <c r="O3" s="28" t="n">
        <f aca="false">J3*70+K3*75+L3*25+M3*60+N3*120</f>
        <v>0</v>
      </c>
      <c r="P3" s="29"/>
    </row>
    <row r="4" s="30" customFormat="true" ht="42" hidden="false" customHeight="true" outlineLevel="0" collapsed="false">
      <c r="A4" s="23"/>
      <c r="B4" s="31"/>
      <c r="C4" s="32" t="s">
        <v>18</v>
      </c>
      <c r="D4" s="33"/>
      <c r="E4" s="34"/>
      <c r="F4" s="34"/>
      <c r="G4" s="34"/>
      <c r="H4" s="34"/>
      <c r="I4" s="35"/>
      <c r="J4" s="36"/>
      <c r="K4" s="36"/>
      <c r="L4" s="36"/>
      <c r="M4" s="36"/>
      <c r="N4" s="36"/>
      <c r="O4" s="37" t="n">
        <f aca="false">J4*70+K4*75+L4*25+M4*60+N4*120</f>
        <v>0</v>
      </c>
      <c r="P4" s="29"/>
    </row>
    <row r="5" s="30" customFormat="true" ht="42" hidden="false" customHeight="true" outlineLevel="0" collapsed="false">
      <c r="A5" s="23"/>
      <c r="B5" s="31"/>
      <c r="C5" s="32" t="s">
        <v>19</v>
      </c>
      <c r="D5" s="38"/>
      <c r="E5" s="39"/>
      <c r="F5" s="40"/>
      <c r="G5" s="40"/>
      <c r="H5" s="40"/>
      <c r="I5" s="41"/>
      <c r="J5" s="42"/>
      <c r="K5" s="36"/>
      <c r="L5" s="36"/>
      <c r="M5" s="36"/>
      <c r="N5" s="36"/>
      <c r="O5" s="37" t="n">
        <f aca="false">J5*70+K5*75+L5*25+M5*60+N5*120</f>
        <v>0</v>
      </c>
      <c r="P5" s="29"/>
    </row>
    <row r="6" s="30" customFormat="true" ht="42" hidden="false" customHeight="true" outlineLevel="0" collapsed="false">
      <c r="A6" s="23"/>
      <c r="B6" s="31" t="n">
        <v>40269</v>
      </c>
      <c r="C6" s="32" t="s">
        <v>20</v>
      </c>
      <c r="D6" s="32" t="s">
        <v>21</v>
      </c>
      <c r="E6" s="43" t="s">
        <v>22</v>
      </c>
      <c r="F6" s="43" t="s">
        <v>23</v>
      </c>
      <c r="G6" s="43" t="s">
        <v>24</v>
      </c>
      <c r="H6" s="43" t="s">
        <v>25</v>
      </c>
      <c r="I6" s="44" t="s">
        <v>26</v>
      </c>
      <c r="J6" s="36" t="n">
        <v>4.5</v>
      </c>
      <c r="K6" s="36" t="n">
        <v>2.3</v>
      </c>
      <c r="L6" s="36" t="n">
        <v>1.7</v>
      </c>
      <c r="M6" s="36" t="n">
        <v>1</v>
      </c>
      <c r="N6" s="45"/>
      <c r="O6" s="37" t="n">
        <f aca="false">J6*70+K6*75+L6*25+M6*60+N6*120</f>
        <v>590</v>
      </c>
      <c r="P6" s="29"/>
    </row>
    <row r="7" s="30" customFormat="true" ht="42" hidden="false" customHeight="true" outlineLevel="0" collapsed="false">
      <c r="A7" s="23"/>
      <c r="B7" s="46" t="n">
        <v>40270</v>
      </c>
      <c r="C7" s="32" t="s">
        <v>27</v>
      </c>
      <c r="D7" s="32" t="s">
        <v>28</v>
      </c>
      <c r="E7" s="32" t="s">
        <v>29</v>
      </c>
      <c r="F7" s="47" t="s">
        <v>30</v>
      </c>
      <c r="G7" s="47" t="s">
        <v>31</v>
      </c>
      <c r="H7" s="47" t="s">
        <v>32</v>
      </c>
      <c r="I7" s="47"/>
      <c r="J7" s="36" t="n">
        <v>4.5</v>
      </c>
      <c r="K7" s="36" t="n">
        <v>2</v>
      </c>
      <c r="L7" s="36" t="n">
        <v>1.2</v>
      </c>
      <c r="M7" s="36"/>
      <c r="N7" s="36"/>
      <c r="O7" s="37" t="n">
        <f aca="false">J7*70+K7*75+L7*25+M7*60+N7*120</f>
        <v>495</v>
      </c>
      <c r="P7" s="29"/>
    </row>
    <row r="8" s="30" customFormat="true" ht="42" hidden="false" customHeight="true" outlineLevel="0" collapsed="false">
      <c r="A8" s="23" t="s">
        <v>33</v>
      </c>
      <c r="B8" s="48" t="n">
        <v>40273</v>
      </c>
      <c r="C8" s="25" t="s">
        <v>17</v>
      </c>
      <c r="D8" s="49" t="s">
        <v>34</v>
      </c>
      <c r="E8" s="49"/>
      <c r="F8" s="49"/>
      <c r="G8" s="49"/>
      <c r="H8" s="49"/>
      <c r="I8" s="49"/>
      <c r="J8" s="27"/>
      <c r="K8" s="27"/>
      <c r="L8" s="27"/>
      <c r="M8" s="27"/>
      <c r="N8" s="27"/>
      <c r="O8" s="28"/>
      <c r="P8" s="29"/>
    </row>
    <row r="9" s="30" customFormat="true" ht="42" hidden="false" customHeight="true" outlineLevel="0" collapsed="false">
      <c r="A9" s="23"/>
      <c r="B9" s="48" t="n">
        <v>40274</v>
      </c>
      <c r="C9" s="32" t="s">
        <v>18</v>
      </c>
      <c r="D9" s="32" t="s">
        <v>35</v>
      </c>
      <c r="E9" s="44" t="s">
        <v>36</v>
      </c>
      <c r="F9" s="44" t="s">
        <v>37</v>
      </c>
      <c r="G9" s="44" t="s">
        <v>38</v>
      </c>
      <c r="H9" s="50" t="s">
        <v>39</v>
      </c>
      <c r="I9" s="44" t="s">
        <v>26</v>
      </c>
      <c r="J9" s="36" t="n">
        <v>4.5</v>
      </c>
      <c r="K9" s="36" t="n">
        <v>2.3</v>
      </c>
      <c r="L9" s="36" t="n">
        <v>2</v>
      </c>
      <c r="M9" s="36" t="n">
        <v>1</v>
      </c>
      <c r="N9" s="45"/>
      <c r="O9" s="37" t="n">
        <f aca="false">J9*70+K9*75+L9*25+M9*60+N9*120</f>
        <v>597.5</v>
      </c>
      <c r="P9" s="29"/>
    </row>
    <row r="10" s="30" customFormat="true" ht="42" hidden="false" customHeight="true" outlineLevel="0" collapsed="false">
      <c r="A10" s="23"/>
      <c r="B10" s="48" t="n">
        <v>40275</v>
      </c>
      <c r="C10" s="32" t="s">
        <v>19</v>
      </c>
      <c r="D10" s="51" t="s">
        <v>40</v>
      </c>
      <c r="E10" s="52" t="s">
        <v>41</v>
      </c>
      <c r="F10" s="53" t="s">
        <v>42</v>
      </c>
      <c r="G10" s="53" t="s">
        <v>43</v>
      </c>
      <c r="H10" s="54" t="s">
        <v>44</v>
      </c>
      <c r="I10" s="55" t="s">
        <v>45</v>
      </c>
      <c r="J10" s="56" t="n">
        <v>5</v>
      </c>
      <c r="K10" s="36" t="n">
        <v>2</v>
      </c>
      <c r="L10" s="36" t="n">
        <v>1.5</v>
      </c>
      <c r="M10" s="36"/>
      <c r="N10" s="36"/>
      <c r="O10" s="37" t="n">
        <f aca="false">J10*70+K10*75+L10*25+M10*60+N10*120</f>
        <v>537.5</v>
      </c>
      <c r="P10" s="29"/>
    </row>
    <row r="11" s="30" customFormat="true" ht="42" hidden="false" customHeight="true" outlineLevel="0" collapsed="false">
      <c r="A11" s="23"/>
      <c r="B11" s="48" t="n">
        <v>40276</v>
      </c>
      <c r="C11" s="32" t="s">
        <v>20</v>
      </c>
      <c r="D11" s="32" t="s">
        <v>46</v>
      </c>
      <c r="E11" s="43" t="s">
        <v>47</v>
      </c>
      <c r="F11" s="43" t="s">
        <v>48</v>
      </c>
      <c r="G11" s="43" t="s">
        <v>24</v>
      </c>
      <c r="H11" s="43" t="s">
        <v>49</v>
      </c>
      <c r="I11" s="43" t="s">
        <v>26</v>
      </c>
      <c r="J11" s="36" t="n">
        <v>4.5</v>
      </c>
      <c r="K11" s="36" t="n">
        <v>2.2</v>
      </c>
      <c r="L11" s="36" t="n">
        <v>2</v>
      </c>
      <c r="M11" s="36" t="n">
        <v>1</v>
      </c>
      <c r="N11" s="45"/>
      <c r="O11" s="37" t="n">
        <f aca="false">J11*70+K11*75+L11*25+M11*60+N11*120</f>
        <v>590</v>
      </c>
      <c r="P11" s="29"/>
    </row>
    <row r="12" s="30" customFormat="true" ht="42" hidden="false" customHeight="true" outlineLevel="0" collapsed="false">
      <c r="A12" s="23"/>
      <c r="B12" s="46" t="n">
        <v>40277</v>
      </c>
      <c r="C12" s="57" t="s">
        <v>27</v>
      </c>
      <c r="D12" s="57" t="s">
        <v>50</v>
      </c>
      <c r="E12" s="58" t="s">
        <v>51</v>
      </c>
      <c r="F12" s="58" t="s">
        <v>52</v>
      </c>
      <c r="G12" s="58" t="s">
        <v>53</v>
      </c>
      <c r="H12" s="58" t="s">
        <v>54</v>
      </c>
      <c r="I12" s="58"/>
      <c r="J12" s="59" t="n">
        <v>4.5</v>
      </c>
      <c r="K12" s="59" t="n">
        <v>2.5</v>
      </c>
      <c r="L12" s="59" t="n">
        <v>1.7</v>
      </c>
      <c r="M12" s="59"/>
      <c r="N12" s="59"/>
      <c r="O12" s="60" t="n">
        <f aca="false">J12*70+K12*75+L12*25+M12*60+N12*120</f>
        <v>545</v>
      </c>
      <c r="P12" s="29"/>
    </row>
    <row r="13" s="30" customFormat="true" ht="42" hidden="false" customHeight="true" outlineLevel="0" collapsed="false">
      <c r="A13" s="23" t="s">
        <v>55</v>
      </c>
      <c r="B13" s="48" t="n">
        <v>40280</v>
      </c>
      <c r="C13" s="61" t="s">
        <v>17</v>
      </c>
      <c r="D13" s="61" t="s">
        <v>35</v>
      </c>
      <c r="E13" s="43" t="s">
        <v>56</v>
      </c>
      <c r="F13" s="62" t="s">
        <v>57</v>
      </c>
      <c r="G13" s="43" t="s">
        <v>58</v>
      </c>
      <c r="H13" s="63" t="s">
        <v>59</v>
      </c>
      <c r="I13" s="62"/>
      <c r="J13" s="64" t="n">
        <v>4.5</v>
      </c>
      <c r="K13" s="64" t="n">
        <v>2.5</v>
      </c>
      <c r="L13" s="64" t="n">
        <v>1.8</v>
      </c>
      <c r="M13" s="64"/>
      <c r="N13" s="64"/>
      <c r="O13" s="65" t="n">
        <f aca="false">J13*70+K13*75+L13*25+M13*60+N13*120</f>
        <v>547.5</v>
      </c>
      <c r="P13" s="29"/>
    </row>
    <row r="14" s="30" customFormat="true" ht="42" hidden="false" customHeight="true" outlineLevel="0" collapsed="false">
      <c r="A14" s="23"/>
      <c r="B14" s="48" t="n">
        <v>40281</v>
      </c>
      <c r="C14" s="32" t="s">
        <v>18</v>
      </c>
      <c r="D14" s="32" t="s">
        <v>60</v>
      </c>
      <c r="E14" s="44" t="s">
        <v>61</v>
      </c>
      <c r="F14" s="66" t="s">
        <v>62</v>
      </c>
      <c r="G14" s="44" t="s">
        <v>63</v>
      </c>
      <c r="H14" s="44" t="s">
        <v>64</v>
      </c>
      <c r="I14" s="44" t="s">
        <v>26</v>
      </c>
      <c r="J14" s="36" t="n">
        <v>4.5</v>
      </c>
      <c r="K14" s="36" t="n">
        <v>2.1</v>
      </c>
      <c r="L14" s="36" t="n">
        <v>1.9</v>
      </c>
      <c r="M14" s="36" t="n">
        <v>1</v>
      </c>
      <c r="N14" s="36"/>
      <c r="O14" s="37" t="n">
        <f aca="false">J14*70+K14*75+L14*25+M14*60+N14*120</f>
        <v>580</v>
      </c>
      <c r="P14" s="29"/>
    </row>
    <row r="15" s="30" customFormat="true" ht="42" hidden="false" customHeight="true" outlineLevel="0" collapsed="false">
      <c r="A15" s="23"/>
      <c r="B15" s="48" t="n">
        <v>40282</v>
      </c>
      <c r="C15" s="32" t="s">
        <v>19</v>
      </c>
      <c r="D15" s="51" t="s">
        <v>40</v>
      </c>
      <c r="E15" s="67" t="s">
        <v>65</v>
      </c>
      <c r="F15" s="53" t="s">
        <v>66</v>
      </c>
      <c r="G15" s="53" t="s">
        <v>67</v>
      </c>
      <c r="H15" s="53" t="s">
        <v>68</v>
      </c>
      <c r="I15" s="68" t="s">
        <v>69</v>
      </c>
      <c r="J15" s="42" t="n">
        <v>4</v>
      </c>
      <c r="K15" s="36" t="n">
        <v>2.2</v>
      </c>
      <c r="L15" s="36" t="n">
        <v>1.3</v>
      </c>
      <c r="M15" s="36"/>
      <c r="N15" s="36" t="n">
        <v>1</v>
      </c>
      <c r="O15" s="37" t="n">
        <f aca="false">J15*70+K15*75+L15*25+M15*60+N15*120</f>
        <v>597.5</v>
      </c>
      <c r="P15" s="29"/>
    </row>
    <row r="16" s="30" customFormat="true" ht="42" hidden="false" customHeight="true" outlineLevel="0" collapsed="false">
      <c r="A16" s="23"/>
      <c r="B16" s="48" t="n">
        <v>40283</v>
      </c>
      <c r="C16" s="32" t="s">
        <v>20</v>
      </c>
      <c r="D16" s="32" t="s">
        <v>21</v>
      </c>
      <c r="E16" s="43" t="s">
        <v>70</v>
      </c>
      <c r="F16" s="43" t="s">
        <v>71</v>
      </c>
      <c r="G16" s="43" t="s">
        <v>72</v>
      </c>
      <c r="H16" s="43" t="s">
        <v>73</v>
      </c>
      <c r="I16" s="43" t="s">
        <v>26</v>
      </c>
      <c r="J16" s="36" t="n">
        <v>4.5</v>
      </c>
      <c r="K16" s="36" t="n">
        <v>2.3</v>
      </c>
      <c r="L16" s="36" t="n">
        <v>1.6</v>
      </c>
      <c r="M16" s="36" t="n">
        <v>1</v>
      </c>
      <c r="N16" s="45"/>
      <c r="O16" s="37" t="n">
        <f aca="false">J16*70+K16*75+L16*25+M16*60+N16*120</f>
        <v>587.5</v>
      </c>
      <c r="P16" s="29"/>
    </row>
    <row r="17" s="30" customFormat="true" ht="42" hidden="false" customHeight="true" outlineLevel="0" collapsed="false">
      <c r="A17" s="23"/>
      <c r="B17" s="48" t="n">
        <v>40284</v>
      </c>
      <c r="C17" s="32" t="s">
        <v>27</v>
      </c>
      <c r="D17" s="32" t="s">
        <v>74</v>
      </c>
      <c r="E17" s="32" t="s">
        <v>75</v>
      </c>
      <c r="F17" s="43" t="s">
        <v>76</v>
      </c>
      <c r="G17" s="47" t="s">
        <v>24</v>
      </c>
      <c r="H17" s="47" t="s">
        <v>77</v>
      </c>
      <c r="I17" s="47"/>
      <c r="J17" s="36" t="n">
        <v>4.5</v>
      </c>
      <c r="K17" s="36" t="n">
        <v>2.4</v>
      </c>
      <c r="L17" s="36" t="n">
        <v>1.4</v>
      </c>
      <c r="M17" s="36"/>
      <c r="N17" s="36"/>
      <c r="O17" s="37" t="n">
        <f aca="false">J17*70+K17*75+L17*25+M17*60+N17*120</f>
        <v>530</v>
      </c>
      <c r="P17" s="29"/>
    </row>
    <row r="18" s="30" customFormat="true" ht="42" hidden="false" customHeight="true" outlineLevel="0" collapsed="false">
      <c r="A18" s="69"/>
      <c r="B18" s="70" t="n">
        <v>40285</v>
      </c>
      <c r="C18" s="71" t="s">
        <v>78</v>
      </c>
      <c r="D18" s="72" t="s">
        <v>79</v>
      </c>
      <c r="E18" s="73"/>
      <c r="F18" s="73"/>
      <c r="G18" s="74"/>
      <c r="H18" s="74"/>
      <c r="I18" s="74"/>
      <c r="J18" s="75"/>
      <c r="K18" s="75"/>
      <c r="L18" s="75"/>
      <c r="M18" s="75"/>
      <c r="N18" s="75"/>
      <c r="O18" s="76"/>
      <c r="P18" s="29"/>
    </row>
    <row r="19" s="30" customFormat="true" ht="42" hidden="false" customHeight="true" outlineLevel="0" collapsed="false">
      <c r="A19" s="23" t="s">
        <v>80</v>
      </c>
      <c r="B19" s="24" t="n">
        <v>40287</v>
      </c>
      <c r="C19" s="25" t="s">
        <v>17</v>
      </c>
      <c r="D19" s="25" t="s">
        <v>35</v>
      </c>
      <c r="E19" s="63" t="s">
        <v>81</v>
      </c>
      <c r="F19" s="63" t="s">
        <v>82</v>
      </c>
      <c r="G19" s="63" t="s">
        <v>53</v>
      </c>
      <c r="H19" s="63" t="s">
        <v>83</v>
      </c>
      <c r="I19" s="26" t="s">
        <v>84</v>
      </c>
      <c r="J19" s="27" t="n">
        <v>4.5</v>
      </c>
      <c r="K19" s="77" t="n">
        <v>2.2</v>
      </c>
      <c r="L19" s="77" t="n">
        <v>1.9</v>
      </c>
      <c r="M19" s="77"/>
      <c r="N19" s="27"/>
      <c r="O19" s="28" t="n">
        <f aca="false">J19*70+K19*75+L19*25+M19*60+N19*120</f>
        <v>527.5</v>
      </c>
      <c r="P19" s="29"/>
    </row>
    <row r="20" s="30" customFormat="true" ht="42" hidden="false" customHeight="true" outlineLevel="0" collapsed="false">
      <c r="A20" s="23"/>
      <c r="B20" s="31" t="n">
        <v>40288</v>
      </c>
      <c r="C20" s="32" t="s">
        <v>18</v>
      </c>
      <c r="D20" s="32" t="s">
        <v>50</v>
      </c>
      <c r="E20" s="44" t="s">
        <v>85</v>
      </c>
      <c r="F20" s="44" t="s">
        <v>86</v>
      </c>
      <c r="G20" s="44" t="s">
        <v>38</v>
      </c>
      <c r="H20" s="44" t="s">
        <v>87</v>
      </c>
      <c r="I20" s="44" t="s">
        <v>26</v>
      </c>
      <c r="J20" s="36" t="n">
        <v>4.5</v>
      </c>
      <c r="K20" s="36" t="n">
        <v>2.5</v>
      </c>
      <c r="L20" s="36" t="n">
        <v>2.2</v>
      </c>
      <c r="M20" s="36" t="n">
        <v>1</v>
      </c>
      <c r="N20" s="45"/>
      <c r="O20" s="37" t="n">
        <f aca="false">J20*70+K20*75+L20*25+M20*60+N20*120</f>
        <v>617.5</v>
      </c>
      <c r="P20" s="29"/>
    </row>
    <row r="21" s="30" customFormat="true" ht="42" hidden="false" customHeight="true" outlineLevel="0" collapsed="false">
      <c r="A21" s="23"/>
      <c r="B21" s="31" t="n">
        <v>40289</v>
      </c>
      <c r="C21" s="32" t="s">
        <v>19</v>
      </c>
      <c r="D21" s="51" t="s">
        <v>40</v>
      </c>
      <c r="E21" s="67" t="s">
        <v>88</v>
      </c>
      <c r="F21" s="53" t="s">
        <v>89</v>
      </c>
      <c r="G21" s="53" t="s">
        <v>67</v>
      </c>
      <c r="H21" s="53" t="s">
        <v>90</v>
      </c>
      <c r="I21" s="78"/>
      <c r="J21" s="56" t="n">
        <v>4.5</v>
      </c>
      <c r="K21" s="45" t="n">
        <v>2.4</v>
      </c>
      <c r="L21" s="45" t="n">
        <v>1.6</v>
      </c>
      <c r="M21" s="45"/>
      <c r="N21" s="45"/>
      <c r="O21" s="37" t="n">
        <f aca="false">J21*70+K21*75+L21*25+M21*60+N21*120</f>
        <v>535</v>
      </c>
      <c r="P21" s="29"/>
    </row>
    <row r="22" s="30" customFormat="true" ht="42" hidden="false" customHeight="true" outlineLevel="0" collapsed="false">
      <c r="A22" s="23"/>
      <c r="B22" s="31" t="n">
        <v>40290</v>
      </c>
      <c r="C22" s="61" t="s">
        <v>20</v>
      </c>
      <c r="D22" s="32" t="s">
        <v>35</v>
      </c>
      <c r="E22" s="62" t="s">
        <v>91</v>
      </c>
      <c r="F22" s="79" t="s">
        <v>92</v>
      </c>
      <c r="G22" s="79" t="s">
        <v>93</v>
      </c>
      <c r="H22" s="79" t="s">
        <v>94</v>
      </c>
      <c r="I22" s="79" t="s">
        <v>26</v>
      </c>
      <c r="J22" s="36" t="n">
        <v>4.5</v>
      </c>
      <c r="K22" s="36" t="n">
        <v>2.3</v>
      </c>
      <c r="L22" s="36" t="n">
        <v>1.8</v>
      </c>
      <c r="M22" s="36" t="n">
        <v>1</v>
      </c>
      <c r="N22" s="36"/>
      <c r="O22" s="37" t="n">
        <f aca="false">J22*70+K22*75+L22*25+M22*60+N22*120</f>
        <v>592.5</v>
      </c>
      <c r="P22" s="29"/>
    </row>
    <row r="23" s="30" customFormat="true" ht="42" hidden="false" customHeight="true" outlineLevel="0" collapsed="false">
      <c r="A23" s="23"/>
      <c r="B23" s="46" t="n">
        <v>40291</v>
      </c>
      <c r="C23" s="57" t="s">
        <v>27</v>
      </c>
      <c r="D23" s="80" t="s">
        <v>40</v>
      </c>
      <c r="E23" s="81" t="s">
        <v>95</v>
      </c>
      <c r="F23" s="82" t="s">
        <v>96</v>
      </c>
      <c r="G23" s="82" t="s">
        <v>97</v>
      </c>
      <c r="H23" s="82" t="s">
        <v>98</v>
      </c>
      <c r="I23" s="83" t="s">
        <v>99</v>
      </c>
      <c r="J23" s="84" t="n">
        <v>5.5</v>
      </c>
      <c r="K23" s="59" t="n">
        <v>2.3</v>
      </c>
      <c r="L23" s="59" t="n">
        <v>1.5</v>
      </c>
      <c r="M23" s="59"/>
      <c r="N23" s="85"/>
      <c r="O23" s="60" t="n">
        <f aca="false">J23*70+K23*75+L23*25+M23*60+N23*120</f>
        <v>595</v>
      </c>
      <c r="P23" s="29"/>
    </row>
    <row r="24" s="30" customFormat="true" ht="42" hidden="false" customHeight="true" outlineLevel="0" collapsed="false">
      <c r="A24" s="86" t="s">
        <v>100</v>
      </c>
      <c r="B24" s="48" t="n">
        <v>40294</v>
      </c>
      <c r="C24" s="61" t="s">
        <v>17</v>
      </c>
      <c r="D24" s="61" t="s">
        <v>35</v>
      </c>
      <c r="E24" s="63" t="s">
        <v>101</v>
      </c>
      <c r="F24" s="43" t="s">
        <v>102</v>
      </c>
      <c r="G24" s="43" t="s">
        <v>38</v>
      </c>
      <c r="H24" s="43" t="s">
        <v>103</v>
      </c>
      <c r="I24" s="87" t="s">
        <v>84</v>
      </c>
      <c r="J24" s="64" t="n">
        <v>4.5</v>
      </c>
      <c r="K24" s="88" t="n">
        <v>2.3</v>
      </c>
      <c r="L24" s="88" t="n">
        <v>1.3</v>
      </c>
      <c r="M24" s="88"/>
      <c r="N24" s="64"/>
      <c r="O24" s="65" t="n">
        <f aca="false">J24*70+K24*75+L24*25+M24*60+N24*120</f>
        <v>520</v>
      </c>
      <c r="P24" s="29"/>
    </row>
    <row r="25" s="30" customFormat="true" ht="42" hidden="false" customHeight="true" outlineLevel="0" collapsed="false">
      <c r="A25" s="86"/>
      <c r="B25" s="48" t="n">
        <v>40295</v>
      </c>
      <c r="C25" s="32" t="s">
        <v>18</v>
      </c>
      <c r="D25" s="32" t="s">
        <v>21</v>
      </c>
      <c r="E25" s="89" t="s">
        <v>104</v>
      </c>
      <c r="F25" s="89" t="s">
        <v>105</v>
      </c>
      <c r="G25" s="89" t="s">
        <v>24</v>
      </c>
      <c r="H25" s="89" t="s">
        <v>106</v>
      </c>
      <c r="I25" s="90" t="s">
        <v>26</v>
      </c>
      <c r="J25" s="36" t="n">
        <v>4.5</v>
      </c>
      <c r="K25" s="45" t="n">
        <v>2.5</v>
      </c>
      <c r="L25" s="45" t="n">
        <v>1.7</v>
      </c>
      <c r="M25" s="45" t="n">
        <v>1</v>
      </c>
      <c r="N25" s="36"/>
      <c r="O25" s="37" t="n">
        <f aca="false">J25*70+K25*75+L25*25+M25*60+N25*120</f>
        <v>605</v>
      </c>
      <c r="P25" s="29"/>
    </row>
    <row r="26" s="30" customFormat="true" ht="42" hidden="false" customHeight="true" outlineLevel="0" collapsed="false">
      <c r="A26" s="86"/>
      <c r="B26" s="48" t="n">
        <v>40296</v>
      </c>
      <c r="C26" s="32" t="s">
        <v>19</v>
      </c>
      <c r="D26" s="91" t="s">
        <v>40</v>
      </c>
      <c r="E26" s="67" t="s">
        <v>107</v>
      </c>
      <c r="F26" s="53" t="s">
        <v>108</v>
      </c>
      <c r="G26" s="53" t="s">
        <v>67</v>
      </c>
      <c r="H26" s="54" t="s">
        <v>109</v>
      </c>
      <c r="I26" s="78"/>
      <c r="J26" s="42" t="n">
        <v>5</v>
      </c>
      <c r="K26" s="45" t="n">
        <v>2.5</v>
      </c>
      <c r="L26" s="45" t="n">
        <v>1.3</v>
      </c>
      <c r="M26" s="45"/>
      <c r="N26" s="36"/>
      <c r="O26" s="37" t="n">
        <f aca="false">J26*70+K26*75+L26*25+M26*60+N26*120</f>
        <v>570</v>
      </c>
      <c r="P26" s="29"/>
    </row>
    <row r="27" s="30" customFormat="true" ht="42" hidden="false" customHeight="true" outlineLevel="0" collapsed="false">
      <c r="A27" s="86"/>
      <c r="B27" s="48" t="n">
        <v>40297</v>
      </c>
      <c r="C27" s="32" t="s">
        <v>20</v>
      </c>
      <c r="D27" s="32" t="s">
        <v>46</v>
      </c>
      <c r="E27" s="43" t="s">
        <v>110</v>
      </c>
      <c r="F27" s="43" t="s">
        <v>111</v>
      </c>
      <c r="G27" s="34" t="s">
        <v>112</v>
      </c>
      <c r="H27" s="43" t="s">
        <v>113</v>
      </c>
      <c r="I27" s="90" t="s">
        <v>26</v>
      </c>
      <c r="J27" s="36" t="n">
        <v>4.5</v>
      </c>
      <c r="K27" s="45" t="n">
        <v>2.3</v>
      </c>
      <c r="L27" s="45" t="n">
        <v>1.9</v>
      </c>
      <c r="M27" s="45" t="n">
        <v>1</v>
      </c>
      <c r="N27" s="36"/>
      <c r="O27" s="37" t="n">
        <f aca="false">J27*70+K27*75+L27*25+M27*60+N27*120</f>
        <v>595</v>
      </c>
      <c r="P27" s="29"/>
    </row>
    <row r="28" s="30" customFormat="true" ht="42" hidden="false" customHeight="true" outlineLevel="0" collapsed="false">
      <c r="A28" s="86"/>
      <c r="B28" s="46" t="n">
        <v>40298</v>
      </c>
      <c r="C28" s="57" t="s">
        <v>27</v>
      </c>
      <c r="D28" s="57" t="s">
        <v>74</v>
      </c>
      <c r="E28" s="58" t="s">
        <v>114</v>
      </c>
      <c r="F28" s="58" t="s">
        <v>115</v>
      </c>
      <c r="G28" s="58" t="s">
        <v>116</v>
      </c>
      <c r="H28" s="58" t="s">
        <v>117</v>
      </c>
      <c r="I28" s="92" t="s">
        <v>118</v>
      </c>
      <c r="J28" s="59" t="n">
        <v>4.5</v>
      </c>
      <c r="K28" s="85" t="n">
        <v>2.4</v>
      </c>
      <c r="L28" s="85" t="n">
        <v>1.5</v>
      </c>
      <c r="M28" s="85"/>
      <c r="N28" s="59"/>
      <c r="O28" s="60" t="n">
        <f aca="false">J28*70+K28*75+L28*25+M28*60+N28*120</f>
        <v>532.5</v>
      </c>
      <c r="P28" s="29"/>
    </row>
    <row r="29" s="97" customFormat="true" ht="30" hidden="false" customHeight="true" outlineLevel="0" collapsed="false">
      <c r="A29" s="93"/>
      <c r="B29" s="94" t="s">
        <v>119</v>
      </c>
      <c r="C29" s="95" t="s">
        <v>1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6"/>
    </row>
    <row r="30" s="97" customFormat="true" ht="30" hidden="false" customHeight="true" outlineLevel="0" collapsed="false">
      <c r="A30" s="93"/>
      <c r="B30" s="94"/>
      <c r="C30" s="98" t="s">
        <v>12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6"/>
    </row>
    <row r="31" s="97" customFormat="true" ht="30" hidden="false" customHeight="true" outlineLevel="0" collapsed="false">
      <c r="A31" s="93"/>
      <c r="B31" s="94"/>
      <c r="C31" s="98" t="s">
        <v>122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6"/>
    </row>
    <row r="32" s="97" customFormat="true" ht="30" hidden="false" customHeight="true" outlineLevel="0" collapsed="false">
      <c r="A32" s="93"/>
      <c r="B32" s="94"/>
      <c r="C32" s="98" t="s">
        <v>12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6"/>
    </row>
    <row r="33" s="97" customFormat="true" ht="30" hidden="false" customHeight="true" outlineLevel="0" collapsed="false">
      <c r="A33" s="93"/>
      <c r="B33" s="94"/>
      <c r="C33" s="99" t="s">
        <v>124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6"/>
    </row>
    <row r="34" s="97" customFormat="true" ht="30" hidden="false" customHeight="true" outlineLevel="0" collapsed="false">
      <c r="A34" s="93"/>
      <c r="B34" s="94"/>
      <c r="C34" s="99" t="s">
        <v>12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6"/>
    </row>
    <row r="35" s="97" customFormat="true" ht="30" hidden="false" customHeight="true" outlineLevel="0" collapsed="false">
      <c r="A35" s="93"/>
      <c r="B35" s="94"/>
      <c r="C35" s="100" t="s">
        <v>12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6"/>
    </row>
    <row r="36" s="97" customFormat="true" ht="30" hidden="false" customHeight="true" outlineLevel="0" collapsed="false">
      <c r="A36" s="93"/>
      <c r="B36" s="9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96"/>
    </row>
    <row r="37" s="105" customFormat="true" ht="48.75" hidden="false" customHeight="true" outlineLevel="0" collapsed="false">
      <c r="A37" s="102"/>
      <c r="B37" s="103" t="s">
        <v>127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4"/>
    </row>
    <row r="38" customFormat="false" ht="17.25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8"/>
      <c r="J38" s="109"/>
      <c r="K38" s="109"/>
      <c r="L38" s="109"/>
      <c r="M38" s="109"/>
      <c r="N38" s="109"/>
      <c r="O38" s="110"/>
    </row>
  </sheetData>
  <mergeCells count="18">
    <mergeCell ref="B1:J1"/>
    <mergeCell ref="A3:A7"/>
    <mergeCell ref="A8:A12"/>
    <mergeCell ref="D8:I8"/>
    <mergeCell ref="A13:A17"/>
    <mergeCell ref="A19:A23"/>
    <mergeCell ref="A24:A28"/>
    <mergeCell ref="A29:A36"/>
    <mergeCell ref="B29:B36"/>
    <mergeCell ref="C29:O29"/>
    <mergeCell ref="C30:O30"/>
    <mergeCell ref="C31:O31"/>
    <mergeCell ref="C32:O32"/>
    <mergeCell ref="C33:O33"/>
    <mergeCell ref="C34:O34"/>
    <mergeCell ref="C35:O35"/>
    <mergeCell ref="C36:O36"/>
    <mergeCell ref="B37:O37"/>
  </mergeCells>
  <conditionalFormatting sqref="J3:M4">
    <cfRule type="cellIs" priority="2" operator="equal" aboveAverage="0" equalAverage="0" bottom="0" percent="0" rank="0" text="" dxfId="0">
      <formula>"瓜"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C31" colorId="64" zoomScale="125" zoomScaleNormal="125" zoomScalePageLayoutView="100" workbookViewId="0">
      <selection pane="topLeft" activeCell="S34" activeCellId="0" sqref="S34:V38"/>
    </sheetView>
  </sheetViews>
  <sheetFormatPr defaultColWidth="4.1171875" defaultRowHeight="20.25" zeroHeight="false" outlineLevelRow="0" outlineLevelCol="0"/>
  <cols>
    <col collapsed="false" customWidth="true" hidden="false" outlineLevel="0" max="1" min="1" style="111" width="3.75"/>
    <col collapsed="false" customWidth="true" hidden="false" outlineLevel="0" max="2" min="2" style="111" width="5.24"/>
    <col collapsed="false" customWidth="true" hidden="false" outlineLevel="0" max="3" min="3" style="111" width="9.5"/>
    <col collapsed="false" customWidth="true" hidden="false" outlineLevel="0" max="4" min="4" style="111" width="3.36"/>
    <col collapsed="false" customWidth="true" hidden="false" outlineLevel="0" max="5" min="5" style="112" width="1.99"/>
    <col collapsed="false" customWidth="true" hidden="false" outlineLevel="0" max="6" min="6" style="111" width="4.5"/>
    <col collapsed="false" customWidth="true" hidden="false" outlineLevel="0" max="7" min="7" style="112" width="2.12"/>
    <col collapsed="false" customWidth="true" hidden="false" outlineLevel="0" max="8" min="8" style="111" width="9.5"/>
    <col collapsed="false" customWidth="true" hidden="false" outlineLevel="0" max="9" min="9" style="111" width="3.36"/>
    <col collapsed="false" customWidth="true" hidden="false" outlineLevel="0" max="10" min="10" style="112" width="1.99"/>
    <col collapsed="false" customWidth="true" hidden="false" outlineLevel="0" max="11" min="11" style="111" width="4.5"/>
    <col collapsed="false" customWidth="true" hidden="false" outlineLevel="0" max="12" min="12" style="112" width="2.12"/>
    <col collapsed="false" customWidth="true" hidden="false" outlineLevel="0" max="13" min="13" style="111" width="9.5"/>
    <col collapsed="false" customWidth="true" hidden="false" outlineLevel="0" max="14" min="14" style="111" width="3.36"/>
    <col collapsed="false" customWidth="true" hidden="false" outlineLevel="0" max="15" min="15" style="111" width="1.99"/>
    <col collapsed="false" customWidth="true" hidden="false" outlineLevel="0" max="16" min="16" style="111" width="4.5"/>
    <col collapsed="false" customWidth="true" hidden="false" outlineLevel="0" max="17" min="17" style="112" width="2.12"/>
    <col collapsed="false" customWidth="true" hidden="false" outlineLevel="0" max="18" min="18" style="111" width="9.5"/>
    <col collapsed="false" customWidth="true" hidden="false" outlineLevel="0" max="19" min="19" style="111" width="3.36"/>
    <col collapsed="false" customWidth="true" hidden="false" outlineLevel="0" max="20" min="20" style="112" width="1.99"/>
    <col collapsed="false" customWidth="true" hidden="false" outlineLevel="0" max="21" min="21" style="111" width="4.5"/>
    <col collapsed="false" customWidth="true" hidden="false" outlineLevel="0" max="22" min="22" style="112" width="2.12"/>
    <col collapsed="false" customWidth="true" hidden="false" outlineLevel="0" max="23" min="23" style="113" width="4.99"/>
    <col collapsed="false" customWidth="false" hidden="false" outlineLevel="0" max="257" min="24" style="111" width="4.12"/>
  </cols>
  <sheetData>
    <row r="1" customFormat="false" ht="30" hidden="false" customHeight="true" outlineLevel="0" collapsed="false">
      <c r="A1" s="114" t="str">
        <f aca="false">'菜單  含熱量'!B1</f>
        <v>新竹市新竹國民小學99年4月營養午餐（葷）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 t="s">
        <v>128</v>
      </c>
      <c r="S1" s="115"/>
      <c r="T1" s="116" t="n">
        <f aca="false">'菜單  含熱量'!O1</f>
        <v>4330</v>
      </c>
      <c r="U1" s="116"/>
      <c r="V1" s="117"/>
      <c r="W1" s="118"/>
    </row>
    <row r="2" customFormat="false" ht="20.25" hidden="false" customHeight="true" outlineLevel="0" collapsed="false">
      <c r="A2" s="119" t="s">
        <v>3</v>
      </c>
      <c r="B2" s="120" t="s">
        <v>129</v>
      </c>
      <c r="C2" s="121" t="s">
        <v>130</v>
      </c>
      <c r="D2" s="121"/>
      <c r="E2" s="121"/>
      <c r="F2" s="121"/>
      <c r="G2" s="121"/>
      <c r="H2" s="121" t="s">
        <v>131</v>
      </c>
      <c r="I2" s="121"/>
      <c r="J2" s="121"/>
      <c r="K2" s="121"/>
      <c r="L2" s="121"/>
      <c r="M2" s="121" t="s">
        <v>132</v>
      </c>
      <c r="N2" s="121"/>
      <c r="O2" s="121"/>
      <c r="P2" s="121"/>
      <c r="Q2" s="121"/>
      <c r="R2" s="121" t="s">
        <v>133</v>
      </c>
      <c r="S2" s="121"/>
      <c r="T2" s="121"/>
      <c r="U2" s="121"/>
      <c r="V2" s="121"/>
      <c r="W2" s="122" t="s">
        <v>134</v>
      </c>
    </row>
    <row r="3" customFormat="false" ht="20.25" hidden="false" customHeight="true" outlineLevel="0" collapsed="false">
      <c r="A3" s="123"/>
      <c r="B3" s="120"/>
      <c r="C3" s="124" t="s">
        <v>135</v>
      </c>
      <c r="D3" s="125" t="s">
        <v>136</v>
      </c>
      <c r="E3" s="125"/>
      <c r="F3" s="126" t="s">
        <v>137</v>
      </c>
      <c r="G3" s="126"/>
      <c r="H3" s="124" t="s">
        <v>135</v>
      </c>
      <c r="I3" s="125" t="s">
        <v>136</v>
      </c>
      <c r="J3" s="125"/>
      <c r="K3" s="127" t="s">
        <v>137</v>
      </c>
      <c r="L3" s="127"/>
      <c r="M3" s="124" t="s">
        <v>135</v>
      </c>
      <c r="N3" s="125" t="s">
        <v>136</v>
      </c>
      <c r="O3" s="125"/>
      <c r="P3" s="127" t="s">
        <v>137</v>
      </c>
      <c r="Q3" s="127"/>
      <c r="R3" s="125" t="s">
        <v>135</v>
      </c>
      <c r="S3" s="125" t="s">
        <v>136</v>
      </c>
      <c r="T3" s="125"/>
      <c r="U3" s="127" t="s">
        <v>137</v>
      </c>
      <c r="V3" s="127"/>
      <c r="W3" s="122"/>
    </row>
    <row r="4" customFormat="false" ht="20.25" hidden="false" customHeight="true" outlineLevel="0" collapsed="false">
      <c r="A4" s="128" t="s">
        <v>138</v>
      </c>
      <c r="B4" s="120"/>
      <c r="C4" s="124"/>
      <c r="D4" s="125"/>
      <c r="E4" s="125"/>
      <c r="F4" s="126"/>
      <c r="G4" s="126"/>
      <c r="H4" s="124"/>
      <c r="I4" s="125"/>
      <c r="J4" s="125"/>
      <c r="K4" s="127"/>
      <c r="L4" s="127"/>
      <c r="M4" s="124"/>
      <c r="N4" s="125"/>
      <c r="O4" s="125"/>
      <c r="P4" s="127"/>
      <c r="Q4" s="127"/>
      <c r="R4" s="125"/>
      <c r="S4" s="125"/>
      <c r="T4" s="125"/>
      <c r="U4" s="127"/>
      <c r="V4" s="127"/>
      <c r="W4" s="122"/>
    </row>
    <row r="5" customFormat="false" ht="21.75" hidden="false" customHeight="true" outlineLevel="0" collapsed="false">
      <c r="A5" s="129" t="n">
        <f aca="false">'菜單  含熱量'!B3</f>
        <v>0</v>
      </c>
      <c r="B5" s="130" t="n">
        <f aca="false">'菜單  含熱量'!D3</f>
        <v>0</v>
      </c>
      <c r="C5" s="131" t="n">
        <f aca="false">'菜單  含熱量'!E3</f>
        <v>0</v>
      </c>
      <c r="D5" s="131"/>
      <c r="E5" s="131"/>
      <c r="F5" s="131"/>
      <c r="G5" s="131"/>
      <c r="H5" s="131" t="n">
        <f aca="false">'菜單  含熱量'!F3</f>
        <v>0</v>
      </c>
      <c r="I5" s="131"/>
      <c r="J5" s="131"/>
      <c r="K5" s="131"/>
      <c r="L5" s="131"/>
      <c r="M5" s="131" t="n">
        <f aca="false">'菜單  含熱量'!G3</f>
        <v>0</v>
      </c>
      <c r="N5" s="131"/>
      <c r="O5" s="131"/>
      <c r="P5" s="131"/>
      <c r="Q5" s="131"/>
      <c r="R5" s="132" t="n">
        <f aca="false">'菜單  含熱量'!H3</f>
        <v>0</v>
      </c>
      <c r="S5" s="132"/>
      <c r="T5" s="132"/>
      <c r="U5" s="132"/>
      <c r="V5" s="132"/>
      <c r="W5" s="133"/>
      <c r="X5" s="134"/>
    </row>
    <row r="6" customFormat="false" ht="21.75" hidden="false" customHeight="true" outlineLevel="0" collapsed="false">
      <c r="A6" s="129"/>
      <c r="B6" s="130"/>
      <c r="C6" s="135"/>
      <c r="D6" s="136"/>
      <c r="E6" s="137" t="s">
        <v>139</v>
      </c>
      <c r="F6" s="138" t="n">
        <f aca="false">D6*$T$1/600</f>
        <v>0</v>
      </c>
      <c r="G6" s="139" t="s">
        <v>140</v>
      </c>
      <c r="H6" s="135"/>
      <c r="I6" s="136"/>
      <c r="J6" s="137" t="s">
        <v>139</v>
      </c>
      <c r="K6" s="138"/>
      <c r="L6" s="139" t="s">
        <v>140</v>
      </c>
      <c r="M6" s="135"/>
      <c r="N6" s="136"/>
      <c r="O6" s="140" t="s">
        <v>139</v>
      </c>
      <c r="P6" s="141" t="n">
        <f aca="false">N6*$T$1/600</f>
        <v>0</v>
      </c>
      <c r="Q6" s="139" t="s">
        <v>140</v>
      </c>
      <c r="R6" s="140"/>
      <c r="S6" s="136"/>
      <c r="T6" s="142" t="s">
        <v>139</v>
      </c>
      <c r="U6" s="141" t="n">
        <f aca="false">S6*$T$1/600</f>
        <v>0</v>
      </c>
      <c r="V6" s="139" t="s">
        <v>140</v>
      </c>
      <c r="W6" s="133"/>
      <c r="X6" s="134"/>
    </row>
    <row r="7" customFormat="false" ht="21.75" hidden="false" customHeight="true" outlineLevel="0" collapsed="false">
      <c r="A7" s="129"/>
      <c r="B7" s="130"/>
      <c r="C7" s="135"/>
      <c r="D7" s="136"/>
      <c r="E7" s="137" t="s">
        <v>139</v>
      </c>
      <c r="F7" s="138" t="n">
        <f aca="false">D7*$T$1/600</f>
        <v>0</v>
      </c>
      <c r="G7" s="139" t="s">
        <v>140</v>
      </c>
      <c r="H7" s="135"/>
      <c r="I7" s="136"/>
      <c r="J7" s="137" t="s">
        <v>139</v>
      </c>
      <c r="K7" s="138"/>
      <c r="L7" s="139" t="s">
        <v>140</v>
      </c>
      <c r="M7" s="135"/>
      <c r="N7" s="136"/>
      <c r="O7" s="140" t="s">
        <v>139</v>
      </c>
      <c r="P7" s="141" t="n">
        <f aca="false">N7*$T$1/600</f>
        <v>0</v>
      </c>
      <c r="Q7" s="139" t="s">
        <v>140</v>
      </c>
      <c r="R7" s="140"/>
      <c r="S7" s="136"/>
      <c r="T7" s="142" t="s">
        <v>139</v>
      </c>
      <c r="U7" s="141" t="n">
        <f aca="false">S7*$T$1/600</f>
        <v>0</v>
      </c>
      <c r="V7" s="139" t="s">
        <v>140</v>
      </c>
      <c r="W7" s="133"/>
      <c r="X7" s="134"/>
    </row>
    <row r="8" customFormat="false" ht="21.75" hidden="false" customHeight="true" outlineLevel="0" collapsed="false">
      <c r="A8" s="129"/>
      <c r="B8" s="130"/>
      <c r="C8" s="135"/>
      <c r="D8" s="136"/>
      <c r="E8" s="137" t="s">
        <v>139</v>
      </c>
      <c r="F8" s="138" t="n">
        <f aca="false">D8*$T$1/600</f>
        <v>0</v>
      </c>
      <c r="G8" s="139" t="s">
        <v>140</v>
      </c>
      <c r="H8" s="135"/>
      <c r="I8" s="136"/>
      <c r="J8" s="137" t="s">
        <v>139</v>
      </c>
      <c r="K8" s="138"/>
      <c r="L8" s="139" t="s">
        <v>140</v>
      </c>
      <c r="M8" s="135"/>
      <c r="N8" s="136"/>
      <c r="O8" s="140" t="s">
        <v>139</v>
      </c>
      <c r="P8" s="141" t="n">
        <f aca="false">N8*$T$1/600</f>
        <v>0</v>
      </c>
      <c r="Q8" s="139" t="s">
        <v>140</v>
      </c>
      <c r="R8" s="140"/>
      <c r="S8" s="136"/>
      <c r="T8" s="142" t="s">
        <v>139</v>
      </c>
      <c r="U8" s="141" t="n">
        <f aca="false">S8*$T$1/600</f>
        <v>0</v>
      </c>
      <c r="V8" s="139" t="s">
        <v>140</v>
      </c>
      <c r="W8" s="133"/>
      <c r="X8" s="134"/>
    </row>
    <row r="9" customFormat="false" ht="21.75" hidden="false" customHeight="true" outlineLevel="0" collapsed="false">
      <c r="A9" s="143" t="s">
        <v>141</v>
      </c>
      <c r="B9" s="130"/>
      <c r="C9" s="135"/>
      <c r="D9" s="136"/>
      <c r="E9" s="137" t="s">
        <v>139</v>
      </c>
      <c r="F9" s="138" t="n">
        <f aca="false">D9*$T$1/600</f>
        <v>0</v>
      </c>
      <c r="G9" s="139" t="s">
        <v>140</v>
      </c>
      <c r="H9" s="135"/>
      <c r="I9" s="136"/>
      <c r="J9" s="137" t="s">
        <v>139</v>
      </c>
      <c r="K9" s="138"/>
      <c r="L9" s="139" t="s">
        <v>140</v>
      </c>
      <c r="M9" s="135"/>
      <c r="N9" s="136"/>
      <c r="O9" s="140" t="s">
        <v>139</v>
      </c>
      <c r="P9" s="141" t="n">
        <f aca="false">N9*$T$1/600</f>
        <v>0</v>
      </c>
      <c r="Q9" s="139" t="s">
        <v>140</v>
      </c>
      <c r="R9" s="140"/>
      <c r="S9" s="136"/>
      <c r="T9" s="142" t="s">
        <v>139</v>
      </c>
      <c r="U9" s="141" t="n">
        <f aca="false">S9*$T$1/600</f>
        <v>0</v>
      </c>
      <c r="V9" s="139" t="s">
        <v>140</v>
      </c>
      <c r="W9" s="133"/>
      <c r="X9" s="134"/>
    </row>
    <row r="10" customFormat="false" ht="21.75" hidden="false" customHeight="true" outlineLevel="0" collapsed="false">
      <c r="A10" s="143"/>
      <c r="B10" s="130"/>
      <c r="C10" s="135"/>
      <c r="D10" s="136"/>
      <c r="E10" s="137" t="s">
        <v>139</v>
      </c>
      <c r="F10" s="138" t="n">
        <f aca="false">D10*$T$1/600</f>
        <v>0</v>
      </c>
      <c r="G10" s="139" t="s">
        <v>140</v>
      </c>
      <c r="H10" s="135"/>
      <c r="I10" s="136"/>
      <c r="J10" s="137" t="s">
        <v>139</v>
      </c>
      <c r="K10" s="138"/>
      <c r="L10" s="139" t="s">
        <v>140</v>
      </c>
      <c r="M10" s="135"/>
      <c r="N10" s="136"/>
      <c r="O10" s="140" t="s">
        <v>139</v>
      </c>
      <c r="P10" s="141" t="n">
        <f aca="false">N10*$T$1/600</f>
        <v>0</v>
      </c>
      <c r="Q10" s="139" t="s">
        <v>140</v>
      </c>
      <c r="R10" s="140"/>
      <c r="S10" s="136"/>
      <c r="T10" s="142" t="s">
        <v>139</v>
      </c>
      <c r="U10" s="141" t="n">
        <f aca="false">S10*$T$1/600</f>
        <v>0</v>
      </c>
      <c r="V10" s="139" t="s">
        <v>140</v>
      </c>
      <c r="W10" s="133"/>
      <c r="X10" s="134"/>
    </row>
    <row r="11" customFormat="false" ht="21.75" hidden="false" customHeight="true" outlineLevel="0" collapsed="false">
      <c r="A11" s="143"/>
      <c r="B11" s="130"/>
      <c r="C11" s="144"/>
      <c r="D11" s="145"/>
      <c r="E11" s="146" t="s">
        <v>139</v>
      </c>
      <c r="F11" s="138" t="n">
        <f aca="false">D11*$T$1/600</f>
        <v>0</v>
      </c>
      <c r="G11" s="139" t="s">
        <v>140</v>
      </c>
      <c r="H11" s="144"/>
      <c r="I11" s="145"/>
      <c r="J11" s="137" t="s">
        <v>139</v>
      </c>
      <c r="K11" s="141"/>
      <c r="L11" s="139" t="s">
        <v>140</v>
      </c>
      <c r="M11" s="144"/>
      <c r="N11" s="145"/>
      <c r="O11" s="147" t="s">
        <v>139</v>
      </c>
      <c r="P11" s="141" t="n">
        <f aca="false">N11*$T$1/600</f>
        <v>0</v>
      </c>
      <c r="Q11" s="148" t="s">
        <v>140</v>
      </c>
      <c r="R11" s="149"/>
      <c r="S11" s="145"/>
      <c r="T11" s="137" t="s">
        <v>139</v>
      </c>
      <c r="U11" s="141" t="n">
        <f aca="false">S11*$T$1/600</f>
        <v>0</v>
      </c>
      <c r="V11" s="139" t="s">
        <v>140</v>
      </c>
      <c r="W11" s="133"/>
      <c r="X11" s="134"/>
    </row>
    <row r="12" customFormat="false" ht="21.75" hidden="false" customHeight="true" outlineLevel="0" collapsed="false">
      <c r="A12" s="129" t="n">
        <f aca="false">'菜單  含熱量'!B4</f>
        <v>0</v>
      </c>
      <c r="B12" s="130" t="n">
        <f aca="false">'菜單  含熱量'!D4</f>
        <v>0</v>
      </c>
      <c r="C12" s="131" t="n">
        <f aca="false">'菜單  含熱量'!E4</f>
        <v>0</v>
      </c>
      <c r="D12" s="131"/>
      <c r="E12" s="131"/>
      <c r="F12" s="131"/>
      <c r="G12" s="131"/>
      <c r="H12" s="131" t="n">
        <f aca="false">'菜單  含熱量'!F4</f>
        <v>0</v>
      </c>
      <c r="I12" s="131"/>
      <c r="J12" s="131"/>
      <c r="K12" s="131"/>
      <c r="L12" s="131"/>
      <c r="M12" s="131" t="n">
        <f aca="false">'菜單  含熱量'!G4</f>
        <v>0</v>
      </c>
      <c r="N12" s="131"/>
      <c r="O12" s="131"/>
      <c r="P12" s="131"/>
      <c r="Q12" s="131"/>
      <c r="R12" s="132" t="n">
        <f aca="false">'菜單  含熱量'!H4</f>
        <v>0</v>
      </c>
      <c r="S12" s="132"/>
      <c r="T12" s="132"/>
      <c r="U12" s="132"/>
      <c r="V12" s="132"/>
      <c r="W12" s="133"/>
      <c r="X12" s="134"/>
    </row>
    <row r="13" customFormat="false" ht="21.75" hidden="false" customHeight="true" outlineLevel="0" collapsed="false">
      <c r="A13" s="129"/>
      <c r="B13" s="130"/>
      <c r="C13" s="135"/>
      <c r="D13" s="136"/>
      <c r="E13" s="142" t="s">
        <v>139</v>
      </c>
      <c r="F13" s="141" t="n">
        <f aca="false">D13*$T$1/600</f>
        <v>0</v>
      </c>
      <c r="G13" s="139" t="s">
        <v>140</v>
      </c>
      <c r="H13" s="135"/>
      <c r="I13" s="136"/>
      <c r="J13" s="142" t="s">
        <v>139</v>
      </c>
      <c r="K13" s="141" t="n">
        <f aca="false">I13*$T$1/600</f>
        <v>0</v>
      </c>
      <c r="L13" s="139" t="s">
        <v>140</v>
      </c>
      <c r="M13" s="135"/>
      <c r="N13" s="136"/>
      <c r="O13" s="140" t="s">
        <v>139</v>
      </c>
      <c r="P13" s="141" t="n">
        <f aca="false">N13*$T$1/600</f>
        <v>0</v>
      </c>
      <c r="Q13" s="139" t="s">
        <v>140</v>
      </c>
      <c r="R13" s="135"/>
      <c r="S13" s="136"/>
      <c r="T13" s="142" t="s">
        <v>139</v>
      </c>
      <c r="U13" s="141" t="n">
        <f aca="false">S13*$T$1/600</f>
        <v>0</v>
      </c>
      <c r="V13" s="139" t="s">
        <v>140</v>
      </c>
      <c r="W13" s="133"/>
      <c r="X13" s="134"/>
    </row>
    <row r="14" customFormat="false" ht="21.75" hidden="false" customHeight="true" outlineLevel="0" collapsed="false">
      <c r="A14" s="129"/>
      <c r="B14" s="130"/>
      <c r="C14" s="135"/>
      <c r="D14" s="136"/>
      <c r="E14" s="142" t="s">
        <v>139</v>
      </c>
      <c r="F14" s="141" t="n">
        <f aca="false">D14*$T$1/600</f>
        <v>0</v>
      </c>
      <c r="G14" s="139" t="s">
        <v>140</v>
      </c>
      <c r="H14" s="135"/>
      <c r="I14" s="136"/>
      <c r="J14" s="142" t="s">
        <v>139</v>
      </c>
      <c r="K14" s="141" t="n">
        <f aca="false">I14*$T$1/600</f>
        <v>0</v>
      </c>
      <c r="L14" s="139" t="s">
        <v>140</v>
      </c>
      <c r="M14" s="135"/>
      <c r="N14" s="136"/>
      <c r="O14" s="140" t="s">
        <v>139</v>
      </c>
      <c r="P14" s="141" t="n">
        <f aca="false">N14*$T$1/600</f>
        <v>0</v>
      </c>
      <c r="Q14" s="139" t="s">
        <v>140</v>
      </c>
      <c r="R14" s="135"/>
      <c r="S14" s="136"/>
      <c r="T14" s="142" t="s">
        <v>139</v>
      </c>
      <c r="U14" s="141" t="n">
        <f aca="false">S14*$T$1/600</f>
        <v>0</v>
      </c>
      <c r="V14" s="139" t="s">
        <v>140</v>
      </c>
      <c r="W14" s="133"/>
      <c r="X14" s="134"/>
    </row>
    <row r="15" customFormat="false" ht="21.75" hidden="false" customHeight="true" outlineLevel="0" collapsed="false">
      <c r="A15" s="129"/>
      <c r="B15" s="130"/>
      <c r="C15" s="135"/>
      <c r="D15" s="136"/>
      <c r="E15" s="142" t="s">
        <v>139</v>
      </c>
      <c r="F15" s="141" t="n">
        <f aca="false">D15*$T$1/600</f>
        <v>0</v>
      </c>
      <c r="G15" s="139" t="s">
        <v>140</v>
      </c>
      <c r="H15" s="135"/>
      <c r="I15" s="136"/>
      <c r="J15" s="142" t="s">
        <v>139</v>
      </c>
      <c r="K15" s="141" t="n">
        <f aca="false">I15*$T$1/600</f>
        <v>0</v>
      </c>
      <c r="L15" s="139" t="s">
        <v>140</v>
      </c>
      <c r="M15" s="135"/>
      <c r="N15" s="136"/>
      <c r="O15" s="140" t="s">
        <v>139</v>
      </c>
      <c r="P15" s="141" t="n">
        <f aca="false">N15*$T$1/600</f>
        <v>0</v>
      </c>
      <c r="Q15" s="139" t="s">
        <v>140</v>
      </c>
      <c r="R15" s="135"/>
      <c r="S15" s="136"/>
      <c r="T15" s="142" t="s">
        <v>139</v>
      </c>
      <c r="U15" s="141" t="n">
        <f aca="false">S15*$T$1/600</f>
        <v>0</v>
      </c>
      <c r="V15" s="139" t="s">
        <v>140</v>
      </c>
      <c r="W15" s="133"/>
      <c r="X15" s="134"/>
    </row>
    <row r="16" customFormat="false" ht="21.75" hidden="false" customHeight="true" outlineLevel="0" collapsed="false">
      <c r="A16" s="143" t="s">
        <v>142</v>
      </c>
      <c r="B16" s="130"/>
      <c r="C16" s="135"/>
      <c r="D16" s="136"/>
      <c r="E16" s="142" t="s">
        <v>139</v>
      </c>
      <c r="F16" s="141" t="n">
        <f aca="false">D16*$T$1/600</f>
        <v>0</v>
      </c>
      <c r="G16" s="139" t="s">
        <v>140</v>
      </c>
      <c r="H16" s="135"/>
      <c r="I16" s="136"/>
      <c r="J16" s="142" t="s">
        <v>139</v>
      </c>
      <c r="K16" s="141" t="n">
        <f aca="false">I16*$T$1/600</f>
        <v>0</v>
      </c>
      <c r="L16" s="139" t="s">
        <v>140</v>
      </c>
      <c r="M16" s="135"/>
      <c r="N16" s="136"/>
      <c r="O16" s="140" t="s">
        <v>139</v>
      </c>
      <c r="P16" s="141" t="n">
        <f aca="false">N16*$T$1/600</f>
        <v>0</v>
      </c>
      <c r="Q16" s="139" t="s">
        <v>140</v>
      </c>
      <c r="R16" s="135"/>
      <c r="S16" s="136"/>
      <c r="T16" s="142" t="s">
        <v>139</v>
      </c>
      <c r="U16" s="141" t="n">
        <f aca="false">S16*$T$1/600</f>
        <v>0</v>
      </c>
      <c r="V16" s="139" t="s">
        <v>140</v>
      </c>
      <c r="W16" s="133"/>
      <c r="X16" s="134"/>
    </row>
    <row r="17" customFormat="false" ht="21.75" hidden="false" customHeight="true" outlineLevel="0" collapsed="false">
      <c r="A17" s="143"/>
      <c r="B17" s="130"/>
      <c r="C17" s="135"/>
      <c r="D17" s="136"/>
      <c r="E17" s="142" t="s">
        <v>139</v>
      </c>
      <c r="F17" s="141" t="n">
        <f aca="false">D17*$T$1/600</f>
        <v>0</v>
      </c>
      <c r="G17" s="139" t="s">
        <v>140</v>
      </c>
      <c r="H17" s="135"/>
      <c r="I17" s="136"/>
      <c r="J17" s="142" t="s">
        <v>139</v>
      </c>
      <c r="K17" s="141" t="n">
        <f aca="false">I17*$T$1/600</f>
        <v>0</v>
      </c>
      <c r="L17" s="139" t="s">
        <v>140</v>
      </c>
      <c r="M17" s="135"/>
      <c r="N17" s="136"/>
      <c r="O17" s="140" t="s">
        <v>139</v>
      </c>
      <c r="P17" s="141" t="n">
        <f aca="false">N17*$T$1/600</f>
        <v>0</v>
      </c>
      <c r="Q17" s="139" t="s">
        <v>140</v>
      </c>
      <c r="R17" s="135"/>
      <c r="S17" s="136"/>
      <c r="T17" s="142" t="s">
        <v>139</v>
      </c>
      <c r="U17" s="141" t="n">
        <f aca="false">S17*$T$1/600</f>
        <v>0</v>
      </c>
      <c r="V17" s="139" t="s">
        <v>140</v>
      </c>
      <c r="W17" s="133"/>
      <c r="X17" s="134"/>
    </row>
    <row r="18" customFormat="false" ht="21.75" hidden="false" customHeight="true" outlineLevel="0" collapsed="false">
      <c r="A18" s="143"/>
      <c r="B18" s="130"/>
      <c r="C18" s="135"/>
      <c r="D18" s="145"/>
      <c r="E18" s="137" t="s">
        <v>139</v>
      </c>
      <c r="F18" s="141" t="n">
        <f aca="false">D18*$T$1/600</f>
        <v>0</v>
      </c>
      <c r="G18" s="139" t="s">
        <v>140</v>
      </c>
      <c r="H18" s="135"/>
      <c r="I18" s="145"/>
      <c r="J18" s="137" t="s">
        <v>139</v>
      </c>
      <c r="K18" s="141" t="n">
        <f aca="false">I18*$T$1/600</f>
        <v>0</v>
      </c>
      <c r="L18" s="139" t="s">
        <v>140</v>
      </c>
      <c r="M18" s="144"/>
      <c r="N18" s="145"/>
      <c r="O18" s="147" t="s">
        <v>139</v>
      </c>
      <c r="P18" s="141" t="n">
        <f aca="false">N18*$T$1/600</f>
        <v>0</v>
      </c>
      <c r="Q18" s="148" t="s">
        <v>140</v>
      </c>
      <c r="R18" s="144"/>
      <c r="S18" s="145"/>
      <c r="T18" s="146" t="s">
        <v>139</v>
      </c>
      <c r="U18" s="141" t="n">
        <f aca="false">S18*$T$1/600</f>
        <v>0</v>
      </c>
      <c r="V18" s="148" t="s">
        <v>140</v>
      </c>
      <c r="W18" s="133"/>
      <c r="X18" s="134"/>
    </row>
    <row r="19" customFormat="false" ht="21.75" hidden="false" customHeight="true" outlineLevel="0" collapsed="false">
      <c r="A19" s="129" t="n">
        <f aca="false">'菜單  含熱量'!B5</f>
        <v>0</v>
      </c>
      <c r="B19" s="130" t="n">
        <f aca="false">'菜單  含熱量'!D5</f>
        <v>0</v>
      </c>
      <c r="C19" s="131" t="n">
        <f aca="false">'菜單  含熱量'!E5</f>
        <v>0</v>
      </c>
      <c r="D19" s="131"/>
      <c r="E19" s="131"/>
      <c r="F19" s="131"/>
      <c r="G19" s="131"/>
      <c r="H19" s="150" t="n">
        <f aca="false">'菜單  含熱量'!F5</f>
        <v>0</v>
      </c>
      <c r="I19" s="150"/>
      <c r="J19" s="150"/>
      <c r="K19" s="150"/>
      <c r="L19" s="150"/>
      <c r="M19" s="150" t="n">
        <f aca="false">'菜單  含熱量'!G5</f>
        <v>0</v>
      </c>
      <c r="N19" s="150"/>
      <c r="O19" s="150"/>
      <c r="P19" s="150"/>
      <c r="Q19" s="150"/>
      <c r="R19" s="150" t="n">
        <f aca="false">'菜單  含熱量'!H5</f>
        <v>0</v>
      </c>
      <c r="S19" s="150"/>
      <c r="T19" s="150"/>
      <c r="U19" s="150"/>
      <c r="V19" s="150"/>
      <c r="W19" s="133"/>
      <c r="X19" s="134"/>
    </row>
    <row r="20" customFormat="false" ht="21.75" hidden="false" customHeight="true" outlineLevel="0" collapsed="false">
      <c r="A20" s="129"/>
      <c r="B20" s="130"/>
      <c r="C20" s="135"/>
      <c r="D20" s="136"/>
      <c r="E20" s="142" t="s">
        <v>139</v>
      </c>
      <c r="F20" s="141"/>
      <c r="G20" s="139" t="s">
        <v>140</v>
      </c>
      <c r="H20" s="135"/>
      <c r="I20" s="136"/>
      <c r="J20" s="142" t="s">
        <v>139</v>
      </c>
      <c r="K20" s="141" t="n">
        <f aca="false">I20*$T$1/600</f>
        <v>0</v>
      </c>
      <c r="L20" s="139" t="s">
        <v>140</v>
      </c>
      <c r="M20" s="135"/>
      <c r="N20" s="136"/>
      <c r="O20" s="140" t="s">
        <v>139</v>
      </c>
      <c r="P20" s="141" t="n">
        <f aca="false">N20*$T$1/600</f>
        <v>0</v>
      </c>
      <c r="Q20" s="139" t="s">
        <v>140</v>
      </c>
      <c r="R20" s="140"/>
      <c r="S20" s="136"/>
      <c r="T20" s="142" t="s">
        <v>139</v>
      </c>
      <c r="U20" s="141" t="n">
        <f aca="false">S20*$T$1/600</f>
        <v>0</v>
      </c>
      <c r="V20" s="139" t="s">
        <v>140</v>
      </c>
      <c r="W20" s="133"/>
      <c r="X20" s="134"/>
    </row>
    <row r="21" customFormat="false" ht="21.75" hidden="false" customHeight="true" outlineLevel="0" collapsed="false">
      <c r="A21" s="129"/>
      <c r="B21" s="130"/>
      <c r="C21" s="135"/>
      <c r="D21" s="136"/>
      <c r="E21" s="142" t="s">
        <v>139</v>
      </c>
      <c r="F21" s="141"/>
      <c r="G21" s="139" t="s">
        <v>140</v>
      </c>
      <c r="H21" s="135"/>
      <c r="I21" s="136"/>
      <c r="J21" s="142" t="s">
        <v>139</v>
      </c>
      <c r="K21" s="141" t="n">
        <f aca="false">I21*$T$1/600</f>
        <v>0</v>
      </c>
      <c r="L21" s="139" t="s">
        <v>140</v>
      </c>
      <c r="M21" s="135"/>
      <c r="N21" s="136"/>
      <c r="O21" s="140" t="s">
        <v>139</v>
      </c>
      <c r="P21" s="141" t="n">
        <f aca="false">N21*$T$1/600</f>
        <v>0</v>
      </c>
      <c r="Q21" s="139" t="s">
        <v>140</v>
      </c>
      <c r="R21" s="140"/>
      <c r="S21" s="136"/>
      <c r="T21" s="142" t="s">
        <v>139</v>
      </c>
      <c r="U21" s="141" t="n">
        <f aca="false">S21*$T$1/600</f>
        <v>0</v>
      </c>
      <c r="V21" s="139" t="s">
        <v>140</v>
      </c>
      <c r="W21" s="133"/>
      <c r="X21" s="134"/>
    </row>
    <row r="22" customFormat="false" ht="21.75" hidden="false" customHeight="true" outlineLevel="0" collapsed="false">
      <c r="A22" s="129"/>
      <c r="B22" s="130"/>
      <c r="C22" s="135"/>
      <c r="D22" s="136"/>
      <c r="E22" s="142" t="s">
        <v>139</v>
      </c>
      <c r="F22" s="141"/>
      <c r="G22" s="139" t="s">
        <v>140</v>
      </c>
      <c r="H22" s="135"/>
      <c r="I22" s="136"/>
      <c r="J22" s="142" t="s">
        <v>139</v>
      </c>
      <c r="K22" s="141" t="n">
        <f aca="false">I22*$T$1/600</f>
        <v>0</v>
      </c>
      <c r="L22" s="139" t="s">
        <v>140</v>
      </c>
      <c r="M22" s="135"/>
      <c r="N22" s="136"/>
      <c r="O22" s="140" t="s">
        <v>139</v>
      </c>
      <c r="P22" s="141" t="n">
        <f aca="false">N22*$T$1/600</f>
        <v>0</v>
      </c>
      <c r="Q22" s="139" t="s">
        <v>140</v>
      </c>
      <c r="R22" s="140"/>
      <c r="S22" s="136"/>
      <c r="T22" s="142" t="s">
        <v>139</v>
      </c>
      <c r="U22" s="141" t="n">
        <f aca="false">S22*$T$1/600</f>
        <v>0</v>
      </c>
      <c r="V22" s="139" t="s">
        <v>140</v>
      </c>
      <c r="W22" s="133"/>
      <c r="X22" s="134"/>
    </row>
    <row r="23" customFormat="false" ht="21.75" hidden="false" customHeight="true" outlineLevel="0" collapsed="false">
      <c r="A23" s="143" t="s">
        <v>143</v>
      </c>
      <c r="B23" s="130"/>
      <c r="C23" s="135"/>
      <c r="D23" s="136"/>
      <c r="E23" s="142" t="s">
        <v>139</v>
      </c>
      <c r="F23" s="141"/>
      <c r="G23" s="139" t="s">
        <v>140</v>
      </c>
      <c r="H23" s="135"/>
      <c r="I23" s="136"/>
      <c r="J23" s="142" t="s">
        <v>139</v>
      </c>
      <c r="K23" s="141" t="n">
        <f aca="false">I23*$T$1/600</f>
        <v>0</v>
      </c>
      <c r="L23" s="139" t="s">
        <v>140</v>
      </c>
      <c r="M23" s="135"/>
      <c r="N23" s="136"/>
      <c r="O23" s="140" t="s">
        <v>139</v>
      </c>
      <c r="P23" s="141" t="n">
        <f aca="false">N23*$T$1/600</f>
        <v>0</v>
      </c>
      <c r="Q23" s="139" t="s">
        <v>140</v>
      </c>
      <c r="R23" s="140"/>
      <c r="S23" s="136"/>
      <c r="T23" s="142" t="s">
        <v>139</v>
      </c>
      <c r="U23" s="141" t="n">
        <f aca="false">S23*$T$1/600</f>
        <v>0</v>
      </c>
      <c r="V23" s="139" t="s">
        <v>140</v>
      </c>
      <c r="W23" s="133"/>
      <c r="X23" s="134"/>
    </row>
    <row r="24" customFormat="false" ht="21.75" hidden="false" customHeight="true" outlineLevel="0" collapsed="false">
      <c r="A24" s="143"/>
      <c r="B24" s="130"/>
      <c r="C24" s="135"/>
      <c r="D24" s="136"/>
      <c r="E24" s="142" t="s">
        <v>139</v>
      </c>
      <c r="F24" s="141"/>
      <c r="G24" s="139" t="s">
        <v>140</v>
      </c>
      <c r="H24" s="135"/>
      <c r="I24" s="136"/>
      <c r="J24" s="142" t="s">
        <v>139</v>
      </c>
      <c r="K24" s="141" t="n">
        <f aca="false">I24*$T$1/600</f>
        <v>0</v>
      </c>
      <c r="L24" s="139" t="s">
        <v>140</v>
      </c>
      <c r="M24" s="135"/>
      <c r="N24" s="136"/>
      <c r="O24" s="140" t="s">
        <v>139</v>
      </c>
      <c r="P24" s="141" t="n">
        <f aca="false">N24*$T$1/600</f>
        <v>0</v>
      </c>
      <c r="Q24" s="139" t="s">
        <v>140</v>
      </c>
      <c r="R24" s="140"/>
      <c r="S24" s="136"/>
      <c r="T24" s="142" t="s">
        <v>139</v>
      </c>
      <c r="U24" s="141" t="n">
        <f aca="false">S24*$T$1/600</f>
        <v>0</v>
      </c>
      <c r="V24" s="139" t="s">
        <v>140</v>
      </c>
      <c r="W24" s="133"/>
      <c r="X24" s="134"/>
    </row>
    <row r="25" customFormat="false" ht="21.75" hidden="false" customHeight="true" outlineLevel="0" collapsed="false">
      <c r="A25" s="143"/>
      <c r="B25" s="130"/>
      <c r="C25" s="135"/>
      <c r="D25" s="145"/>
      <c r="E25" s="137" t="s">
        <v>139</v>
      </c>
      <c r="F25" s="141" t="n">
        <f aca="false">D25*$T$1/600</f>
        <v>0</v>
      </c>
      <c r="G25" s="139" t="s">
        <v>140</v>
      </c>
      <c r="H25" s="135"/>
      <c r="I25" s="145"/>
      <c r="J25" s="137" t="s">
        <v>139</v>
      </c>
      <c r="K25" s="141" t="n">
        <f aca="false">I25*$T$1/600</f>
        <v>0</v>
      </c>
      <c r="L25" s="139" t="s">
        <v>140</v>
      </c>
      <c r="M25" s="144"/>
      <c r="N25" s="145"/>
      <c r="O25" s="147" t="s">
        <v>139</v>
      </c>
      <c r="P25" s="141" t="n">
        <f aca="false">N25*$T$1/600</f>
        <v>0</v>
      </c>
      <c r="Q25" s="148" t="s">
        <v>140</v>
      </c>
      <c r="R25" s="140"/>
      <c r="S25" s="145"/>
      <c r="T25" s="137" t="s">
        <v>139</v>
      </c>
      <c r="U25" s="141" t="n">
        <f aca="false">S25*$T$1/600</f>
        <v>0</v>
      </c>
      <c r="V25" s="139" t="s">
        <v>140</v>
      </c>
      <c r="W25" s="133"/>
      <c r="X25" s="134"/>
    </row>
    <row r="26" customFormat="false" ht="21.75" hidden="false" customHeight="true" outlineLevel="0" collapsed="false">
      <c r="A26" s="129" t="n">
        <f aca="false">'菜單  含熱量'!B6</f>
        <v>40269</v>
      </c>
      <c r="B26" s="130" t="str">
        <f aca="false">'菜單  含熱量'!D6</f>
        <v>地瓜飯</v>
      </c>
      <c r="C26" s="131" t="str">
        <f aca="false">'菜單  含熱量'!E6</f>
        <v>京醬肉片</v>
      </c>
      <c r="D26" s="131"/>
      <c r="E26" s="131"/>
      <c r="F26" s="131"/>
      <c r="G26" s="131"/>
      <c r="H26" s="131" t="str">
        <f aca="false">'菜單  含熱量'!F6</f>
        <v>涼薯香絲</v>
      </c>
      <c r="I26" s="131"/>
      <c r="J26" s="131"/>
      <c r="K26" s="131"/>
      <c r="L26" s="131"/>
      <c r="M26" s="131" t="str">
        <f aca="false">'菜單  含熱量'!G6</f>
        <v>高麗菜</v>
      </c>
      <c r="N26" s="131"/>
      <c r="O26" s="131"/>
      <c r="P26" s="131"/>
      <c r="Q26" s="131"/>
      <c r="R26" s="132" t="str">
        <f aca="false">'菜單  含熱量'!H6</f>
        <v>冬瓜枸杞湯</v>
      </c>
      <c r="S26" s="132"/>
      <c r="T26" s="132"/>
      <c r="U26" s="132"/>
      <c r="V26" s="132"/>
      <c r="W26" s="151" t="s">
        <v>26</v>
      </c>
      <c r="X26" s="134"/>
    </row>
    <row r="27" customFormat="false" ht="21.75" hidden="false" customHeight="true" outlineLevel="0" collapsed="false">
      <c r="A27" s="129"/>
      <c r="B27" s="130"/>
      <c r="C27" s="152" t="s">
        <v>144</v>
      </c>
      <c r="D27" s="136"/>
      <c r="E27" s="142"/>
      <c r="F27" s="141"/>
      <c r="G27" s="139"/>
      <c r="H27" s="152" t="s">
        <v>145</v>
      </c>
      <c r="I27" s="136"/>
      <c r="J27" s="142"/>
      <c r="K27" s="141"/>
      <c r="L27" s="139"/>
      <c r="M27" s="153" t="s">
        <v>24</v>
      </c>
      <c r="N27" s="154"/>
      <c r="O27" s="140"/>
      <c r="P27" s="141"/>
      <c r="Q27" s="139"/>
      <c r="R27" s="140" t="s">
        <v>146</v>
      </c>
      <c r="S27" s="136"/>
      <c r="T27" s="142"/>
      <c r="U27" s="141"/>
      <c r="V27" s="139"/>
      <c r="W27" s="151"/>
      <c r="X27" s="134"/>
    </row>
    <row r="28" customFormat="false" ht="21.75" hidden="false" customHeight="true" outlineLevel="0" collapsed="false">
      <c r="A28" s="129"/>
      <c r="B28" s="130"/>
      <c r="C28" s="152" t="s">
        <v>147</v>
      </c>
      <c r="D28" s="136"/>
      <c r="E28" s="142"/>
      <c r="F28" s="141"/>
      <c r="G28" s="139"/>
      <c r="H28" s="152" t="s">
        <v>148</v>
      </c>
      <c r="I28" s="136"/>
      <c r="J28" s="142"/>
      <c r="K28" s="141"/>
      <c r="L28" s="139"/>
      <c r="M28" s="135"/>
      <c r="N28" s="136"/>
      <c r="O28" s="140"/>
      <c r="P28" s="141"/>
      <c r="Q28" s="139"/>
      <c r="R28" s="140" t="s">
        <v>149</v>
      </c>
      <c r="S28" s="136"/>
      <c r="T28" s="142"/>
      <c r="U28" s="141"/>
      <c r="V28" s="139"/>
      <c r="W28" s="151"/>
      <c r="X28" s="134"/>
    </row>
    <row r="29" customFormat="false" ht="21.75" hidden="false" customHeight="true" outlineLevel="0" collapsed="false">
      <c r="A29" s="129"/>
      <c r="B29" s="130"/>
      <c r="C29" s="152" t="s">
        <v>150</v>
      </c>
      <c r="D29" s="136"/>
      <c r="E29" s="142"/>
      <c r="F29" s="141"/>
      <c r="G29" s="139"/>
      <c r="H29" s="152" t="s">
        <v>151</v>
      </c>
      <c r="I29" s="136"/>
      <c r="J29" s="142"/>
      <c r="K29" s="141"/>
      <c r="L29" s="139"/>
      <c r="M29" s="135"/>
      <c r="N29" s="136"/>
      <c r="O29" s="140"/>
      <c r="P29" s="141"/>
      <c r="Q29" s="139"/>
      <c r="R29" s="140"/>
      <c r="S29" s="136"/>
      <c r="T29" s="142"/>
      <c r="U29" s="141"/>
      <c r="V29" s="139"/>
      <c r="W29" s="151"/>
      <c r="X29" s="134"/>
    </row>
    <row r="30" customFormat="false" ht="21.75" hidden="false" customHeight="true" outlineLevel="0" collapsed="false">
      <c r="A30" s="143" t="s">
        <v>152</v>
      </c>
      <c r="B30" s="130"/>
      <c r="C30" s="152" t="s">
        <v>153</v>
      </c>
      <c r="D30" s="136"/>
      <c r="E30" s="142"/>
      <c r="F30" s="141"/>
      <c r="G30" s="139"/>
      <c r="H30" s="152" t="s">
        <v>154</v>
      </c>
      <c r="I30" s="136"/>
      <c r="J30" s="142"/>
      <c r="K30" s="141"/>
      <c r="L30" s="139"/>
      <c r="M30" s="135"/>
      <c r="N30" s="136"/>
      <c r="O30" s="140"/>
      <c r="P30" s="141"/>
      <c r="Q30" s="139"/>
      <c r="R30" s="140"/>
      <c r="S30" s="136"/>
      <c r="T30" s="142"/>
      <c r="U30" s="141"/>
      <c r="V30" s="139"/>
      <c r="W30" s="151"/>
      <c r="X30" s="134"/>
    </row>
    <row r="31" customFormat="false" ht="21.75" hidden="false" customHeight="true" outlineLevel="0" collapsed="false">
      <c r="A31" s="143"/>
      <c r="B31" s="130"/>
      <c r="C31" s="135"/>
      <c r="D31" s="136"/>
      <c r="E31" s="142"/>
      <c r="F31" s="141"/>
      <c r="G31" s="139"/>
      <c r="H31" s="135"/>
      <c r="I31" s="136"/>
      <c r="J31" s="142"/>
      <c r="K31" s="141"/>
      <c r="L31" s="139"/>
      <c r="M31" s="135"/>
      <c r="N31" s="136"/>
      <c r="O31" s="140"/>
      <c r="P31" s="141"/>
      <c r="Q31" s="139"/>
      <c r="R31" s="140"/>
      <c r="S31" s="136"/>
      <c r="T31" s="142"/>
      <c r="U31" s="141"/>
      <c r="V31" s="139"/>
      <c r="W31" s="151"/>
      <c r="X31" s="134"/>
    </row>
    <row r="32" customFormat="false" ht="21.75" hidden="false" customHeight="true" outlineLevel="0" collapsed="false">
      <c r="A32" s="143"/>
      <c r="B32" s="130"/>
      <c r="C32" s="135"/>
      <c r="D32" s="145"/>
      <c r="E32" s="137"/>
      <c r="F32" s="141"/>
      <c r="G32" s="139"/>
      <c r="H32" s="135"/>
      <c r="I32" s="145"/>
      <c r="J32" s="137"/>
      <c r="K32" s="141"/>
      <c r="L32" s="139"/>
      <c r="M32" s="144"/>
      <c r="N32" s="145"/>
      <c r="O32" s="147"/>
      <c r="P32" s="141"/>
      <c r="Q32" s="148"/>
      <c r="R32" s="140"/>
      <c r="S32" s="145"/>
      <c r="T32" s="137"/>
      <c r="U32" s="141"/>
      <c r="V32" s="139"/>
      <c r="W32" s="151"/>
      <c r="X32" s="134"/>
    </row>
    <row r="33" customFormat="false" ht="21.75" hidden="false" customHeight="true" outlineLevel="0" collapsed="false">
      <c r="A33" s="129"/>
      <c r="B33" s="130" t="str">
        <f aca="false">'菜單  含熱量'!D7</f>
        <v>兒童節特餐</v>
      </c>
      <c r="C33" s="131" t="str">
        <f aca="false">'菜單  含熱量'!E7</f>
        <v>鐵板麵</v>
      </c>
      <c r="D33" s="131"/>
      <c r="E33" s="131"/>
      <c r="F33" s="131"/>
      <c r="G33" s="131"/>
      <c r="H33" s="131" t="str">
        <f aca="false">'菜單  含熱量'!F7</f>
        <v>香雞排</v>
      </c>
      <c r="I33" s="131"/>
      <c r="J33" s="131"/>
      <c r="K33" s="131"/>
      <c r="L33" s="131"/>
      <c r="M33" s="131" t="str">
        <f aca="false">'菜單  含熱量'!G7</f>
        <v>水煮玉米</v>
      </c>
      <c r="N33" s="131"/>
      <c r="O33" s="131"/>
      <c r="P33" s="131"/>
      <c r="Q33" s="131"/>
      <c r="R33" s="132" t="str">
        <f aca="false">'菜單  含熱量'!H7</f>
        <v>番茄蔬菜湯</v>
      </c>
      <c r="S33" s="132"/>
      <c r="T33" s="132"/>
      <c r="U33" s="132"/>
      <c r="V33" s="132"/>
      <c r="W33" s="133"/>
      <c r="X33" s="134"/>
    </row>
    <row r="34" customFormat="false" ht="21.75" hidden="false" customHeight="true" outlineLevel="0" collapsed="false">
      <c r="A34" s="129"/>
      <c r="B34" s="130"/>
      <c r="C34" s="152" t="s">
        <v>155</v>
      </c>
      <c r="D34" s="136"/>
      <c r="E34" s="142"/>
      <c r="F34" s="141"/>
      <c r="G34" s="139"/>
      <c r="H34" s="152" t="s">
        <v>156</v>
      </c>
      <c r="I34" s="136"/>
      <c r="J34" s="142"/>
      <c r="K34" s="141"/>
      <c r="L34" s="139"/>
      <c r="M34" s="152" t="s">
        <v>157</v>
      </c>
      <c r="N34" s="136"/>
      <c r="O34" s="140"/>
      <c r="P34" s="141"/>
      <c r="Q34" s="139"/>
      <c r="R34" s="140" t="s">
        <v>158</v>
      </c>
      <c r="S34" s="136"/>
      <c r="T34" s="142"/>
      <c r="U34" s="141"/>
      <c r="V34" s="139"/>
      <c r="W34" s="133"/>
      <c r="X34" s="134"/>
    </row>
    <row r="35" customFormat="false" ht="21.75" hidden="false" customHeight="true" outlineLevel="0" collapsed="false">
      <c r="A35" s="129"/>
      <c r="B35" s="130"/>
      <c r="C35" s="152" t="s">
        <v>159</v>
      </c>
      <c r="D35" s="136"/>
      <c r="E35" s="142"/>
      <c r="F35" s="141"/>
      <c r="G35" s="139"/>
      <c r="H35" s="135" t="s">
        <v>160</v>
      </c>
      <c r="I35" s="136"/>
      <c r="J35" s="142"/>
      <c r="K35" s="141"/>
      <c r="L35" s="139"/>
      <c r="M35" s="135"/>
      <c r="N35" s="136"/>
      <c r="O35" s="140"/>
      <c r="P35" s="141"/>
      <c r="Q35" s="139"/>
      <c r="R35" s="140" t="s">
        <v>161</v>
      </c>
      <c r="S35" s="136"/>
      <c r="T35" s="142"/>
      <c r="U35" s="141"/>
      <c r="V35" s="139"/>
      <c r="W35" s="133"/>
      <c r="X35" s="134"/>
    </row>
    <row r="36" customFormat="false" ht="21.75" hidden="false" customHeight="true" outlineLevel="0" collapsed="false">
      <c r="A36" s="129"/>
      <c r="B36" s="130"/>
      <c r="C36" s="152" t="s">
        <v>162</v>
      </c>
      <c r="D36" s="136"/>
      <c r="E36" s="142"/>
      <c r="F36" s="141"/>
      <c r="G36" s="139"/>
      <c r="H36" s="135"/>
      <c r="I36" s="136"/>
      <c r="J36" s="142"/>
      <c r="K36" s="141"/>
      <c r="L36" s="139"/>
      <c r="M36" s="135"/>
      <c r="N36" s="136"/>
      <c r="O36" s="140"/>
      <c r="P36" s="141"/>
      <c r="Q36" s="139"/>
      <c r="R36" s="140" t="s">
        <v>24</v>
      </c>
      <c r="S36" s="136"/>
      <c r="T36" s="142"/>
      <c r="U36" s="141"/>
      <c r="V36" s="139"/>
      <c r="W36" s="133"/>
      <c r="X36" s="134"/>
    </row>
    <row r="37" customFormat="false" ht="21.75" hidden="false" customHeight="true" outlineLevel="0" collapsed="false">
      <c r="A37" s="143" t="s">
        <v>163</v>
      </c>
      <c r="B37" s="130"/>
      <c r="C37" s="152" t="s">
        <v>150</v>
      </c>
      <c r="D37" s="136"/>
      <c r="E37" s="142"/>
      <c r="F37" s="141"/>
      <c r="G37" s="139"/>
      <c r="H37" s="135"/>
      <c r="I37" s="136"/>
      <c r="J37" s="142"/>
      <c r="K37" s="141"/>
      <c r="L37" s="139"/>
      <c r="M37" s="135"/>
      <c r="N37" s="136"/>
      <c r="O37" s="140"/>
      <c r="P37" s="141"/>
      <c r="Q37" s="139"/>
      <c r="R37" s="140"/>
      <c r="S37" s="136"/>
      <c r="T37" s="142"/>
      <c r="U37" s="141"/>
      <c r="V37" s="139"/>
      <c r="W37" s="133"/>
      <c r="X37" s="134"/>
    </row>
    <row r="38" customFormat="false" ht="21.75" hidden="false" customHeight="true" outlineLevel="0" collapsed="false">
      <c r="A38" s="143"/>
      <c r="B38" s="130"/>
      <c r="C38" s="152" t="s">
        <v>164</v>
      </c>
      <c r="D38" s="136"/>
      <c r="E38" s="142"/>
      <c r="F38" s="141"/>
      <c r="G38" s="139"/>
      <c r="H38" s="135"/>
      <c r="I38" s="136"/>
      <c r="J38" s="142"/>
      <c r="K38" s="141"/>
      <c r="L38" s="139"/>
      <c r="M38" s="135"/>
      <c r="N38" s="136"/>
      <c r="O38" s="140"/>
      <c r="P38" s="141"/>
      <c r="Q38" s="139"/>
      <c r="R38" s="140"/>
      <c r="S38" s="136"/>
      <c r="T38" s="142"/>
      <c r="U38" s="141"/>
      <c r="V38" s="139"/>
      <c r="W38" s="133"/>
      <c r="X38" s="134"/>
    </row>
    <row r="39" customFormat="false" ht="21.75" hidden="false" customHeight="true" outlineLevel="0" collapsed="false">
      <c r="A39" s="143"/>
      <c r="B39" s="130"/>
      <c r="C39" s="155" t="s">
        <v>165</v>
      </c>
      <c r="D39" s="145"/>
      <c r="E39" s="146"/>
      <c r="F39" s="156"/>
      <c r="G39" s="148"/>
      <c r="H39" s="144"/>
      <c r="I39" s="145"/>
      <c r="J39" s="146"/>
      <c r="K39" s="156"/>
      <c r="L39" s="148"/>
      <c r="M39" s="144"/>
      <c r="N39" s="145"/>
      <c r="O39" s="147"/>
      <c r="P39" s="156"/>
      <c r="Q39" s="148"/>
      <c r="R39" s="149"/>
      <c r="S39" s="145"/>
      <c r="T39" s="146" t="s">
        <v>139</v>
      </c>
      <c r="U39" s="156" t="n">
        <f aca="false">S39*$T$1/600</f>
        <v>0</v>
      </c>
      <c r="V39" s="148" t="s">
        <v>140</v>
      </c>
      <c r="W39" s="133"/>
      <c r="X39" s="134"/>
    </row>
    <row r="40" customFormat="false" ht="20.25" hidden="false" customHeight="true" outlineLevel="0" collapsed="false">
      <c r="X40" s="134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K34" activeCellId="0" sqref="K34:L40"/>
    </sheetView>
  </sheetViews>
  <sheetFormatPr defaultColWidth="4.1171875" defaultRowHeight="20.25" zeroHeight="false" outlineLevelRow="0" outlineLevelCol="0"/>
  <cols>
    <col collapsed="false" customWidth="true" hidden="false" outlineLevel="0" max="1" min="1" style="111" width="3.75"/>
    <col collapsed="false" customWidth="true" hidden="false" outlineLevel="0" max="2" min="2" style="111" width="5.24"/>
    <col collapsed="false" customWidth="true" hidden="false" outlineLevel="0" max="3" min="3" style="111" width="9.5"/>
    <col collapsed="false" customWidth="true" hidden="false" outlineLevel="0" max="4" min="4" style="111" width="3.36"/>
    <col collapsed="false" customWidth="true" hidden="false" outlineLevel="0" max="5" min="5" style="112" width="1.99"/>
    <col collapsed="false" customWidth="true" hidden="false" outlineLevel="0" max="6" min="6" style="111" width="4.5"/>
    <col collapsed="false" customWidth="true" hidden="false" outlineLevel="0" max="7" min="7" style="112" width="2.12"/>
    <col collapsed="false" customWidth="true" hidden="false" outlineLevel="0" max="8" min="8" style="111" width="9.5"/>
    <col collapsed="false" customWidth="true" hidden="false" outlineLevel="0" max="9" min="9" style="111" width="3.36"/>
    <col collapsed="false" customWidth="true" hidden="false" outlineLevel="0" max="10" min="10" style="112" width="1.99"/>
    <col collapsed="false" customWidth="true" hidden="false" outlineLevel="0" max="11" min="11" style="111" width="4.5"/>
    <col collapsed="false" customWidth="true" hidden="false" outlineLevel="0" max="12" min="12" style="112" width="2.12"/>
    <col collapsed="false" customWidth="true" hidden="false" outlineLevel="0" max="13" min="13" style="111" width="9.5"/>
    <col collapsed="false" customWidth="true" hidden="false" outlineLevel="0" max="14" min="14" style="111" width="3.36"/>
    <col collapsed="false" customWidth="true" hidden="false" outlineLevel="0" max="15" min="15" style="111" width="1.99"/>
    <col collapsed="false" customWidth="true" hidden="false" outlineLevel="0" max="16" min="16" style="111" width="4.5"/>
    <col collapsed="false" customWidth="true" hidden="false" outlineLevel="0" max="17" min="17" style="112" width="2.12"/>
    <col collapsed="false" customWidth="true" hidden="false" outlineLevel="0" max="18" min="18" style="111" width="9.5"/>
    <col collapsed="false" customWidth="true" hidden="false" outlineLevel="0" max="19" min="19" style="111" width="3.36"/>
    <col collapsed="false" customWidth="true" hidden="false" outlineLevel="0" max="20" min="20" style="112" width="1.99"/>
    <col collapsed="false" customWidth="true" hidden="false" outlineLevel="0" max="21" min="21" style="111" width="4.5"/>
    <col collapsed="false" customWidth="true" hidden="false" outlineLevel="0" max="22" min="22" style="112" width="2.12"/>
    <col collapsed="false" customWidth="true" hidden="false" outlineLevel="0" max="23" min="23" style="113" width="4.99"/>
    <col collapsed="false" customWidth="false" hidden="false" outlineLevel="0" max="257" min="24" style="111" width="4.12"/>
  </cols>
  <sheetData>
    <row r="1" customFormat="false" ht="30" hidden="false" customHeight="true" outlineLevel="0" collapsed="false">
      <c r="A1" s="114" t="str">
        <f aca="false">'菜單  含熱量'!B1</f>
        <v>新竹市新竹國民小學99年4月營養午餐（葷）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 t="s">
        <v>128</v>
      </c>
      <c r="S1" s="115"/>
      <c r="T1" s="116" t="n">
        <f aca="false">'菜單  含熱量'!O1</f>
        <v>4330</v>
      </c>
      <c r="U1" s="116"/>
      <c r="V1" s="117"/>
      <c r="W1" s="118"/>
    </row>
    <row r="2" customFormat="false" ht="20.25" hidden="false" customHeight="true" outlineLevel="0" collapsed="false">
      <c r="A2" s="119" t="s">
        <v>3</v>
      </c>
      <c r="B2" s="120" t="s">
        <v>129</v>
      </c>
      <c r="C2" s="121" t="s">
        <v>130</v>
      </c>
      <c r="D2" s="121"/>
      <c r="E2" s="121"/>
      <c r="F2" s="121"/>
      <c r="G2" s="121"/>
      <c r="H2" s="121" t="s">
        <v>131</v>
      </c>
      <c r="I2" s="121"/>
      <c r="J2" s="121"/>
      <c r="K2" s="121"/>
      <c r="L2" s="121"/>
      <c r="M2" s="121" t="s">
        <v>132</v>
      </c>
      <c r="N2" s="121"/>
      <c r="O2" s="121"/>
      <c r="P2" s="121"/>
      <c r="Q2" s="121"/>
      <c r="R2" s="121" t="s">
        <v>133</v>
      </c>
      <c r="S2" s="121"/>
      <c r="T2" s="121"/>
      <c r="U2" s="121"/>
      <c r="V2" s="121"/>
      <c r="W2" s="122" t="s">
        <v>134</v>
      </c>
    </row>
    <row r="3" customFormat="false" ht="20.25" hidden="false" customHeight="true" outlineLevel="0" collapsed="false">
      <c r="A3" s="123"/>
      <c r="B3" s="120"/>
      <c r="C3" s="124" t="s">
        <v>135</v>
      </c>
      <c r="D3" s="125" t="s">
        <v>136</v>
      </c>
      <c r="E3" s="125"/>
      <c r="F3" s="126" t="s">
        <v>137</v>
      </c>
      <c r="G3" s="126"/>
      <c r="H3" s="124" t="s">
        <v>135</v>
      </c>
      <c r="I3" s="125" t="s">
        <v>136</v>
      </c>
      <c r="J3" s="125"/>
      <c r="K3" s="127" t="s">
        <v>137</v>
      </c>
      <c r="L3" s="127"/>
      <c r="M3" s="124" t="s">
        <v>135</v>
      </c>
      <c r="N3" s="125" t="s">
        <v>136</v>
      </c>
      <c r="O3" s="125"/>
      <c r="P3" s="127" t="s">
        <v>137</v>
      </c>
      <c r="Q3" s="127"/>
      <c r="R3" s="125" t="s">
        <v>135</v>
      </c>
      <c r="S3" s="125" t="s">
        <v>136</v>
      </c>
      <c r="T3" s="125"/>
      <c r="U3" s="127" t="s">
        <v>137</v>
      </c>
      <c r="V3" s="127"/>
      <c r="W3" s="122"/>
    </row>
    <row r="4" customFormat="false" ht="20.25" hidden="false" customHeight="true" outlineLevel="0" collapsed="false">
      <c r="A4" s="128" t="s">
        <v>138</v>
      </c>
      <c r="B4" s="120"/>
      <c r="C4" s="124"/>
      <c r="D4" s="125"/>
      <c r="E4" s="125"/>
      <c r="F4" s="126"/>
      <c r="G4" s="126"/>
      <c r="H4" s="124"/>
      <c r="I4" s="125"/>
      <c r="J4" s="125"/>
      <c r="K4" s="127"/>
      <c r="L4" s="127"/>
      <c r="M4" s="124"/>
      <c r="N4" s="125"/>
      <c r="O4" s="125"/>
      <c r="P4" s="127"/>
      <c r="Q4" s="127"/>
      <c r="R4" s="125"/>
      <c r="S4" s="125"/>
      <c r="T4" s="125"/>
      <c r="U4" s="127"/>
      <c r="V4" s="127"/>
      <c r="W4" s="122"/>
    </row>
    <row r="5" customFormat="false" ht="21.75" hidden="false" customHeight="true" outlineLevel="0" collapsed="false">
      <c r="A5" s="129" t="n">
        <f aca="false">'菜單  含熱量'!B8</f>
        <v>40273</v>
      </c>
      <c r="B5" s="130" t="str">
        <f aca="false">'菜單  含熱量'!D8</f>
        <v>清明節放假一天</v>
      </c>
      <c r="C5" s="131" t="n">
        <f aca="false">'菜單  含熱量'!E8</f>
        <v>0</v>
      </c>
      <c r="D5" s="131"/>
      <c r="E5" s="131"/>
      <c r="F5" s="131"/>
      <c r="G5" s="131"/>
      <c r="H5" s="131" t="n">
        <f aca="false">'菜單  含熱量'!F8</f>
        <v>0</v>
      </c>
      <c r="I5" s="131"/>
      <c r="J5" s="131"/>
      <c r="K5" s="131"/>
      <c r="L5" s="131"/>
      <c r="M5" s="131" t="n">
        <f aca="false">'菜單  含熱量'!G8</f>
        <v>0</v>
      </c>
      <c r="N5" s="131"/>
      <c r="O5" s="131"/>
      <c r="P5" s="131"/>
      <c r="Q5" s="131"/>
      <c r="R5" s="131" t="n">
        <f aca="false">'菜單  含熱量'!H8</f>
        <v>0</v>
      </c>
      <c r="S5" s="131"/>
      <c r="T5" s="131"/>
      <c r="U5" s="131"/>
      <c r="V5" s="131"/>
      <c r="W5" s="133"/>
      <c r="X5" s="134"/>
    </row>
    <row r="6" customFormat="false" ht="21.75" hidden="false" customHeight="true" outlineLevel="0" collapsed="false">
      <c r="A6" s="129"/>
      <c r="B6" s="130"/>
      <c r="C6" s="135"/>
      <c r="D6" s="136"/>
      <c r="E6" s="137" t="s">
        <v>139</v>
      </c>
      <c r="F6" s="138" t="n">
        <f aca="false">D6*$T$1/600</f>
        <v>0</v>
      </c>
      <c r="G6" s="139" t="s">
        <v>140</v>
      </c>
      <c r="H6" s="135"/>
      <c r="I6" s="136"/>
      <c r="J6" s="137" t="s">
        <v>139</v>
      </c>
      <c r="K6" s="138" t="n">
        <f aca="false">I6*$T$1/600</f>
        <v>0</v>
      </c>
      <c r="L6" s="139" t="s">
        <v>140</v>
      </c>
      <c r="M6" s="135"/>
      <c r="N6" s="136"/>
      <c r="O6" s="140" t="s">
        <v>139</v>
      </c>
      <c r="P6" s="141" t="n">
        <f aca="false">N6*$T$1/600</f>
        <v>0</v>
      </c>
      <c r="Q6" s="139" t="s">
        <v>140</v>
      </c>
      <c r="R6" s="140"/>
      <c r="S6" s="136"/>
      <c r="T6" s="142" t="s">
        <v>139</v>
      </c>
      <c r="U6" s="141" t="n">
        <f aca="false">S6*$T$1/600</f>
        <v>0</v>
      </c>
      <c r="V6" s="139" t="s">
        <v>140</v>
      </c>
      <c r="W6" s="133"/>
      <c r="X6" s="134"/>
    </row>
    <row r="7" customFormat="false" ht="21.75" hidden="false" customHeight="true" outlineLevel="0" collapsed="false">
      <c r="A7" s="129"/>
      <c r="B7" s="130"/>
      <c r="C7" s="135"/>
      <c r="D7" s="136"/>
      <c r="E7" s="137" t="s">
        <v>139</v>
      </c>
      <c r="F7" s="138" t="n">
        <f aca="false">D7*$T$1/600</f>
        <v>0</v>
      </c>
      <c r="G7" s="139" t="s">
        <v>140</v>
      </c>
      <c r="H7" s="135"/>
      <c r="I7" s="136"/>
      <c r="J7" s="137" t="s">
        <v>139</v>
      </c>
      <c r="K7" s="138" t="n">
        <f aca="false">I7*$T$1/600</f>
        <v>0</v>
      </c>
      <c r="L7" s="139" t="s">
        <v>140</v>
      </c>
      <c r="M7" s="135"/>
      <c r="N7" s="136"/>
      <c r="O7" s="140" t="s">
        <v>139</v>
      </c>
      <c r="P7" s="141" t="n">
        <f aca="false">N7*$T$1/600</f>
        <v>0</v>
      </c>
      <c r="Q7" s="139" t="s">
        <v>140</v>
      </c>
      <c r="R7" s="140"/>
      <c r="S7" s="136"/>
      <c r="T7" s="142" t="s">
        <v>139</v>
      </c>
      <c r="U7" s="141" t="n">
        <f aca="false">S7*$T$1/600</f>
        <v>0</v>
      </c>
      <c r="V7" s="139" t="s">
        <v>140</v>
      </c>
      <c r="W7" s="133"/>
      <c r="X7" s="134"/>
    </row>
    <row r="8" customFormat="false" ht="21.75" hidden="false" customHeight="true" outlineLevel="0" collapsed="false">
      <c r="A8" s="129"/>
      <c r="B8" s="130"/>
      <c r="C8" s="135"/>
      <c r="D8" s="136"/>
      <c r="E8" s="137" t="s">
        <v>139</v>
      </c>
      <c r="F8" s="138" t="n">
        <f aca="false">D8*$T$1/600</f>
        <v>0</v>
      </c>
      <c r="G8" s="139" t="s">
        <v>140</v>
      </c>
      <c r="H8" s="135"/>
      <c r="I8" s="136"/>
      <c r="J8" s="137" t="s">
        <v>139</v>
      </c>
      <c r="K8" s="138" t="n">
        <f aca="false">I8*$T$1/600</f>
        <v>0</v>
      </c>
      <c r="L8" s="139" t="s">
        <v>140</v>
      </c>
      <c r="M8" s="135"/>
      <c r="N8" s="136"/>
      <c r="O8" s="140" t="s">
        <v>139</v>
      </c>
      <c r="P8" s="141" t="n">
        <f aca="false">N8*$T$1/600</f>
        <v>0</v>
      </c>
      <c r="Q8" s="139" t="s">
        <v>140</v>
      </c>
      <c r="R8" s="140"/>
      <c r="S8" s="136"/>
      <c r="T8" s="142" t="s">
        <v>139</v>
      </c>
      <c r="U8" s="141" t="n">
        <f aca="false">S8*$T$1/600</f>
        <v>0</v>
      </c>
      <c r="V8" s="139" t="s">
        <v>140</v>
      </c>
      <c r="W8" s="133"/>
      <c r="X8" s="134"/>
    </row>
    <row r="9" customFormat="false" ht="21.75" hidden="false" customHeight="true" outlineLevel="0" collapsed="false">
      <c r="A9" s="143" t="s">
        <v>141</v>
      </c>
      <c r="B9" s="130"/>
      <c r="C9" s="135"/>
      <c r="D9" s="136"/>
      <c r="E9" s="137" t="s">
        <v>139</v>
      </c>
      <c r="F9" s="138" t="n">
        <f aca="false">D9*$T$1/600</f>
        <v>0</v>
      </c>
      <c r="G9" s="139" t="s">
        <v>140</v>
      </c>
      <c r="H9" s="135"/>
      <c r="I9" s="136"/>
      <c r="J9" s="137" t="s">
        <v>139</v>
      </c>
      <c r="K9" s="138" t="n">
        <f aca="false">I9*$T$1/600</f>
        <v>0</v>
      </c>
      <c r="L9" s="139" t="s">
        <v>140</v>
      </c>
      <c r="M9" s="135"/>
      <c r="N9" s="136"/>
      <c r="O9" s="140" t="s">
        <v>139</v>
      </c>
      <c r="P9" s="141" t="n">
        <f aca="false">N9*$T$1/600</f>
        <v>0</v>
      </c>
      <c r="Q9" s="139" t="s">
        <v>140</v>
      </c>
      <c r="R9" s="140"/>
      <c r="S9" s="136"/>
      <c r="T9" s="142" t="s">
        <v>139</v>
      </c>
      <c r="U9" s="141" t="n">
        <f aca="false">S9*$T$1/600</f>
        <v>0</v>
      </c>
      <c r="V9" s="139" t="s">
        <v>140</v>
      </c>
      <c r="W9" s="133"/>
      <c r="X9" s="134"/>
    </row>
    <row r="10" customFormat="false" ht="21.75" hidden="false" customHeight="true" outlineLevel="0" collapsed="false">
      <c r="A10" s="143"/>
      <c r="B10" s="130"/>
      <c r="C10" s="135"/>
      <c r="D10" s="136"/>
      <c r="E10" s="137" t="s">
        <v>139</v>
      </c>
      <c r="F10" s="138" t="n">
        <f aca="false">D10*$T$1/600</f>
        <v>0</v>
      </c>
      <c r="G10" s="139" t="s">
        <v>140</v>
      </c>
      <c r="H10" s="135"/>
      <c r="I10" s="136"/>
      <c r="J10" s="137" t="s">
        <v>139</v>
      </c>
      <c r="K10" s="138" t="n">
        <f aca="false">I10*$T$1/600</f>
        <v>0</v>
      </c>
      <c r="L10" s="139" t="s">
        <v>140</v>
      </c>
      <c r="M10" s="135"/>
      <c r="N10" s="136"/>
      <c r="O10" s="140" t="s">
        <v>139</v>
      </c>
      <c r="P10" s="141" t="n">
        <f aca="false">N10*$T$1/600</f>
        <v>0</v>
      </c>
      <c r="Q10" s="139" t="s">
        <v>140</v>
      </c>
      <c r="R10" s="140"/>
      <c r="S10" s="136"/>
      <c r="T10" s="142" t="s">
        <v>139</v>
      </c>
      <c r="U10" s="141" t="n">
        <f aca="false">S10*$T$1/600</f>
        <v>0</v>
      </c>
      <c r="V10" s="139" t="s">
        <v>140</v>
      </c>
      <c r="W10" s="133"/>
      <c r="X10" s="134"/>
    </row>
    <row r="11" customFormat="false" ht="21.75" hidden="false" customHeight="true" outlineLevel="0" collapsed="false">
      <c r="A11" s="143"/>
      <c r="B11" s="130"/>
      <c r="C11" s="144"/>
      <c r="D11" s="145"/>
      <c r="E11" s="146" t="s">
        <v>139</v>
      </c>
      <c r="F11" s="138" t="n">
        <f aca="false">D11*$T$1/600</f>
        <v>0</v>
      </c>
      <c r="G11" s="139" t="s">
        <v>140</v>
      </c>
      <c r="H11" s="144"/>
      <c r="I11" s="145"/>
      <c r="J11" s="137" t="s">
        <v>139</v>
      </c>
      <c r="K11" s="141" t="n">
        <f aca="false">I11*$T$1/600</f>
        <v>0</v>
      </c>
      <c r="L11" s="139" t="s">
        <v>140</v>
      </c>
      <c r="M11" s="144"/>
      <c r="N11" s="145"/>
      <c r="O11" s="147" t="s">
        <v>139</v>
      </c>
      <c r="P11" s="141" t="n">
        <f aca="false">N11*$T$1/600</f>
        <v>0</v>
      </c>
      <c r="Q11" s="148" t="s">
        <v>140</v>
      </c>
      <c r="R11" s="149"/>
      <c r="S11" s="145"/>
      <c r="T11" s="137" t="s">
        <v>139</v>
      </c>
      <c r="U11" s="141" t="n">
        <f aca="false">S11*$T$1/600</f>
        <v>0</v>
      </c>
      <c r="V11" s="139" t="s">
        <v>140</v>
      </c>
      <c r="W11" s="133"/>
      <c r="X11" s="134"/>
    </row>
    <row r="12" customFormat="false" ht="21.75" hidden="false" customHeight="true" outlineLevel="0" collapsed="false">
      <c r="A12" s="129" t="n">
        <f aca="false">'菜單  含熱量'!B9</f>
        <v>40274</v>
      </c>
      <c r="B12" s="130" t="str">
        <f aca="false">'菜單  含熱量'!D9</f>
        <v>糙米飯</v>
      </c>
      <c r="C12" s="131" t="str">
        <f aca="false">'菜單  含熱量'!E9</f>
        <v>海結燒肉</v>
      </c>
      <c r="D12" s="131"/>
      <c r="E12" s="131"/>
      <c r="F12" s="131"/>
      <c r="G12" s="131"/>
      <c r="H12" s="131" t="str">
        <f aca="false">'菜單  含熱量'!F9</f>
        <v>奶香玉米</v>
      </c>
      <c r="I12" s="131"/>
      <c r="J12" s="131"/>
      <c r="K12" s="131"/>
      <c r="L12" s="131"/>
      <c r="M12" s="131" t="str">
        <f aca="false">'菜單  含熱量'!G9</f>
        <v>鵝白菜</v>
      </c>
      <c r="N12" s="131"/>
      <c r="O12" s="131"/>
      <c r="P12" s="131"/>
      <c r="Q12" s="131"/>
      <c r="R12" s="131" t="str">
        <f aca="false">'菜單  含熱量'!H9</f>
        <v>白卜魚丸湯</v>
      </c>
      <c r="S12" s="131"/>
      <c r="T12" s="131"/>
      <c r="U12" s="131"/>
      <c r="V12" s="131"/>
      <c r="W12" s="151" t="s">
        <v>26</v>
      </c>
      <c r="X12" s="134"/>
    </row>
    <row r="13" customFormat="false" ht="21.75" hidden="false" customHeight="true" outlineLevel="0" collapsed="false">
      <c r="A13" s="129"/>
      <c r="B13" s="130"/>
      <c r="C13" s="152" t="s">
        <v>166</v>
      </c>
      <c r="D13" s="136"/>
      <c r="E13" s="142"/>
      <c r="F13" s="141"/>
      <c r="G13" s="139"/>
      <c r="H13" s="152" t="s">
        <v>167</v>
      </c>
      <c r="I13" s="136"/>
      <c r="J13" s="142"/>
      <c r="K13" s="141"/>
      <c r="L13" s="139"/>
      <c r="M13" s="152" t="s">
        <v>38</v>
      </c>
      <c r="N13" s="136"/>
      <c r="O13" s="140"/>
      <c r="P13" s="141"/>
      <c r="Q13" s="139"/>
      <c r="R13" s="152" t="s">
        <v>168</v>
      </c>
      <c r="S13" s="136"/>
      <c r="T13" s="142"/>
      <c r="U13" s="141"/>
      <c r="V13" s="139"/>
      <c r="W13" s="151"/>
      <c r="X13" s="134"/>
    </row>
    <row r="14" customFormat="false" ht="21.75" hidden="false" customHeight="true" outlineLevel="0" collapsed="false">
      <c r="A14" s="129"/>
      <c r="B14" s="130"/>
      <c r="C14" s="152" t="s">
        <v>169</v>
      </c>
      <c r="D14" s="136"/>
      <c r="E14" s="142"/>
      <c r="F14" s="141"/>
      <c r="G14" s="139"/>
      <c r="H14" s="152" t="s">
        <v>150</v>
      </c>
      <c r="I14" s="136"/>
      <c r="J14" s="142"/>
      <c r="K14" s="141"/>
      <c r="L14" s="139"/>
      <c r="M14" s="152" t="s">
        <v>170</v>
      </c>
      <c r="N14" s="136"/>
      <c r="O14" s="140"/>
      <c r="P14" s="141"/>
      <c r="Q14" s="139"/>
      <c r="R14" s="152" t="s">
        <v>171</v>
      </c>
      <c r="S14" s="136"/>
      <c r="T14" s="142"/>
      <c r="U14" s="141"/>
      <c r="V14" s="139"/>
      <c r="W14" s="151"/>
      <c r="X14" s="134"/>
    </row>
    <row r="15" customFormat="false" ht="21.75" hidden="false" customHeight="true" outlineLevel="0" collapsed="false">
      <c r="A15" s="129"/>
      <c r="B15" s="130"/>
      <c r="C15" s="152" t="s">
        <v>148</v>
      </c>
      <c r="D15" s="136"/>
      <c r="E15" s="142"/>
      <c r="F15" s="141"/>
      <c r="G15" s="139"/>
      <c r="H15" s="152" t="s">
        <v>172</v>
      </c>
      <c r="I15" s="136"/>
      <c r="J15" s="142"/>
      <c r="K15" s="141"/>
      <c r="L15" s="139"/>
      <c r="M15" s="135"/>
      <c r="N15" s="136"/>
      <c r="O15" s="140"/>
      <c r="P15" s="141"/>
      <c r="Q15" s="139"/>
      <c r="R15" s="152" t="s">
        <v>173</v>
      </c>
      <c r="S15" s="136"/>
      <c r="T15" s="142"/>
      <c r="U15" s="141"/>
      <c r="V15" s="139"/>
      <c r="W15" s="151"/>
      <c r="X15" s="134"/>
    </row>
    <row r="16" customFormat="false" ht="21.75" hidden="false" customHeight="true" outlineLevel="0" collapsed="false">
      <c r="A16" s="143" t="s">
        <v>142</v>
      </c>
      <c r="B16" s="130"/>
      <c r="C16" s="152" t="s">
        <v>174</v>
      </c>
      <c r="D16" s="136"/>
      <c r="E16" s="142"/>
      <c r="F16" s="141"/>
      <c r="G16" s="139"/>
      <c r="H16" s="152" t="s">
        <v>175</v>
      </c>
      <c r="I16" s="136"/>
      <c r="J16" s="142"/>
      <c r="K16" s="141"/>
      <c r="L16" s="139"/>
      <c r="M16" s="135"/>
      <c r="N16" s="136"/>
      <c r="O16" s="140"/>
      <c r="P16" s="141"/>
      <c r="Q16" s="139"/>
      <c r="R16" s="135"/>
      <c r="S16" s="136"/>
      <c r="T16" s="142"/>
      <c r="U16" s="141"/>
      <c r="V16" s="139"/>
      <c r="W16" s="151"/>
      <c r="X16" s="134"/>
    </row>
    <row r="17" customFormat="false" ht="21.75" hidden="false" customHeight="true" outlineLevel="0" collapsed="false">
      <c r="A17" s="143"/>
      <c r="B17" s="130"/>
      <c r="C17" s="152" t="s">
        <v>176</v>
      </c>
      <c r="D17" s="136"/>
      <c r="E17" s="142"/>
      <c r="F17" s="141"/>
      <c r="G17" s="139"/>
      <c r="H17" s="135"/>
      <c r="I17" s="136"/>
      <c r="J17" s="142"/>
      <c r="K17" s="141"/>
      <c r="L17" s="139"/>
      <c r="M17" s="135"/>
      <c r="N17" s="136"/>
      <c r="O17" s="140"/>
      <c r="P17" s="141"/>
      <c r="Q17" s="139"/>
      <c r="R17" s="135"/>
      <c r="S17" s="136"/>
      <c r="T17" s="142"/>
      <c r="U17" s="141"/>
      <c r="V17" s="139"/>
      <c r="W17" s="151"/>
      <c r="X17" s="134"/>
    </row>
    <row r="18" customFormat="false" ht="21.75" hidden="false" customHeight="true" outlineLevel="0" collapsed="false">
      <c r="A18" s="143"/>
      <c r="B18" s="130"/>
      <c r="C18" s="135"/>
      <c r="D18" s="145"/>
      <c r="E18" s="137"/>
      <c r="F18" s="141"/>
      <c r="G18" s="139"/>
      <c r="H18" s="135"/>
      <c r="I18" s="145"/>
      <c r="J18" s="137"/>
      <c r="K18" s="141"/>
      <c r="L18" s="139"/>
      <c r="M18" s="144"/>
      <c r="N18" s="145"/>
      <c r="O18" s="147"/>
      <c r="P18" s="141"/>
      <c r="Q18" s="148"/>
      <c r="R18" s="144"/>
      <c r="S18" s="145"/>
      <c r="T18" s="146"/>
      <c r="U18" s="141"/>
      <c r="V18" s="148"/>
      <c r="W18" s="151"/>
      <c r="X18" s="134"/>
    </row>
    <row r="19" customFormat="false" ht="21.75" hidden="false" customHeight="true" outlineLevel="0" collapsed="false">
      <c r="A19" s="129" t="n">
        <f aca="false">'菜單  含熱量'!B10</f>
        <v>40275</v>
      </c>
      <c r="B19" s="130" t="str">
        <f aca="false">'菜單  含熱量'!D10</f>
        <v>特餐</v>
      </c>
      <c r="C19" s="131" t="str">
        <f aca="false">'菜單  含熱量'!E10</f>
        <v>高麗菜粥＋</v>
      </c>
      <c r="D19" s="131"/>
      <c r="E19" s="131"/>
      <c r="F19" s="131"/>
      <c r="G19" s="131"/>
      <c r="H19" s="131" t="str">
        <f aca="false">'菜單  含熱量'!F10</f>
        <v>竹筴魚排＋</v>
      </c>
      <c r="I19" s="131"/>
      <c r="J19" s="131"/>
      <c r="K19" s="131"/>
      <c r="L19" s="131"/>
      <c r="M19" s="131" t="str">
        <f aca="false">'菜單  含熱量'!G10</f>
        <v>冰心地瓜＋</v>
      </c>
      <c r="N19" s="131"/>
      <c r="O19" s="131"/>
      <c r="P19" s="131"/>
      <c r="Q19" s="131"/>
      <c r="R19" s="131" t="str">
        <f aca="false">'菜單  含熱量'!H10</f>
        <v>青江菜</v>
      </c>
      <c r="S19" s="131"/>
      <c r="T19" s="131"/>
      <c r="U19" s="131"/>
      <c r="V19" s="131"/>
      <c r="W19" s="151" t="s">
        <v>45</v>
      </c>
      <c r="X19" s="134"/>
    </row>
    <row r="20" customFormat="false" ht="21.75" hidden="false" customHeight="true" outlineLevel="0" collapsed="false">
      <c r="A20" s="129"/>
      <c r="B20" s="130"/>
      <c r="C20" s="152" t="s">
        <v>24</v>
      </c>
      <c r="D20" s="136"/>
      <c r="E20" s="137"/>
      <c r="F20" s="141"/>
      <c r="G20" s="139"/>
      <c r="H20" s="152" t="s">
        <v>177</v>
      </c>
      <c r="I20" s="136"/>
      <c r="J20" s="142"/>
      <c r="K20" s="141"/>
      <c r="L20" s="139"/>
      <c r="M20" s="152" t="s">
        <v>178</v>
      </c>
      <c r="N20" s="136"/>
      <c r="O20" s="140"/>
      <c r="P20" s="141"/>
      <c r="Q20" s="139"/>
      <c r="R20" s="140" t="s">
        <v>44</v>
      </c>
      <c r="S20" s="136"/>
      <c r="T20" s="142"/>
      <c r="U20" s="141"/>
      <c r="V20" s="139"/>
      <c r="W20" s="151"/>
      <c r="X20" s="134"/>
    </row>
    <row r="21" customFormat="false" ht="21.75" hidden="false" customHeight="true" outlineLevel="0" collapsed="false">
      <c r="A21" s="129"/>
      <c r="B21" s="130"/>
      <c r="C21" s="152" t="s">
        <v>159</v>
      </c>
      <c r="D21" s="136"/>
      <c r="E21" s="137"/>
      <c r="F21" s="141"/>
      <c r="G21" s="139"/>
      <c r="H21" s="152" t="s">
        <v>179</v>
      </c>
      <c r="I21" s="136"/>
      <c r="J21" s="142"/>
      <c r="K21" s="141"/>
      <c r="L21" s="139"/>
      <c r="M21" s="135"/>
      <c r="N21" s="136"/>
      <c r="O21" s="140"/>
      <c r="P21" s="141"/>
      <c r="Q21" s="139"/>
      <c r="R21" s="140"/>
      <c r="S21" s="136"/>
      <c r="T21" s="142"/>
      <c r="U21" s="141"/>
      <c r="V21" s="139"/>
      <c r="W21" s="151"/>
      <c r="X21" s="134"/>
    </row>
    <row r="22" customFormat="false" ht="21.75" hidden="false" customHeight="true" outlineLevel="0" collapsed="false">
      <c r="A22" s="129"/>
      <c r="B22" s="130"/>
      <c r="C22" s="152" t="s">
        <v>148</v>
      </c>
      <c r="D22" s="136"/>
      <c r="E22" s="137"/>
      <c r="F22" s="141"/>
      <c r="G22" s="139"/>
      <c r="H22" s="135" t="s">
        <v>180</v>
      </c>
      <c r="I22" s="136"/>
      <c r="J22" s="142"/>
      <c r="K22" s="141"/>
      <c r="L22" s="139"/>
      <c r="M22" s="135"/>
      <c r="N22" s="136"/>
      <c r="O22" s="140" t="s">
        <v>139</v>
      </c>
      <c r="P22" s="141" t="n">
        <f aca="false">N22*$T$1/600</f>
        <v>0</v>
      </c>
      <c r="Q22" s="139" t="s">
        <v>140</v>
      </c>
      <c r="R22" s="140"/>
      <c r="S22" s="136"/>
      <c r="T22" s="142"/>
      <c r="U22" s="141"/>
      <c r="V22" s="139"/>
      <c r="W22" s="151"/>
      <c r="X22" s="134"/>
    </row>
    <row r="23" customFormat="false" ht="21.75" hidden="false" customHeight="true" outlineLevel="0" collapsed="false">
      <c r="A23" s="143" t="s">
        <v>143</v>
      </c>
      <c r="B23" s="130"/>
      <c r="C23" s="152" t="s">
        <v>164</v>
      </c>
      <c r="D23" s="136"/>
      <c r="E23" s="137"/>
      <c r="F23" s="141"/>
      <c r="G23" s="139"/>
      <c r="H23" s="135"/>
      <c r="I23" s="136"/>
      <c r="J23" s="142"/>
      <c r="K23" s="141"/>
      <c r="L23" s="139"/>
      <c r="M23" s="135"/>
      <c r="N23" s="136"/>
      <c r="O23" s="140" t="s">
        <v>139</v>
      </c>
      <c r="P23" s="141" t="n">
        <f aca="false">N23*$T$1/600</f>
        <v>0</v>
      </c>
      <c r="Q23" s="139" t="s">
        <v>140</v>
      </c>
      <c r="R23" s="140"/>
      <c r="S23" s="136"/>
      <c r="T23" s="142"/>
      <c r="U23" s="141"/>
      <c r="V23" s="139"/>
      <c r="W23" s="151"/>
      <c r="X23" s="134"/>
    </row>
    <row r="24" customFormat="false" ht="21.75" hidden="false" customHeight="true" outlineLevel="0" collapsed="false">
      <c r="A24" s="143"/>
      <c r="B24" s="130"/>
      <c r="C24" s="152" t="s">
        <v>167</v>
      </c>
      <c r="D24" s="136"/>
      <c r="E24" s="137"/>
      <c r="F24" s="141"/>
      <c r="G24" s="139"/>
      <c r="H24" s="135"/>
      <c r="I24" s="136"/>
      <c r="J24" s="142" t="s">
        <v>139</v>
      </c>
      <c r="K24" s="141" t="n">
        <f aca="false">I24*$T$1/600</f>
        <v>0</v>
      </c>
      <c r="L24" s="139" t="s">
        <v>140</v>
      </c>
      <c r="M24" s="135"/>
      <c r="N24" s="136"/>
      <c r="O24" s="140" t="s">
        <v>139</v>
      </c>
      <c r="P24" s="141" t="n">
        <f aca="false">N24*$T$1/600</f>
        <v>0</v>
      </c>
      <c r="Q24" s="139" t="s">
        <v>140</v>
      </c>
      <c r="R24" s="140"/>
      <c r="S24" s="136"/>
      <c r="T24" s="142"/>
      <c r="U24" s="141"/>
      <c r="V24" s="139"/>
      <c r="W24" s="151"/>
      <c r="X24" s="134"/>
    </row>
    <row r="25" customFormat="false" ht="21.75" hidden="false" customHeight="true" outlineLevel="0" collapsed="false">
      <c r="A25" s="143"/>
      <c r="B25" s="130"/>
      <c r="C25" s="144"/>
      <c r="D25" s="145"/>
      <c r="E25" s="137"/>
      <c r="F25" s="141"/>
      <c r="G25" s="139"/>
      <c r="H25" s="135"/>
      <c r="I25" s="145"/>
      <c r="J25" s="137" t="s">
        <v>139</v>
      </c>
      <c r="K25" s="141" t="n">
        <f aca="false">I25*$T$1/600</f>
        <v>0</v>
      </c>
      <c r="L25" s="139" t="s">
        <v>140</v>
      </c>
      <c r="M25" s="144"/>
      <c r="N25" s="145"/>
      <c r="O25" s="147" t="s">
        <v>139</v>
      </c>
      <c r="P25" s="141" t="n">
        <f aca="false">N25*$T$1/600</f>
        <v>0</v>
      </c>
      <c r="Q25" s="148" t="s">
        <v>140</v>
      </c>
      <c r="R25" s="140"/>
      <c r="S25" s="145"/>
      <c r="T25" s="137"/>
      <c r="U25" s="141"/>
      <c r="V25" s="139"/>
      <c r="W25" s="151"/>
      <c r="X25" s="134"/>
    </row>
    <row r="26" customFormat="false" ht="21.75" hidden="false" customHeight="true" outlineLevel="0" collapsed="false">
      <c r="A26" s="129" t="n">
        <f aca="false">'菜單  含熱量'!B11</f>
        <v>40276</v>
      </c>
      <c r="B26" s="130" t="str">
        <f aca="false">'菜單  含熱量'!D11</f>
        <v>海苔飯</v>
      </c>
      <c r="C26" s="131" t="str">
        <f aca="false">'菜單  含熱量'!E11</f>
        <v>五香雞翅</v>
      </c>
      <c r="D26" s="131"/>
      <c r="E26" s="131"/>
      <c r="F26" s="131"/>
      <c r="G26" s="131"/>
      <c r="H26" s="131" t="str">
        <f aca="false">'菜單  含熱量'!F11</f>
        <v>素燒洋芋</v>
      </c>
      <c r="I26" s="131"/>
      <c r="J26" s="131"/>
      <c r="K26" s="131"/>
      <c r="L26" s="131"/>
      <c r="M26" s="157" t="s">
        <v>24</v>
      </c>
      <c r="N26" s="157"/>
      <c r="O26" s="157"/>
      <c r="P26" s="157"/>
      <c r="Q26" s="157"/>
      <c r="R26" s="157" t="s">
        <v>49</v>
      </c>
      <c r="S26" s="157"/>
      <c r="T26" s="157"/>
      <c r="U26" s="157"/>
      <c r="V26" s="157"/>
      <c r="W26" s="151" t="s">
        <v>26</v>
      </c>
      <c r="X26" s="134"/>
    </row>
    <row r="27" customFormat="false" ht="21.75" hidden="false" customHeight="true" outlineLevel="0" collapsed="false">
      <c r="A27" s="129"/>
      <c r="B27" s="130"/>
      <c r="C27" s="152" t="s">
        <v>181</v>
      </c>
      <c r="D27" s="136"/>
      <c r="E27" s="142"/>
      <c r="F27" s="141"/>
      <c r="G27" s="139"/>
      <c r="H27" s="152" t="s">
        <v>182</v>
      </c>
      <c r="I27" s="136"/>
      <c r="J27" s="142"/>
      <c r="K27" s="141"/>
      <c r="L27" s="139"/>
      <c r="M27" s="152" t="s">
        <v>24</v>
      </c>
      <c r="N27" s="136"/>
      <c r="O27" s="140"/>
      <c r="P27" s="141"/>
      <c r="Q27" s="139"/>
      <c r="R27" s="140" t="s">
        <v>183</v>
      </c>
      <c r="S27" s="136"/>
      <c r="T27" s="142"/>
      <c r="U27" s="141"/>
      <c r="V27" s="139"/>
      <c r="W27" s="151"/>
      <c r="X27" s="134"/>
    </row>
    <row r="28" customFormat="false" ht="21.75" hidden="false" customHeight="true" outlineLevel="0" collapsed="false">
      <c r="A28" s="129"/>
      <c r="B28" s="130"/>
      <c r="C28" s="152" t="s">
        <v>184</v>
      </c>
      <c r="D28" s="136"/>
      <c r="E28" s="142"/>
      <c r="F28" s="141"/>
      <c r="G28" s="139"/>
      <c r="H28" s="152" t="s">
        <v>148</v>
      </c>
      <c r="I28" s="136"/>
      <c r="J28" s="142"/>
      <c r="K28" s="141"/>
      <c r="L28" s="139"/>
      <c r="M28" s="135"/>
      <c r="N28" s="136"/>
      <c r="O28" s="140"/>
      <c r="P28" s="141"/>
      <c r="Q28" s="139"/>
      <c r="R28" s="140" t="s">
        <v>185</v>
      </c>
      <c r="S28" s="136"/>
      <c r="T28" s="142"/>
      <c r="U28" s="141"/>
      <c r="V28" s="139"/>
      <c r="W28" s="151"/>
      <c r="X28" s="134"/>
    </row>
    <row r="29" customFormat="false" ht="21.75" hidden="false" customHeight="true" outlineLevel="0" collapsed="false">
      <c r="A29" s="129"/>
      <c r="B29" s="130"/>
      <c r="C29" s="152" t="s">
        <v>174</v>
      </c>
      <c r="D29" s="136"/>
      <c r="E29" s="142"/>
      <c r="F29" s="141"/>
      <c r="G29" s="139"/>
      <c r="H29" s="152" t="s">
        <v>150</v>
      </c>
      <c r="I29" s="136"/>
      <c r="J29" s="142"/>
      <c r="K29" s="141"/>
      <c r="L29" s="139"/>
      <c r="M29" s="135"/>
      <c r="N29" s="136"/>
      <c r="O29" s="140"/>
      <c r="P29" s="141"/>
      <c r="Q29" s="139"/>
      <c r="R29" s="140"/>
      <c r="S29" s="136"/>
      <c r="T29" s="142"/>
      <c r="U29" s="141"/>
      <c r="V29" s="139"/>
      <c r="W29" s="151"/>
      <c r="X29" s="134"/>
    </row>
    <row r="30" customFormat="false" ht="21.75" hidden="false" customHeight="true" outlineLevel="0" collapsed="false">
      <c r="A30" s="143" t="s">
        <v>152</v>
      </c>
      <c r="B30" s="130"/>
      <c r="C30" s="152" t="s">
        <v>176</v>
      </c>
      <c r="D30" s="136"/>
      <c r="E30" s="142"/>
      <c r="F30" s="141"/>
      <c r="G30" s="139"/>
      <c r="H30" s="152" t="s">
        <v>186</v>
      </c>
      <c r="I30" s="136"/>
      <c r="J30" s="142"/>
      <c r="K30" s="141"/>
      <c r="L30" s="139"/>
      <c r="M30" s="135"/>
      <c r="N30" s="136"/>
      <c r="O30" s="140"/>
      <c r="P30" s="141"/>
      <c r="Q30" s="139"/>
      <c r="R30" s="140"/>
      <c r="S30" s="136"/>
      <c r="T30" s="142"/>
      <c r="U30" s="141"/>
      <c r="V30" s="139"/>
      <c r="W30" s="151"/>
      <c r="X30" s="134"/>
    </row>
    <row r="31" customFormat="false" ht="21.75" hidden="false" customHeight="true" outlineLevel="0" collapsed="false">
      <c r="A31" s="143"/>
      <c r="B31" s="130"/>
      <c r="C31" s="135"/>
      <c r="D31" s="136"/>
      <c r="E31" s="142"/>
      <c r="F31" s="141"/>
      <c r="G31" s="139"/>
      <c r="H31" s="135"/>
      <c r="I31" s="136"/>
      <c r="J31" s="142"/>
      <c r="K31" s="141"/>
      <c r="L31" s="139"/>
      <c r="M31" s="135"/>
      <c r="N31" s="136"/>
      <c r="O31" s="140"/>
      <c r="P31" s="141"/>
      <c r="Q31" s="139"/>
      <c r="R31" s="140"/>
      <c r="S31" s="136"/>
      <c r="T31" s="142"/>
      <c r="U31" s="141"/>
      <c r="V31" s="139"/>
      <c r="W31" s="151"/>
      <c r="X31" s="134"/>
    </row>
    <row r="32" customFormat="false" ht="21.75" hidden="false" customHeight="true" outlineLevel="0" collapsed="false">
      <c r="A32" s="143"/>
      <c r="B32" s="130"/>
      <c r="C32" s="135"/>
      <c r="D32" s="145"/>
      <c r="E32" s="137"/>
      <c r="F32" s="141"/>
      <c r="G32" s="139"/>
      <c r="H32" s="135"/>
      <c r="I32" s="145"/>
      <c r="J32" s="137"/>
      <c r="K32" s="141"/>
      <c r="L32" s="139"/>
      <c r="M32" s="144"/>
      <c r="N32" s="145"/>
      <c r="O32" s="147"/>
      <c r="P32" s="141"/>
      <c r="Q32" s="148"/>
      <c r="R32" s="140"/>
      <c r="S32" s="145"/>
      <c r="T32" s="137"/>
      <c r="U32" s="141"/>
      <c r="V32" s="139"/>
      <c r="W32" s="151"/>
      <c r="X32" s="134"/>
    </row>
    <row r="33" customFormat="false" ht="21.75" hidden="false" customHeight="true" outlineLevel="0" collapsed="false">
      <c r="A33" s="129" t="n">
        <f aca="false">'菜單  含熱量'!B12</f>
        <v>40277</v>
      </c>
      <c r="B33" s="130" t="str">
        <f aca="false">'菜單  含熱量'!D12</f>
        <v>芝麻飯</v>
      </c>
      <c r="C33" s="157" t="str">
        <f aca="false">'菜單  含熱量'!E12</f>
        <v>鳳梨雞丁</v>
      </c>
      <c r="D33" s="157"/>
      <c r="E33" s="157"/>
      <c r="F33" s="157"/>
      <c r="G33" s="157"/>
      <c r="H33" s="157" t="str">
        <f aca="false">'菜單  含熱量'!F12</f>
        <v>和風蒸蛋</v>
      </c>
      <c r="I33" s="157"/>
      <c r="J33" s="157"/>
      <c r="K33" s="157"/>
      <c r="L33" s="157"/>
      <c r="M33" s="157" t="str">
        <f aca="false">'菜單  含熱量'!G12</f>
        <v>油菜</v>
      </c>
      <c r="N33" s="157"/>
      <c r="O33" s="157"/>
      <c r="P33" s="157"/>
      <c r="Q33" s="157"/>
      <c r="R33" s="157" t="str">
        <f aca="false">'菜單  含熱量'!H12</f>
        <v>味噌蔬菜湯</v>
      </c>
      <c r="S33" s="157"/>
      <c r="T33" s="157"/>
      <c r="U33" s="157"/>
      <c r="V33" s="157"/>
      <c r="W33" s="133"/>
      <c r="X33" s="134"/>
    </row>
    <row r="34" customFormat="false" ht="21.75" hidden="false" customHeight="true" outlineLevel="0" collapsed="false">
      <c r="A34" s="129"/>
      <c r="B34" s="130"/>
      <c r="C34" s="152" t="s">
        <v>187</v>
      </c>
      <c r="D34" s="136"/>
      <c r="E34" s="142"/>
      <c r="F34" s="141"/>
      <c r="G34" s="139"/>
      <c r="H34" s="152" t="s">
        <v>151</v>
      </c>
      <c r="I34" s="136"/>
      <c r="J34" s="142"/>
      <c r="K34" s="141"/>
      <c r="L34" s="139"/>
      <c r="M34" s="153" t="s">
        <v>53</v>
      </c>
      <c r="N34" s="154"/>
      <c r="O34" s="140"/>
      <c r="P34" s="141"/>
      <c r="Q34" s="139"/>
      <c r="R34" s="140" t="s">
        <v>158</v>
      </c>
      <c r="S34" s="136"/>
      <c r="T34" s="142"/>
      <c r="U34" s="141"/>
      <c r="V34" s="139"/>
      <c r="W34" s="133"/>
      <c r="X34" s="134"/>
    </row>
    <row r="35" customFormat="false" ht="21.75" hidden="false" customHeight="true" outlineLevel="0" collapsed="false">
      <c r="A35" s="129"/>
      <c r="B35" s="130"/>
      <c r="C35" s="152" t="s">
        <v>188</v>
      </c>
      <c r="D35" s="136"/>
      <c r="E35" s="142"/>
      <c r="F35" s="141"/>
      <c r="G35" s="139"/>
      <c r="H35" s="152" t="s">
        <v>189</v>
      </c>
      <c r="I35" s="136"/>
      <c r="J35" s="142"/>
      <c r="K35" s="141"/>
      <c r="L35" s="139"/>
      <c r="M35" s="135"/>
      <c r="N35" s="136"/>
      <c r="O35" s="140"/>
      <c r="P35" s="141"/>
      <c r="Q35" s="139"/>
      <c r="R35" s="140" t="s">
        <v>24</v>
      </c>
      <c r="S35" s="136"/>
      <c r="T35" s="142"/>
      <c r="U35" s="141"/>
      <c r="V35" s="139"/>
      <c r="W35" s="133"/>
      <c r="X35" s="134"/>
    </row>
    <row r="36" customFormat="false" ht="21.75" hidden="false" customHeight="true" outlineLevel="0" collapsed="false">
      <c r="A36" s="129"/>
      <c r="B36" s="130"/>
      <c r="C36" s="152" t="s">
        <v>150</v>
      </c>
      <c r="D36" s="136"/>
      <c r="E36" s="142"/>
      <c r="F36" s="141"/>
      <c r="G36" s="139"/>
      <c r="H36" s="152" t="s">
        <v>190</v>
      </c>
      <c r="I36" s="136"/>
      <c r="J36" s="142"/>
      <c r="K36" s="141"/>
      <c r="L36" s="139"/>
      <c r="M36" s="135"/>
      <c r="N36" s="136"/>
      <c r="O36" s="140"/>
      <c r="P36" s="141"/>
      <c r="Q36" s="139"/>
      <c r="R36" s="140" t="s">
        <v>191</v>
      </c>
      <c r="S36" s="136"/>
      <c r="T36" s="142"/>
      <c r="U36" s="141"/>
      <c r="V36" s="139"/>
      <c r="W36" s="133"/>
      <c r="X36" s="134"/>
    </row>
    <row r="37" customFormat="false" ht="21.75" hidden="false" customHeight="true" outlineLevel="0" collapsed="false">
      <c r="A37" s="143" t="s">
        <v>163</v>
      </c>
      <c r="B37" s="130"/>
      <c r="C37" s="152" t="s">
        <v>192</v>
      </c>
      <c r="D37" s="136"/>
      <c r="E37" s="142"/>
      <c r="F37" s="141"/>
      <c r="G37" s="139"/>
      <c r="H37" s="135"/>
      <c r="I37" s="136"/>
      <c r="J37" s="142"/>
      <c r="K37" s="141"/>
      <c r="L37" s="139"/>
      <c r="M37" s="135"/>
      <c r="N37" s="136"/>
      <c r="O37" s="140"/>
      <c r="P37" s="141"/>
      <c r="Q37" s="139"/>
      <c r="R37" s="140" t="s">
        <v>193</v>
      </c>
      <c r="S37" s="136"/>
      <c r="T37" s="142"/>
      <c r="U37" s="141"/>
      <c r="V37" s="139"/>
      <c r="W37" s="133"/>
      <c r="X37" s="134"/>
    </row>
    <row r="38" customFormat="false" ht="21.75" hidden="false" customHeight="true" outlineLevel="0" collapsed="false">
      <c r="A38" s="143"/>
      <c r="B38" s="130"/>
      <c r="C38" s="135"/>
      <c r="D38" s="136"/>
      <c r="E38" s="142"/>
      <c r="F38" s="141"/>
      <c r="G38" s="139"/>
      <c r="H38" s="135"/>
      <c r="I38" s="136"/>
      <c r="J38" s="142" t="s">
        <v>139</v>
      </c>
      <c r="K38" s="141"/>
      <c r="L38" s="139"/>
      <c r="M38" s="135"/>
      <c r="N38" s="136"/>
      <c r="O38" s="140"/>
      <c r="P38" s="141"/>
      <c r="Q38" s="139"/>
      <c r="R38" s="140"/>
      <c r="S38" s="136"/>
      <c r="T38" s="142"/>
      <c r="U38" s="141"/>
      <c r="V38" s="139"/>
      <c r="W38" s="133"/>
      <c r="X38" s="134"/>
    </row>
    <row r="39" customFormat="false" ht="21.75" hidden="false" customHeight="true" outlineLevel="0" collapsed="false">
      <c r="A39" s="143"/>
      <c r="B39" s="130"/>
      <c r="C39" s="144"/>
      <c r="D39" s="145"/>
      <c r="E39" s="146" t="s">
        <v>139</v>
      </c>
      <c r="F39" s="156" t="n">
        <f aca="false">D39*$T$1/600</f>
        <v>0</v>
      </c>
      <c r="G39" s="148" t="s">
        <v>140</v>
      </c>
      <c r="H39" s="144"/>
      <c r="I39" s="145"/>
      <c r="J39" s="146" t="s">
        <v>139</v>
      </c>
      <c r="K39" s="156"/>
      <c r="L39" s="148"/>
      <c r="M39" s="144"/>
      <c r="N39" s="145"/>
      <c r="O39" s="147"/>
      <c r="P39" s="156"/>
      <c r="Q39" s="148"/>
      <c r="R39" s="149"/>
      <c r="S39" s="145"/>
      <c r="T39" s="146"/>
      <c r="U39" s="156"/>
      <c r="V39" s="148"/>
      <c r="W39" s="133"/>
      <c r="X39" s="134"/>
    </row>
    <row r="40" customFormat="false" ht="20.25" hidden="false" customHeight="true" outlineLevel="0" collapsed="false">
      <c r="X40" s="134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S34" activeCellId="0" sqref="S34:V39"/>
    </sheetView>
  </sheetViews>
  <sheetFormatPr defaultColWidth="4.1171875" defaultRowHeight="20.25" zeroHeight="false" outlineLevelRow="0" outlineLevelCol="0"/>
  <cols>
    <col collapsed="false" customWidth="true" hidden="false" outlineLevel="0" max="1" min="1" style="111" width="3.75"/>
    <col collapsed="false" customWidth="true" hidden="false" outlineLevel="0" max="2" min="2" style="111" width="5.24"/>
    <col collapsed="false" customWidth="true" hidden="false" outlineLevel="0" max="3" min="3" style="111" width="9.5"/>
    <col collapsed="false" customWidth="true" hidden="false" outlineLevel="0" max="4" min="4" style="111" width="3.36"/>
    <col collapsed="false" customWidth="true" hidden="false" outlineLevel="0" max="5" min="5" style="112" width="1.99"/>
    <col collapsed="false" customWidth="true" hidden="false" outlineLevel="0" max="6" min="6" style="111" width="4.5"/>
    <col collapsed="false" customWidth="true" hidden="false" outlineLevel="0" max="7" min="7" style="112" width="2.12"/>
    <col collapsed="false" customWidth="true" hidden="false" outlineLevel="0" max="8" min="8" style="111" width="9.5"/>
    <col collapsed="false" customWidth="true" hidden="false" outlineLevel="0" max="9" min="9" style="111" width="3.36"/>
    <col collapsed="false" customWidth="true" hidden="false" outlineLevel="0" max="10" min="10" style="112" width="1.99"/>
    <col collapsed="false" customWidth="true" hidden="false" outlineLevel="0" max="11" min="11" style="111" width="4.5"/>
    <col collapsed="false" customWidth="true" hidden="false" outlineLevel="0" max="12" min="12" style="112" width="2.12"/>
    <col collapsed="false" customWidth="true" hidden="false" outlineLevel="0" max="13" min="13" style="111" width="9.5"/>
    <col collapsed="false" customWidth="true" hidden="false" outlineLevel="0" max="14" min="14" style="111" width="3.36"/>
    <col collapsed="false" customWidth="true" hidden="false" outlineLevel="0" max="15" min="15" style="111" width="1.99"/>
    <col collapsed="false" customWidth="true" hidden="false" outlineLevel="0" max="16" min="16" style="111" width="4.5"/>
    <col collapsed="false" customWidth="true" hidden="false" outlineLevel="0" max="17" min="17" style="112" width="2.12"/>
    <col collapsed="false" customWidth="true" hidden="false" outlineLevel="0" max="18" min="18" style="111" width="9.5"/>
    <col collapsed="false" customWidth="true" hidden="false" outlineLevel="0" max="19" min="19" style="111" width="3.36"/>
    <col collapsed="false" customWidth="true" hidden="false" outlineLevel="0" max="20" min="20" style="112" width="1.99"/>
    <col collapsed="false" customWidth="true" hidden="false" outlineLevel="0" max="21" min="21" style="111" width="4.5"/>
    <col collapsed="false" customWidth="true" hidden="false" outlineLevel="0" max="22" min="22" style="112" width="2.12"/>
    <col collapsed="false" customWidth="true" hidden="false" outlineLevel="0" max="23" min="23" style="113" width="4.99"/>
    <col collapsed="false" customWidth="false" hidden="false" outlineLevel="0" max="257" min="24" style="111" width="4.12"/>
  </cols>
  <sheetData>
    <row r="1" customFormat="false" ht="30" hidden="false" customHeight="true" outlineLevel="0" collapsed="false">
      <c r="A1" s="114" t="str">
        <f aca="false">'菜單  含熱量'!B1</f>
        <v>新竹市新竹國民小學99年4月營養午餐（葷）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 t="s">
        <v>128</v>
      </c>
      <c r="S1" s="115"/>
      <c r="T1" s="116" t="n">
        <f aca="false">'菜單  含熱量'!O1</f>
        <v>4330</v>
      </c>
      <c r="U1" s="116"/>
      <c r="V1" s="117"/>
      <c r="W1" s="118"/>
    </row>
    <row r="2" customFormat="false" ht="20.25" hidden="false" customHeight="true" outlineLevel="0" collapsed="false">
      <c r="A2" s="119" t="s">
        <v>3</v>
      </c>
      <c r="B2" s="120" t="s">
        <v>129</v>
      </c>
      <c r="C2" s="121" t="s">
        <v>130</v>
      </c>
      <c r="D2" s="121"/>
      <c r="E2" s="121"/>
      <c r="F2" s="121"/>
      <c r="G2" s="121"/>
      <c r="H2" s="121" t="s">
        <v>131</v>
      </c>
      <c r="I2" s="121"/>
      <c r="J2" s="121"/>
      <c r="K2" s="121"/>
      <c r="L2" s="121"/>
      <c r="M2" s="121" t="s">
        <v>132</v>
      </c>
      <c r="N2" s="121"/>
      <c r="O2" s="121"/>
      <c r="P2" s="121"/>
      <c r="Q2" s="121"/>
      <c r="R2" s="121" t="s">
        <v>133</v>
      </c>
      <c r="S2" s="121"/>
      <c r="T2" s="121"/>
      <c r="U2" s="121"/>
      <c r="V2" s="121"/>
      <c r="W2" s="122" t="s">
        <v>134</v>
      </c>
    </row>
    <row r="3" customFormat="false" ht="20.25" hidden="false" customHeight="true" outlineLevel="0" collapsed="false">
      <c r="A3" s="123"/>
      <c r="B3" s="120"/>
      <c r="C3" s="124" t="s">
        <v>135</v>
      </c>
      <c r="D3" s="125" t="s">
        <v>136</v>
      </c>
      <c r="E3" s="125"/>
      <c r="F3" s="126" t="s">
        <v>137</v>
      </c>
      <c r="G3" s="126"/>
      <c r="H3" s="124" t="s">
        <v>135</v>
      </c>
      <c r="I3" s="125" t="s">
        <v>136</v>
      </c>
      <c r="J3" s="125"/>
      <c r="K3" s="127" t="s">
        <v>137</v>
      </c>
      <c r="L3" s="127"/>
      <c r="M3" s="124" t="s">
        <v>135</v>
      </c>
      <c r="N3" s="125" t="s">
        <v>136</v>
      </c>
      <c r="O3" s="125"/>
      <c r="P3" s="127" t="s">
        <v>137</v>
      </c>
      <c r="Q3" s="127"/>
      <c r="R3" s="125" t="s">
        <v>135</v>
      </c>
      <c r="S3" s="125" t="s">
        <v>136</v>
      </c>
      <c r="T3" s="125"/>
      <c r="U3" s="127" t="s">
        <v>137</v>
      </c>
      <c r="V3" s="127"/>
      <c r="W3" s="122"/>
    </row>
    <row r="4" customFormat="false" ht="20.25" hidden="false" customHeight="true" outlineLevel="0" collapsed="false">
      <c r="A4" s="128" t="s">
        <v>138</v>
      </c>
      <c r="B4" s="120"/>
      <c r="C4" s="124"/>
      <c r="D4" s="125"/>
      <c r="E4" s="125"/>
      <c r="F4" s="126"/>
      <c r="G4" s="126"/>
      <c r="H4" s="124"/>
      <c r="I4" s="125"/>
      <c r="J4" s="125"/>
      <c r="K4" s="127"/>
      <c r="L4" s="127"/>
      <c r="M4" s="124"/>
      <c r="N4" s="125"/>
      <c r="O4" s="125"/>
      <c r="P4" s="127"/>
      <c r="Q4" s="127"/>
      <c r="R4" s="125"/>
      <c r="S4" s="125"/>
      <c r="T4" s="125"/>
      <c r="U4" s="127"/>
      <c r="V4" s="127"/>
      <c r="W4" s="122"/>
    </row>
    <row r="5" customFormat="false" ht="21.75" hidden="false" customHeight="true" outlineLevel="0" collapsed="false">
      <c r="A5" s="129" t="n">
        <f aca="false">'菜單  含熱量'!B13</f>
        <v>40280</v>
      </c>
      <c r="B5" s="130" t="str">
        <f aca="false">'菜單  含熱量'!$D$13</f>
        <v>糙米飯</v>
      </c>
      <c r="C5" s="150" t="str">
        <f aca="false">'菜單  含熱量'!E13</f>
        <v>古都肉燥</v>
      </c>
      <c r="D5" s="150"/>
      <c r="E5" s="150"/>
      <c r="F5" s="150"/>
      <c r="G5" s="150"/>
      <c r="H5" s="150" t="str">
        <f aca="false">'菜單  含熱量'!F13</f>
        <v>針菇燴肉羹</v>
      </c>
      <c r="I5" s="150"/>
      <c r="J5" s="150"/>
      <c r="K5" s="150"/>
      <c r="L5" s="150"/>
      <c r="M5" s="150" t="str">
        <f aca="false">'菜單  含熱量'!G13</f>
        <v>大白菜</v>
      </c>
      <c r="N5" s="150"/>
      <c r="O5" s="150"/>
      <c r="P5" s="150"/>
      <c r="Q5" s="150"/>
      <c r="R5" s="158" t="str">
        <f aca="false">'菜單  含熱量'!H13</f>
        <v>麥片桂圓湯</v>
      </c>
      <c r="S5" s="158"/>
      <c r="T5" s="158"/>
      <c r="U5" s="158"/>
      <c r="V5" s="158"/>
      <c r="W5" s="159" t="s">
        <v>84</v>
      </c>
      <c r="X5" s="134"/>
    </row>
    <row r="6" customFormat="false" ht="21.75" hidden="false" customHeight="true" outlineLevel="0" collapsed="false">
      <c r="A6" s="129"/>
      <c r="B6" s="130"/>
      <c r="C6" s="152" t="s">
        <v>159</v>
      </c>
      <c r="D6" s="136"/>
      <c r="E6" s="137"/>
      <c r="F6" s="141"/>
      <c r="G6" s="139"/>
      <c r="H6" s="152" t="s">
        <v>168</v>
      </c>
      <c r="I6" s="136"/>
      <c r="J6" s="137"/>
      <c r="K6" s="141"/>
      <c r="L6" s="139"/>
      <c r="M6" s="153" t="s">
        <v>58</v>
      </c>
      <c r="N6" s="154"/>
      <c r="O6" s="140"/>
      <c r="P6" s="141"/>
      <c r="Q6" s="139"/>
      <c r="R6" s="160" t="s">
        <v>194</v>
      </c>
      <c r="S6" s="154"/>
      <c r="T6" s="161"/>
      <c r="U6" s="141"/>
      <c r="V6" s="142"/>
      <c r="W6" s="159"/>
      <c r="X6" s="134"/>
    </row>
    <row r="7" customFormat="false" ht="21.75" hidden="false" customHeight="true" outlineLevel="0" collapsed="false">
      <c r="A7" s="129"/>
      <c r="B7" s="130"/>
      <c r="C7" s="152" t="s">
        <v>195</v>
      </c>
      <c r="D7" s="136"/>
      <c r="E7" s="137"/>
      <c r="F7" s="141"/>
      <c r="G7" s="139"/>
      <c r="H7" s="152" t="s">
        <v>196</v>
      </c>
      <c r="I7" s="136"/>
      <c r="J7" s="137"/>
      <c r="K7" s="141"/>
      <c r="L7" s="139"/>
      <c r="M7" s="135"/>
      <c r="N7" s="136"/>
      <c r="O7" s="140"/>
      <c r="P7" s="141"/>
      <c r="Q7" s="139"/>
      <c r="R7" s="140" t="s">
        <v>197</v>
      </c>
      <c r="S7" s="136"/>
      <c r="T7" s="142"/>
      <c r="U7" s="141"/>
      <c r="V7" s="142"/>
      <c r="W7" s="159"/>
      <c r="X7" s="134"/>
    </row>
    <row r="8" customFormat="false" ht="21.75" hidden="false" customHeight="true" outlineLevel="0" collapsed="false">
      <c r="A8" s="129"/>
      <c r="B8" s="130"/>
      <c r="C8" s="152" t="s">
        <v>198</v>
      </c>
      <c r="D8" s="136"/>
      <c r="E8" s="137"/>
      <c r="F8" s="141"/>
      <c r="G8" s="139"/>
      <c r="H8" s="152" t="s">
        <v>161</v>
      </c>
      <c r="I8" s="136"/>
      <c r="J8" s="137"/>
      <c r="K8" s="141"/>
      <c r="L8" s="139"/>
      <c r="M8" s="135"/>
      <c r="N8" s="136"/>
      <c r="O8" s="140"/>
      <c r="P8" s="141"/>
      <c r="Q8" s="139"/>
      <c r="R8" s="140" t="s">
        <v>199</v>
      </c>
      <c r="S8" s="136"/>
      <c r="T8" s="142"/>
      <c r="U8" s="141"/>
      <c r="V8" s="142"/>
      <c r="W8" s="159"/>
      <c r="X8" s="134"/>
    </row>
    <row r="9" customFormat="false" ht="21.75" hidden="false" customHeight="true" outlineLevel="0" collapsed="false">
      <c r="A9" s="143" t="s">
        <v>141</v>
      </c>
      <c r="B9" s="130"/>
      <c r="C9" s="135"/>
      <c r="D9" s="136"/>
      <c r="E9" s="137"/>
      <c r="F9" s="141"/>
      <c r="G9" s="139"/>
      <c r="H9" s="152" t="s">
        <v>148</v>
      </c>
      <c r="I9" s="136"/>
      <c r="J9" s="137"/>
      <c r="K9" s="141"/>
      <c r="L9" s="139"/>
      <c r="M9" s="135"/>
      <c r="N9" s="136"/>
      <c r="O9" s="140"/>
      <c r="P9" s="141"/>
      <c r="Q9" s="139"/>
      <c r="R9" s="140" t="s">
        <v>149</v>
      </c>
      <c r="S9" s="136"/>
      <c r="T9" s="142"/>
      <c r="U9" s="141"/>
      <c r="V9" s="142"/>
      <c r="W9" s="159"/>
      <c r="X9" s="134"/>
    </row>
    <row r="10" customFormat="false" ht="21.75" hidden="false" customHeight="true" outlineLevel="0" collapsed="false">
      <c r="A10" s="143"/>
      <c r="B10" s="130"/>
      <c r="C10" s="135"/>
      <c r="D10" s="136"/>
      <c r="E10" s="137"/>
      <c r="F10" s="141"/>
      <c r="G10" s="139"/>
      <c r="H10" s="152" t="s">
        <v>200</v>
      </c>
      <c r="I10" s="136"/>
      <c r="J10" s="137"/>
      <c r="K10" s="141"/>
      <c r="L10" s="139"/>
      <c r="M10" s="135"/>
      <c r="N10" s="136"/>
      <c r="O10" s="140"/>
      <c r="P10" s="141"/>
      <c r="Q10" s="139"/>
      <c r="R10" s="140"/>
      <c r="S10" s="136"/>
      <c r="T10" s="142"/>
      <c r="U10" s="141"/>
      <c r="V10" s="142"/>
      <c r="W10" s="159"/>
      <c r="X10" s="134"/>
    </row>
    <row r="11" customFormat="false" ht="21.75" hidden="false" customHeight="true" outlineLevel="0" collapsed="false">
      <c r="A11" s="143"/>
      <c r="B11" s="130"/>
      <c r="C11" s="144"/>
      <c r="D11" s="145"/>
      <c r="E11" s="137"/>
      <c r="F11" s="141"/>
      <c r="G11" s="139"/>
      <c r="H11" s="144"/>
      <c r="I11" s="145"/>
      <c r="J11" s="137"/>
      <c r="K11" s="141"/>
      <c r="L11" s="139"/>
      <c r="M11" s="144"/>
      <c r="N11" s="145"/>
      <c r="O11" s="147"/>
      <c r="P11" s="141"/>
      <c r="Q11" s="148"/>
      <c r="R11" s="149"/>
      <c r="S11" s="145"/>
      <c r="T11" s="137"/>
      <c r="U11" s="141"/>
      <c r="V11" s="142"/>
      <c r="W11" s="159"/>
      <c r="X11" s="134"/>
    </row>
    <row r="12" customFormat="false" ht="21.75" hidden="false" customHeight="true" outlineLevel="0" collapsed="false">
      <c r="A12" s="129" t="n">
        <f aca="false">'菜單  含熱量'!B14</f>
        <v>40281</v>
      </c>
      <c r="B12" s="130" t="str">
        <f aca="false">'菜單  含熱量'!$D$14</f>
        <v>十穀飯</v>
      </c>
      <c r="C12" s="150" t="str">
        <f aca="false">'菜單  含熱量'!E14</f>
        <v>糖醋排骨</v>
      </c>
      <c r="D12" s="150"/>
      <c r="E12" s="150"/>
      <c r="F12" s="150"/>
      <c r="G12" s="150"/>
      <c r="H12" s="150" t="str">
        <f aca="false">'菜單  含熱量'!F14</f>
        <v>螞蟻上樹</v>
      </c>
      <c r="I12" s="150"/>
      <c r="J12" s="150"/>
      <c r="K12" s="150"/>
      <c r="L12" s="150"/>
      <c r="M12" s="150" t="str">
        <f aca="false">'菜單  含熱量'!G14</f>
        <v>豆芽菜</v>
      </c>
      <c r="N12" s="150"/>
      <c r="O12" s="150"/>
      <c r="P12" s="150"/>
      <c r="Q12" s="150"/>
      <c r="R12" s="162" t="str">
        <f aca="false">'菜單  含熱量'!H14</f>
        <v>海芽蛋花湯</v>
      </c>
      <c r="S12" s="162"/>
      <c r="T12" s="162"/>
      <c r="U12" s="162"/>
      <c r="V12" s="162"/>
      <c r="W12" s="151" t="s">
        <v>26</v>
      </c>
      <c r="X12" s="134"/>
    </row>
    <row r="13" customFormat="false" ht="21.75" hidden="false" customHeight="true" outlineLevel="0" collapsed="false">
      <c r="A13" s="129"/>
      <c r="B13" s="130"/>
      <c r="C13" s="152" t="s">
        <v>201</v>
      </c>
      <c r="D13" s="136"/>
      <c r="E13" s="142"/>
      <c r="F13" s="141"/>
      <c r="G13" s="139"/>
      <c r="H13" s="152" t="s">
        <v>183</v>
      </c>
      <c r="I13" s="136"/>
      <c r="J13" s="142"/>
      <c r="K13" s="141"/>
      <c r="L13" s="139"/>
      <c r="M13" s="153" t="s">
        <v>63</v>
      </c>
      <c r="N13" s="154"/>
      <c r="O13" s="163"/>
      <c r="P13" s="141"/>
      <c r="Q13" s="139"/>
      <c r="R13" s="152" t="s">
        <v>202</v>
      </c>
      <c r="S13" s="136"/>
      <c r="T13" s="142"/>
      <c r="U13" s="141"/>
      <c r="V13" s="139"/>
      <c r="W13" s="151"/>
      <c r="X13" s="134"/>
    </row>
    <row r="14" customFormat="false" ht="21.75" hidden="false" customHeight="true" outlineLevel="0" collapsed="false">
      <c r="A14" s="129"/>
      <c r="B14" s="130"/>
      <c r="C14" s="152" t="s">
        <v>166</v>
      </c>
      <c r="D14" s="136"/>
      <c r="E14" s="142"/>
      <c r="F14" s="141"/>
      <c r="G14" s="139"/>
      <c r="H14" s="152" t="s">
        <v>203</v>
      </c>
      <c r="I14" s="136"/>
      <c r="J14" s="142"/>
      <c r="K14" s="141"/>
      <c r="L14" s="139"/>
      <c r="M14" s="152" t="s">
        <v>188</v>
      </c>
      <c r="N14" s="136"/>
      <c r="O14" s="140"/>
      <c r="P14" s="141"/>
      <c r="Q14" s="139"/>
      <c r="R14" s="152" t="s">
        <v>151</v>
      </c>
      <c r="S14" s="136"/>
      <c r="T14" s="142"/>
      <c r="U14" s="141"/>
      <c r="V14" s="139"/>
      <c r="W14" s="151"/>
      <c r="X14" s="134"/>
    </row>
    <row r="15" customFormat="false" ht="21.75" hidden="false" customHeight="true" outlineLevel="0" collapsed="false">
      <c r="A15" s="129"/>
      <c r="B15" s="130"/>
      <c r="C15" s="152" t="s">
        <v>158</v>
      </c>
      <c r="D15" s="136"/>
      <c r="E15" s="142"/>
      <c r="F15" s="141"/>
      <c r="G15" s="139"/>
      <c r="H15" s="152" t="s">
        <v>24</v>
      </c>
      <c r="I15" s="136"/>
      <c r="J15" s="142"/>
      <c r="K15" s="141"/>
      <c r="L15" s="139"/>
      <c r="M15" s="152" t="s">
        <v>204</v>
      </c>
      <c r="N15" s="136"/>
      <c r="O15" s="140"/>
      <c r="P15" s="141"/>
      <c r="Q15" s="139"/>
      <c r="R15" s="135"/>
      <c r="S15" s="136"/>
      <c r="T15" s="142"/>
      <c r="U15" s="141"/>
      <c r="V15" s="139"/>
      <c r="W15" s="151"/>
      <c r="X15" s="134"/>
    </row>
    <row r="16" customFormat="false" ht="21.75" hidden="false" customHeight="true" outlineLevel="0" collapsed="false">
      <c r="A16" s="143" t="s">
        <v>142</v>
      </c>
      <c r="B16" s="130"/>
      <c r="C16" s="152" t="s">
        <v>150</v>
      </c>
      <c r="D16" s="136"/>
      <c r="E16" s="142"/>
      <c r="F16" s="141"/>
      <c r="G16" s="139"/>
      <c r="H16" s="152" t="s">
        <v>148</v>
      </c>
      <c r="I16" s="136"/>
      <c r="J16" s="142"/>
      <c r="K16" s="141"/>
      <c r="L16" s="139"/>
      <c r="M16" s="135"/>
      <c r="N16" s="136"/>
      <c r="O16" s="140"/>
      <c r="P16" s="141"/>
      <c r="Q16" s="139"/>
      <c r="R16" s="135"/>
      <c r="S16" s="136"/>
      <c r="T16" s="142"/>
      <c r="U16" s="141"/>
      <c r="V16" s="139"/>
      <c r="W16" s="151"/>
      <c r="X16" s="134"/>
    </row>
    <row r="17" customFormat="false" ht="21.75" hidden="false" customHeight="true" outlineLevel="0" collapsed="false">
      <c r="A17" s="143"/>
      <c r="B17" s="130"/>
      <c r="C17" s="135"/>
      <c r="D17" s="136"/>
      <c r="E17" s="142"/>
      <c r="F17" s="141"/>
      <c r="G17" s="139"/>
      <c r="H17" s="152" t="s">
        <v>205</v>
      </c>
      <c r="I17" s="136"/>
      <c r="J17" s="142"/>
      <c r="K17" s="141"/>
      <c r="L17" s="139"/>
      <c r="M17" s="135"/>
      <c r="N17" s="136"/>
      <c r="O17" s="140"/>
      <c r="P17" s="141"/>
      <c r="Q17" s="139"/>
      <c r="R17" s="135"/>
      <c r="S17" s="136"/>
      <c r="T17" s="142"/>
      <c r="U17" s="141"/>
      <c r="V17" s="139"/>
      <c r="W17" s="151"/>
      <c r="X17" s="134"/>
    </row>
    <row r="18" customFormat="false" ht="21.75" hidden="false" customHeight="true" outlineLevel="0" collapsed="false">
      <c r="A18" s="143"/>
      <c r="B18" s="130"/>
      <c r="C18" s="135"/>
      <c r="D18" s="145"/>
      <c r="E18" s="137"/>
      <c r="F18" s="141"/>
      <c r="G18" s="139"/>
      <c r="H18" s="135"/>
      <c r="I18" s="136"/>
      <c r="J18" s="137"/>
      <c r="K18" s="141"/>
      <c r="L18" s="139"/>
      <c r="M18" s="144"/>
      <c r="N18" s="145"/>
      <c r="O18" s="147"/>
      <c r="P18" s="141"/>
      <c r="Q18" s="148"/>
      <c r="R18" s="144"/>
      <c r="S18" s="145"/>
      <c r="T18" s="146"/>
      <c r="U18" s="141"/>
      <c r="V18" s="148"/>
      <c r="W18" s="151"/>
      <c r="X18" s="134"/>
    </row>
    <row r="19" customFormat="false" ht="21.75" hidden="false" customHeight="true" outlineLevel="0" collapsed="false">
      <c r="A19" s="129" t="n">
        <f aca="false">'菜單  含熱量'!B15</f>
        <v>40282</v>
      </c>
      <c r="B19" s="130" t="str">
        <f aca="false">'菜單  含熱量'!D15</f>
        <v>特餐</v>
      </c>
      <c r="C19" s="150" t="str">
        <f aca="false">'菜單  含熱量'!E15</f>
        <v>客家板條＋</v>
      </c>
      <c r="D19" s="150"/>
      <c r="E19" s="150"/>
      <c r="F19" s="150"/>
      <c r="G19" s="150"/>
      <c r="H19" s="150" t="str">
        <f aca="false">'菜單  含熱量'!F15</f>
        <v>滷蛋油腐＋</v>
      </c>
      <c r="I19" s="150"/>
      <c r="J19" s="150"/>
      <c r="K19" s="150"/>
      <c r="L19" s="150"/>
      <c r="M19" s="150" t="str">
        <f aca="false">'菜單  含熱量'!G15</f>
        <v>青江菜＋</v>
      </c>
      <c r="N19" s="150"/>
      <c r="O19" s="150"/>
      <c r="P19" s="150"/>
      <c r="Q19" s="150"/>
      <c r="R19" s="162" t="str">
        <f aca="false">'菜單  含熱量'!H15</f>
        <v>玉米海結湯</v>
      </c>
      <c r="S19" s="162"/>
      <c r="T19" s="162"/>
      <c r="U19" s="162"/>
      <c r="V19" s="162"/>
      <c r="W19" s="151" t="s">
        <v>69</v>
      </c>
      <c r="X19" s="134"/>
    </row>
    <row r="20" customFormat="false" ht="21.75" hidden="false" customHeight="true" outlineLevel="0" collapsed="false">
      <c r="A20" s="129"/>
      <c r="B20" s="130"/>
      <c r="C20" s="152" t="s">
        <v>206</v>
      </c>
      <c r="D20" s="136"/>
      <c r="E20" s="142"/>
      <c r="F20" s="141"/>
      <c r="G20" s="139"/>
      <c r="H20" s="135" t="s">
        <v>207</v>
      </c>
      <c r="I20" s="136"/>
      <c r="J20" s="142"/>
      <c r="K20" s="141"/>
      <c r="L20" s="139"/>
      <c r="M20" s="153" t="s">
        <v>44</v>
      </c>
      <c r="N20" s="154"/>
      <c r="O20" s="163"/>
      <c r="P20" s="141"/>
      <c r="Q20" s="139"/>
      <c r="R20" s="140" t="s">
        <v>167</v>
      </c>
      <c r="S20" s="136"/>
      <c r="T20" s="142"/>
      <c r="U20" s="141"/>
      <c r="V20" s="139"/>
      <c r="W20" s="151"/>
      <c r="X20" s="134"/>
    </row>
    <row r="21" customFormat="false" ht="21.75" hidden="false" customHeight="true" outlineLevel="0" collapsed="false">
      <c r="A21" s="129"/>
      <c r="B21" s="130"/>
      <c r="C21" s="152" t="s">
        <v>208</v>
      </c>
      <c r="D21" s="136"/>
      <c r="E21" s="142"/>
      <c r="F21" s="141"/>
      <c r="G21" s="139"/>
      <c r="H21" s="152" t="s">
        <v>209</v>
      </c>
      <c r="I21" s="136"/>
      <c r="J21" s="142"/>
      <c r="K21" s="141"/>
      <c r="L21" s="139"/>
      <c r="M21" s="135"/>
      <c r="N21" s="136"/>
      <c r="O21" s="140"/>
      <c r="P21" s="141"/>
      <c r="Q21" s="139"/>
      <c r="R21" s="140" t="s">
        <v>169</v>
      </c>
      <c r="S21" s="136"/>
      <c r="T21" s="142"/>
      <c r="U21" s="141"/>
      <c r="V21" s="139"/>
      <c r="W21" s="151"/>
      <c r="X21" s="134"/>
    </row>
    <row r="22" customFormat="false" ht="21.75" hidden="false" customHeight="true" outlineLevel="0" collapsed="false">
      <c r="A22" s="129"/>
      <c r="B22" s="130"/>
      <c r="C22" s="152" t="s">
        <v>148</v>
      </c>
      <c r="D22" s="136"/>
      <c r="E22" s="142"/>
      <c r="F22" s="141"/>
      <c r="G22" s="139"/>
      <c r="H22" s="135"/>
      <c r="I22" s="136"/>
      <c r="J22" s="142"/>
      <c r="K22" s="141"/>
      <c r="L22" s="139"/>
      <c r="M22" s="135"/>
      <c r="N22" s="136"/>
      <c r="O22" s="140"/>
      <c r="P22" s="141"/>
      <c r="Q22" s="139"/>
      <c r="R22" s="140"/>
      <c r="S22" s="136"/>
      <c r="T22" s="142"/>
      <c r="U22" s="141"/>
      <c r="V22" s="139"/>
      <c r="W22" s="151"/>
      <c r="X22" s="134"/>
    </row>
    <row r="23" customFormat="false" ht="21.75" hidden="false" customHeight="true" outlineLevel="0" collapsed="false">
      <c r="A23" s="143" t="s">
        <v>143</v>
      </c>
      <c r="B23" s="130"/>
      <c r="C23" s="152" t="s">
        <v>173</v>
      </c>
      <c r="D23" s="136"/>
      <c r="E23" s="142"/>
      <c r="F23" s="141"/>
      <c r="G23" s="139"/>
      <c r="H23" s="135"/>
      <c r="I23" s="136"/>
      <c r="J23" s="142"/>
      <c r="K23" s="141"/>
      <c r="L23" s="139"/>
      <c r="M23" s="135"/>
      <c r="N23" s="136"/>
      <c r="O23" s="140"/>
      <c r="P23" s="141"/>
      <c r="Q23" s="139"/>
      <c r="R23" s="140"/>
      <c r="S23" s="136"/>
      <c r="T23" s="142"/>
      <c r="U23" s="141"/>
      <c r="V23" s="139"/>
      <c r="W23" s="151"/>
      <c r="X23" s="134"/>
    </row>
    <row r="24" customFormat="false" ht="21.75" hidden="false" customHeight="true" outlineLevel="0" collapsed="false">
      <c r="A24" s="143"/>
      <c r="B24" s="130"/>
      <c r="C24" s="152" t="s">
        <v>24</v>
      </c>
      <c r="D24" s="136"/>
      <c r="E24" s="142"/>
      <c r="F24" s="141"/>
      <c r="G24" s="139"/>
      <c r="H24" s="135"/>
      <c r="I24" s="136"/>
      <c r="J24" s="142"/>
      <c r="K24" s="141"/>
      <c r="L24" s="139"/>
      <c r="M24" s="135"/>
      <c r="N24" s="136"/>
      <c r="O24" s="140" t="s">
        <v>139</v>
      </c>
      <c r="P24" s="141" t="n">
        <f aca="false">N24*$T$1/600</f>
        <v>0</v>
      </c>
      <c r="Q24" s="139" t="s">
        <v>140</v>
      </c>
      <c r="R24" s="140"/>
      <c r="S24" s="136"/>
      <c r="T24" s="142"/>
      <c r="U24" s="141"/>
      <c r="V24" s="139"/>
      <c r="W24" s="151"/>
      <c r="X24" s="134"/>
    </row>
    <row r="25" customFormat="false" ht="21.75" hidden="false" customHeight="true" outlineLevel="0" collapsed="false">
      <c r="A25" s="143"/>
      <c r="B25" s="130"/>
      <c r="C25" s="152" t="s">
        <v>170</v>
      </c>
      <c r="D25" s="145"/>
      <c r="E25" s="137"/>
      <c r="F25" s="141"/>
      <c r="G25" s="139"/>
      <c r="H25" s="135"/>
      <c r="I25" s="145"/>
      <c r="J25" s="137" t="s">
        <v>139</v>
      </c>
      <c r="K25" s="141" t="n">
        <f aca="false">I25*$T$1/600</f>
        <v>0</v>
      </c>
      <c r="L25" s="139" t="s">
        <v>140</v>
      </c>
      <c r="M25" s="144"/>
      <c r="N25" s="145"/>
      <c r="O25" s="147" t="s">
        <v>139</v>
      </c>
      <c r="P25" s="141" t="n">
        <f aca="false">N25*$T$1/600</f>
        <v>0</v>
      </c>
      <c r="Q25" s="148" t="s">
        <v>140</v>
      </c>
      <c r="R25" s="140"/>
      <c r="S25" s="145"/>
      <c r="T25" s="137"/>
      <c r="U25" s="141"/>
      <c r="V25" s="139"/>
      <c r="W25" s="151"/>
      <c r="X25" s="134"/>
    </row>
    <row r="26" customFormat="false" ht="21.75" hidden="false" customHeight="true" outlineLevel="0" collapsed="false">
      <c r="A26" s="129" t="n">
        <f aca="false">'菜單  含熱量'!B16</f>
        <v>40283</v>
      </c>
      <c r="B26" s="130" t="str">
        <f aca="false">'菜單  含熱量'!D16</f>
        <v>地瓜飯</v>
      </c>
      <c r="C26" s="150" t="str">
        <f aca="false">'菜單  含熱量'!E16</f>
        <v>沙茶魚丁</v>
      </c>
      <c r="D26" s="150"/>
      <c r="E26" s="150"/>
      <c r="F26" s="150"/>
      <c r="G26" s="150"/>
      <c r="H26" s="150" t="str">
        <f aca="false">'菜單  含熱量'!F16</f>
        <v>豆鼓雙乾</v>
      </c>
      <c r="I26" s="150"/>
      <c r="J26" s="150"/>
      <c r="K26" s="150"/>
      <c r="L26" s="150"/>
      <c r="M26" s="150" t="str">
        <f aca="false">'菜單  含熱量'!G16</f>
        <v>蠔油芥藍菜</v>
      </c>
      <c r="N26" s="150"/>
      <c r="O26" s="150"/>
      <c r="P26" s="150"/>
      <c r="Q26" s="150"/>
      <c r="R26" s="162" t="str">
        <f aca="false">'菜單  含熱量'!H16</f>
        <v>蘿蔔鮮菇湯</v>
      </c>
      <c r="S26" s="162"/>
      <c r="T26" s="162"/>
      <c r="U26" s="162"/>
      <c r="V26" s="162"/>
      <c r="W26" s="151" t="s">
        <v>26</v>
      </c>
      <c r="X26" s="134"/>
    </row>
    <row r="27" customFormat="false" ht="21.75" hidden="false" customHeight="true" outlineLevel="0" collapsed="false">
      <c r="A27" s="129"/>
      <c r="B27" s="130"/>
      <c r="C27" s="152" t="s">
        <v>210</v>
      </c>
      <c r="D27" s="136" t="n">
        <v>80</v>
      </c>
      <c r="E27" s="142" t="s">
        <v>139</v>
      </c>
      <c r="F27" s="141" t="n">
        <v>570</v>
      </c>
      <c r="G27" s="139" t="s">
        <v>140</v>
      </c>
      <c r="H27" s="152" t="s">
        <v>211</v>
      </c>
      <c r="I27" s="136" t="n">
        <v>70</v>
      </c>
      <c r="J27" s="142" t="s">
        <v>139</v>
      </c>
      <c r="K27" s="141" t="n">
        <f aca="false">I27*$T$1/600</f>
        <v>505.166666666667</v>
      </c>
      <c r="L27" s="139" t="s">
        <v>140</v>
      </c>
      <c r="M27" s="153" t="s">
        <v>116</v>
      </c>
      <c r="N27" s="154" t="n">
        <v>90</v>
      </c>
      <c r="O27" s="164" t="s">
        <v>139</v>
      </c>
      <c r="P27" s="141" t="n">
        <v>650</v>
      </c>
      <c r="Q27" s="165" t="s">
        <v>140</v>
      </c>
      <c r="R27" s="160" t="s">
        <v>212</v>
      </c>
      <c r="S27" s="154" t="n">
        <v>30</v>
      </c>
      <c r="T27" s="166" t="s">
        <v>139</v>
      </c>
      <c r="U27" s="141" t="n">
        <v>215</v>
      </c>
      <c r="V27" s="139" t="s">
        <v>140</v>
      </c>
      <c r="W27" s="151"/>
      <c r="X27" s="134"/>
    </row>
    <row r="28" customFormat="false" ht="21.75" hidden="false" customHeight="true" outlineLevel="0" collapsed="false">
      <c r="A28" s="129"/>
      <c r="B28" s="130"/>
      <c r="C28" s="152" t="s">
        <v>145</v>
      </c>
      <c r="D28" s="136" t="n">
        <v>25</v>
      </c>
      <c r="E28" s="142" t="s">
        <v>139</v>
      </c>
      <c r="F28" s="141" t="n">
        <f aca="false">D28*$T$1/600</f>
        <v>180.416666666667</v>
      </c>
      <c r="G28" s="139" t="s">
        <v>140</v>
      </c>
      <c r="H28" s="152" t="s">
        <v>213</v>
      </c>
      <c r="I28" s="136" t="n">
        <v>12.5</v>
      </c>
      <c r="J28" s="142" t="s">
        <v>139</v>
      </c>
      <c r="K28" s="141" t="n">
        <f aca="false">I28*$T$1/600</f>
        <v>90.2083333333333</v>
      </c>
      <c r="L28" s="139" t="s">
        <v>140</v>
      </c>
      <c r="M28" s="152" t="s">
        <v>214</v>
      </c>
      <c r="N28" s="136"/>
      <c r="O28" s="140" t="s">
        <v>139</v>
      </c>
      <c r="P28" s="141" t="n">
        <f aca="false">N28*$T$1/600</f>
        <v>0</v>
      </c>
      <c r="Q28" s="139" t="s">
        <v>140</v>
      </c>
      <c r="R28" s="140" t="s">
        <v>188</v>
      </c>
      <c r="S28" s="136" t="n">
        <v>14</v>
      </c>
      <c r="T28" s="142" t="s">
        <v>139</v>
      </c>
      <c r="U28" s="141" t="n">
        <v>100</v>
      </c>
      <c r="V28" s="139" t="s">
        <v>140</v>
      </c>
      <c r="W28" s="151"/>
      <c r="X28" s="134"/>
    </row>
    <row r="29" customFormat="false" ht="21.75" hidden="false" customHeight="true" outlineLevel="0" collapsed="false">
      <c r="A29" s="129"/>
      <c r="B29" s="130"/>
      <c r="C29" s="152" t="s">
        <v>150</v>
      </c>
      <c r="D29" s="136" t="n">
        <v>20</v>
      </c>
      <c r="E29" s="142" t="s">
        <v>139</v>
      </c>
      <c r="F29" s="141" t="n">
        <v>145</v>
      </c>
      <c r="G29" s="139" t="s">
        <v>140</v>
      </c>
      <c r="H29" s="152" t="s">
        <v>215</v>
      </c>
      <c r="I29" s="136"/>
      <c r="J29" s="142" t="s">
        <v>139</v>
      </c>
      <c r="K29" s="141" t="n">
        <v>5</v>
      </c>
      <c r="L29" s="139" t="s">
        <v>140</v>
      </c>
      <c r="M29" s="135"/>
      <c r="N29" s="136"/>
      <c r="O29" s="140" t="s">
        <v>139</v>
      </c>
      <c r="P29" s="141" t="n">
        <f aca="false">N29*$T$1/600</f>
        <v>0</v>
      </c>
      <c r="Q29" s="139" t="s">
        <v>140</v>
      </c>
      <c r="R29" s="140" t="s">
        <v>164</v>
      </c>
      <c r="S29" s="136"/>
      <c r="T29" s="142" t="s">
        <v>139</v>
      </c>
      <c r="U29" s="141" t="n">
        <v>50</v>
      </c>
      <c r="V29" s="139" t="s">
        <v>140</v>
      </c>
      <c r="W29" s="151"/>
      <c r="X29" s="134"/>
    </row>
    <row r="30" customFormat="false" ht="21.75" hidden="false" customHeight="true" outlineLevel="0" collapsed="false">
      <c r="A30" s="143" t="s">
        <v>152</v>
      </c>
      <c r="B30" s="130"/>
      <c r="C30" s="152" t="s">
        <v>216</v>
      </c>
      <c r="D30" s="136"/>
      <c r="E30" s="142" t="s">
        <v>139</v>
      </c>
      <c r="F30" s="141" t="n">
        <f aca="false">D30*$T$1/600</f>
        <v>0</v>
      </c>
      <c r="G30" s="139" t="s">
        <v>140</v>
      </c>
      <c r="H30" s="152" t="s">
        <v>154</v>
      </c>
      <c r="I30" s="136"/>
      <c r="J30" s="142" t="s">
        <v>139</v>
      </c>
      <c r="K30" s="141" t="n">
        <v>3</v>
      </c>
      <c r="L30" s="139" t="s">
        <v>140</v>
      </c>
      <c r="M30" s="135"/>
      <c r="N30" s="136"/>
      <c r="O30" s="140" t="s">
        <v>139</v>
      </c>
      <c r="P30" s="141" t="n">
        <f aca="false">N30*$T$1/600</f>
        <v>0</v>
      </c>
      <c r="Q30" s="139" t="s">
        <v>140</v>
      </c>
      <c r="R30" s="140"/>
      <c r="S30" s="136"/>
      <c r="T30" s="142" t="s">
        <v>139</v>
      </c>
      <c r="U30" s="141" t="n">
        <f aca="false">S30*$T$1/600</f>
        <v>0</v>
      </c>
      <c r="V30" s="139" t="s">
        <v>140</v>
      </c>
      <c r="W30" s="151"/>
      <c r="X30" s="134"/>
    </row>
    <row r="31" customFormat="false" ht="21.75" hidden="false" customHeight="true" outlineLevel="0" collapsed="false">
      <c r="A31" s="143"/>
      <c r="B31" s="130"/>
      <c r="C31" s="152" t="s">
        <v>217</v>
      </c>
      <c r="D31" s="136"/>
      <c r="E31" s="142" t="s">
        <v>139</v>
      </c>
      <c r="F31" s="141" t="n">
        <v>20</v>
      </c>
      <c r="G31" s="139" t="s">
        <v>140</v>
      </c>
      <c r="H31" s="135"/>
      <c r="I31" s="136"/>
      <c r="J31" s="142" t="s">
        <v>139</v>
      </c>
      <c r="K31" s="141" t="n">
        <f aca="false">I31*$T$1/600</f>
        <v>0</v>
      </c>
      <c r="L31" s="139" t="s">
        <v>140</v>
      </c>
      <c r="M31" s="135"/>
      <c r="N31" s="136"/>
      <c r="O31" s="140" t="s">
        <v>139</v>
      </c>
      <c r="P31" s="141" t="n">
        <f aca="false">N31*$T$1/600</f>
        <v>0</v>
      </c>
      <c r="Q31" s="139" t="s">
        <v>140</v>
      </c>
      <c r="R31" s="140"/>
      <c r="S31" s="136"/>
      <c r="T31" s="142" t="s">
        <v>139</v>
      </c>
      <c r="U31" s="141" t="n">
        <f aca="false">S31*$T$1/600</f>
        <v>0</v>
      </c>
      <c r="V31" s="139" t="s">
        <v>140</v>
      </c>
      <c r="W31" s="151"/>
      <c r="X31" s="134"/>
    </row>
    <row r="32" customFormat="false" ht="21.75" hidden="false" customHeight="true" outlineLevel="0" collapsed="false">
      <c r="A32" s="143"/>
      <c r="B32" s="130"/>
      <c r="C32" s="135"/>
      <c r="D32" s="145"/>
      <c r="E32" s="137" t="s">
        <v>139</v>
      </c>
      <c r="F32" s="141" t="n">
        <f aca="false">D32*$T$1/600</f>
        <v>0</v>
      </c>
      <c r="G32" s="139" t="s">
        <v>140</v>
      </c>
      <c r="H32" s="135"/>
      <c r="I32" s="145"/>
      <c r="J32" s="137" t="s">
        <v>139</v>
      </c>
      <c r="K32" s="141" t="n">
        <f aca="false">I32*$T$1/600</f>
        <v>0</v>
      </c>
      <c r="L32" s="139" t="s">
        <v>140</v>
      </c>
      <c r="M32" s="144"/>
      <c r="N32" s="145"/>
      <c r="O32" s="147" t="s">
        <v>139</v>
      </c>
      <c r="P32" s="141" t="n">
        <f aca="false">N32*$T$1/600</f>
        <v>0</v>
      </c>
      <c r="Q32" s="148" t="s">
        <v>140</v>
      </c>
      <c r="R32" s="140"/>
      <c r="S32" s="145"/>
      <c r="T32" s="137" t="s">
        <v>139</v>
      </c>
      <c r="U32" s="141" t="n">
        <f aca="false">S32*$T$1/600</f>
        <v>0</v>
      </c>
      <c r="V32" s="139" t="s">
        <v>140</v>
      </c>
      <c r="W32" s="151"/>
      <c r="X32" s="134"/>
    </row>
    <row r="33" customFormat="false" ht="21.75" hidden="false" customHeight="true" outlineLevel="0" collapsed="false">
      <c r="A33" s="129" t="n">
        <f aca="false">'菜單  含熱量'!B17</f>
        <v>40284</v>
      </c>
      <c r="B33" s="130" t="str">
        <f aca="false">'菜單  含熱量'!D17</f>
        <v>健康蔬食餐</v>
      </c>
      <c r="C33" s="150" t="str">
        <f aca="false">'菜單  含熱量'!E17</f>
        <v>洋芋腐竹煲</v>
      </c>
      <c r="D33" s="150"/>
      <c r="E33" s="150"/>
      <c r="F33" s="150"/>
      <c r="G33" s="150"/>
      <c r="H33" s="150" t="str">
        <f aca="false">'菜單  含熱量'!F17</f>
        <v>三色炒蛋</v>
      </c>
      <c r="I33" s="150"/>
      <c r="J33" s="150"/>
      <c r="K33" s="150"/>
      <c r="L33" s="150"/>
      <c r="M33" s="150" t="str">
        <f aca="false">'菜單  含熱量'!G17</f>
        <v>高麗菜</v>
      </c>
      <c r="N33" s="150"/>
      <c r="O33" s="150"/>
      <c r="P33" s="150"/>
      <c r="Q33" s="150"/>
      <c r="R33" s="162" t="str">
        <f aca="false">'菜單  含熱量'!H17</f>
        <v>髮菜豆腐湯</v>
      </c>
      <c r="S33" s="162"/>
      <c r="T33" s="162"/>
      <c r="U33" s="162"/>
      <c r="V33" s="162"/>
      <c r="W33" s="133"/>
      <c r="X33" s="134"/>
    </row>
    <row r="34" customFormat="false" ht="21.75" hidden="false" customHeight="true" outlineLevel="0" collapsed="false">
      <c r="A34" s="129"/>
      <c r="B34" s="130"/>
      <c r="C34" s="152" t="s">
        <v>218</v>
      </c>
      <c r="D34" s="136"/>
      <c r="E34" s="142"/>
      <c r="F34" s="141"/>
      <c r="G34" s="139"/>
      <c r="H34" s="152" t="s">
        <v>162</v>
      </c>
      <c r="I34" s="136"/>
      <c r="J34" s="142"/>
      <c r="K34" s="141"/>
      <c r="L34" s="139"/>
      <c r="M34" s="153" t="s">
        <v>24</v>
      </c>
      <c r="N34" s="154"/>
      <c r="O34" s="140"/>
      <c r="P34" s="141"/>
      <c r="Q34" s="139"/>
      <c r="R34" s="140" t="s">
        <v>219</v>
      </c>
      <c r="S34" s="136"/>
      <c r="T34" s="142"/>
      <c r="U34" s="141"/>
      <c r="V34" s="139"/>
      <c r="W34" s="133"/>
      <c r="X34" s="134"/>
    </row>
    <row r="35" customFormat="false" ht="21.75" hidden="false" customHeight="true" outlineLevel="0" collapsed="false">
      <c r="A35" s="129"/>
      <c r="B35" s="130"/>
      <c r="C35" s="152" t="s">
        <v>220</v>
      </c>
      <c r="D35" s="136"/>
      <c r="E35" s="142"/>
      <c r="F35" s="141"/>
      <c r="G35" s="139"/>
      <c r="H35" s="152" t="s">
        <v>151</v>
      </c>
      <c r="I35" s="136"/>
      <c r="J35" s="142"/>
      <c r="K35" s="141"/>
      <c r="L35" s="139"/>
      <c r="M35" s="135"/>
      <c r="N35" s="136"/>
      <c r="O35" s="140"/>
      <c r="P35" s="141"/>
      <c r="Q35" s="139"/>
      <c r="R35" s="140" t="s">
        <v>221</v>
      </c>
      <c r="S35" s="136"/>
      <c r="T35" s="142"/>
      <c r="U35" s="141"/>
      <c r="V35" s="139"/>
      <c r="W35" s="133"/>
      <c r="X35" s="134"/>
    </row>
    <row r="36" customFormat="false" ht="21.75" hidden="false" customHeight="true" outlineLevel="0" collapsed="false">
      <c r="A36" s="129"/>
      <c r="B36" s="130"/>
      <c r="C36" s="152" t="s">
        <v>182</v>
      </c>
      <c r="D36" s="136"/>
      <c r="E36" s="142"/>
      <c r="F36" s="141"/>
      <c r="G36" s="139"/>
      <c r="H36" s="135"/>
      <c r="I36" s="136"/>
      <c r="J36" s="142"/>
      <c r="K36" s="141"/>
      <c r="L36" s="139"/>
      <c r="M36" s="135"/>
      <c r="N36" s="136"/>
      <c r="O36" s="140"/>
      <c r="P36" s="141"/>
      <c r="Q36" s="139"/>
      <c r="R36" s="140"/>
      <c r="S36" s="136"/>
      <c r="T36" s="142"/>
      <c r="U36" s="141"/>
      <c r="V36" s="139"/>
      <c r="W36" s="133"/>
      <c r="X36" s="134"/>
    </row>
    <row r="37" customFormat="false" ht="21.75" hidden="false" customHeight="true" outlineLevel="0" collapsed="false">
      <c r="A37" s="143" t="s">
        <v>163</v>
      </c>
      <c r="B37" s="130"/>
      <c r="C37" s="152" t="s">
        <v>148</v>
      </c>
      <c r="D37" s="136"/>
      <c r="E37" s="142"/>
      <c r="F37" s="141"/>
      <c r="G37" s="139"/>
      <c r="H37" s="135"/>
      <c r="I37" s="136"/>
      <c r="J37" s="142"/>
      <c r="K37" s="141"/>
      <c r="L37" s="139"/>
      <c r="M37" s="135"/>
      <c r="N37" s="136"/>
      <c r="O37" s="140"/>
      <c r="P37" s="141"/>
      <c r="Q37" s="139"/>
      <c r="R37" s="140"/>
      <c r="S37" s="136"/>
      <c r="T37" s="142"/>
      <c r="U37" s="141"/>
      <c r="V37" s="139"/>
      <c r="W37" s="133"/>
      <c r="X37" s="134"/>
    </row>
    <row r="38" customFormat="false" ht="21.75" hidden="false" customHeight="true" outlineLevel="0" collapsed="false">
      <c r="A38" s="143"/>
      <c r="B38" s="130"/>
      <c r="C38" s="152" t="s">
        <v>164</v>
      </c>
      <c r="D38" s="136"/>
      <c r="E38" s="142"/>
      <c r="F38" s="141"/>
      <c r="G38" s="139"/>
      <c r="H38" s="135"/>
      <c r="I38" s="136"/>
      <c r="J38" s="142"/>
      <c r="K38" s="141"/>
      <c r="L38" s="139"/>
      <c r="M38" s="135"/>
      <c r="N38" s="136"/>
      <c r="O38" s="140"/>
      <c r="P38" s="141"/>
      <c r="Q38" s="139"/>
      <c r="R38" s="140"/>
      <c r="S38" s="136"/>
      <c r="T38" s="142"/>
      <c r="U38" s="141"/>
      <c r="V38" s="139"/>
      <c r="W38" s="133"/>
      <c r="X38" s="134"/>
    </row>
    <row r="39" customFormat="false" ht="21.75" hidden="false" customHeight="true" outlineLevel="0" collapsed="false">
      <c r="A39" s="143"/>
      <c r="B39" s="130"/>
      <c r="C39" s="144"/>
      <c r="D39" s="145"/>
      <c r="E39" s="146"/>
      <c r="F39" s="156"/>
      <c r="G39" s="148"/>
      <c r="H39" s="144"/>
      <c r="I39" s="145"/>
      <c r="J39" s="146"/>
      <c r="K39" s="156"/>
      <c r="L39" s="148"/>
      <c r="M39" s="144"/>
      <c r="N39" s="145"/>
      <c r="O39" s="147"/>
      <c r="P39" s="156"/>
      <c r="Q39" s="148"/>
      <c r="R39" s="149"/>
      <c r="S39" s="145"/>
      <c r="T39" s="146"/>
      <c r="U39" s="156"/>
      <c r="V39" s="148"/>
      <c r="W39" s="133"/>
      <c r="X39" s="134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S34" activeCellId="0" sqref="S34:V39"/>
    </sheetView>
  </sheetViews>
  <sheetFormatPr defaultColWidth="4.1171875" defaultRowHeight="20.25" zeroHeight="false" outlineLevelRow="0" outlineLevelCol="0"/>
  <cols>
    <col collapsed="false" customWidth="true" hidden="false" outlineLevel="0" max="1" min="1" style="111" width="3.75"/>
    <col collapsed="false" customWidth="true" hidden="false" outlineLevel="0" max="2" min="2" style="111" width="5.24"/>
    <col collapsed="false" customWidth="true" hidden="false" outlineLevel="0" max="3" min="3" style="111" width="9.5"/>
    <col collapsed="false" customWidth="true" hidden="false" outlineLevel="0" max="4" min="4" style="111" width="3.36"/>
    <col collapsed="false" customWidth="true" hidden="false" outlineLevel="0" max="5" min="5" style="112" width="1.99"/>
    <col collapsed="false" customWidth="true" hidden="false" outlineLevel="0" max="6" min="6" style="111" width="4.5"/>
    <col collapsed="false" customWidth="true" hidden="false" outlineLevel="0" max="7" min="7" style="112" width="2.12"/>
    <col collapsed="false" customWidth="true" hidden="false" outlineLevel="0" max="8" min="8" style="111" width="9.5"/>
    <col collapsed="false" customWidth="true" hidden="false" outlineLevel="0" max="9" min="9" style="111" width="3.36"/>
    <col collapsed="false" customWidth="true" hidden="false" outlineLevel="0" max="10" min="10" style="112" width="1.99"/>
    <col collapsed="false" customWidth="true" hidden="false" outlineLevel="0" max="11" min="11" style="111" width="4.5"/>
    <col collapsed="false" customWidth="true" hidden="false" outlineLevel="0" max="12" min="12" style="112" width="1.99"/>
    <col collapsed="false" customWidth="true" hidden="false" outlineLevel="0" max="13" min="13" style="111" width="9.5"/>
    <col collapsed="false" customWidth="true" hidden="false" outlineLevel="0" max="14" min="14" style="111" width="3.36"/>
    <col collapsed="false" customWidth="true" hidden="false" outlineLevel="0" max="15" min="15" style="111" width="1.99"/>
    <col collapsed="false" customWidth="true" hidden="false" outlineLevel="0" max="16" min="16" style="111" width="4.5"/>
    <col collapsed="false" customWidth="true" hidden="false" outlineLevel="0" max="17" min="17" style="112" width="2.12"/>
    <col collapsed="false" customWidth="true" hidden="false" outlineLevel="0" max="18" min="18" style="111" width="9.5"/>
    <col collapsed="false" customWidth="true" hidden="false" outlineLevel="0" max="19" min="19" style="111" width="3.36"/>
    <col collapsed="false" customWidth="true" hidden="false" outlineLevel="0" max="20" min="20" style="112" width="1.99"/>
    <col collapsed="false" customWidth="true" hidden="false" outlineLevel="0" max="21" min="21" style="111" width="4.5"/>
    <col collapsed="false" customWidth="true" hidden="false" outlineLevel="0" max="22" min="22" style="112" width="2.12"/>
    <col collapsed="false" customWidth="true" hidden="false" outlineLevel="0" max="23" min="23" style="113" width="4.99"/>
    <col collapsed="false" customWidth="false" hidden="false" outlineLevel="0" max="257" min="24" style="111" width="4.12"/>
  </cols>
  <sheetData>
    <row r="1" customFormat="false" ht="30" hidden="false" customHeight="true" outlineLevel="0" collapsed="false">
      <c r="A1" s="114" t="str">
        <f aca="false">'菜單  含熱量'!B1</f>
        <v>新竹市新竹國民小學99年4月營養午餐（葷）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 t="s">
        <v>128</v>
      </c>
      <c r="S1" s="115"/>
      <c r="T1" s="116" t="n">
        <f aca="false">'菜單  含熱量'!O1</f>
        <v>4330</v>
      </c>
      <c r="U1" s="116"/>
      <c r="V1" s="117"/>
      <c r="W1" s="118"/>
    </row>
    <row r="2" customFormat="false" ht="20.25" hidden="false" customHeight="true" outlineLevel="0" collapsed="false">
      <c r="A2" s="119" t="s">
        <v>3</v>
      </c>
      <c r="B2" s="120" t="s">
        <v>129</v>
      </c>
      <c r="C2" s="121" t="s">
        <v>130</v>
      </c>
      <c r="D2" s="121"/>
      <c r="E2" s="121"/>
      <c r="F2" s="121"/>
      <c r="G2" s="121"/>
      <c r="H2" s="121" t="s">
        <v>131</v>
      </c>
      <c r="I2" s="121"/>
      <c r="J2" s="121"/>
      <c r="K2" s="121"/>
      <c r="L2" s="121"/>
      <c r="M2" s="121" t="s">
        <v>132</v>
      </c>
      <c r="N2" s="121"/>
      <c r="O2" s="121"/>
      <c r="P2" s="121"/>
      <c r="Q2" s="121"/>
      <c r="R2" s="121" t="s">
        <v>133</v>
      </c>
      <c r="S2" s="121"/>
      <c r="T2" s="121"/>
      <c r="U2" s="121"/>
      <c r="V2" s="121"/>
      <c r="W2" s="122" t="s">
        <v>134</v>
      </c>
    </row>
    <row r="3" customFormat="false" ht="20.25" hidden="false" customHeight="true" outlineLevel="0" collapsed="false">
      <c r="A3" s="123"/>
      <c r="B3" s="120"/>
      <c r="C3" s="124" t="s">
        <v>135</v>
      </c>
      <c r="D3" s="125" t="s">
        <v>136</v>
      </c>
      <c r="E3" s="125"/>
      <c r="F3" s="126" t="s">
        <v>137</v>
      </c>
      <c r="G3" s="126"/>
      <c r="H3" s="124" t="s">
        <v>135</v>
      </c>
      <c r="I3" s="125" t="s">
        <v>136</v>
      </c>
      <c r="J3" s="125"/>
      <c r="K3" s="127" t="s">
        <v>137</v>
      </c>
      <c r="L3" s="127"/>
      <c r="M3" s="124" t="s">
        <v>135</v>
      </c>
      <c r="N3" s="125" t="s">
        <v>136</v>
      </c>
      <c r="O3" s="125"/>
      <c r="P3" s="127" t="s">
        <v>137</v>
      </c>
      <c r="Q3" s="127"/>
      <c r="R3" s="125" t="s">
        <v>135</v>
      </c>
      <c r="S3" s="125" t="s">
        <v>136</v>
      </c>
      <c r="T3" s="125"/>
      <c r="U3" s="127" t="s">
        <v>137</v>
      </c>
      <c r="V3" s="127"/>
      <c r="W3" s="122"/>
    </row>
    <row r="4" customFormat="false" ht="20.25" hidden="false" customHeight="true" outlineLevel="0" collapsed="false">
      <c r="A4" s="128" t="s">
        <v>138</v>
      </c>
      <c r="B4" s="120"/>
      <c r="C4" s="124"/>
      <c r="D4" s="125"/>
      <c r="E4" s="125"/>
      <c r="F4" s="126"/>
      <c r="G4" s="126"/>
      <c r="H4" s="124"/>
      <c r="I4" s="125"/>
      <c r="J4" s="125"/>
      <c r="K4" s="127"/>
      <c r="L4" s="127"/>
      <c r="M4" s="124"/>
      <c r="N4" s="125"/>
      <c r="O4" s="125"/>
      <c r="P4" s="127"/>
      <c r="Q4" s="127"/>
      <c r="R4" s="125"/>
      <c r="S4" s="125"/>
      <c r="T4" s="125"/>
      <c r="U4" s="127"/>
      <c r="V4" s="127"/>
      <c r="W4" s="122"/>
    </row>
    <row r="5" customFormat="false" ht="21.75" hidden="false" customHeight="true" outlineLevel="0" collapsed="false">
      <c r="A5" s="129" t="n">
        <f aca="false">'菜單  含熱量'!B19</f>
        <v>40287</v>
      </c>
      <c r="B5" s="130" t="str">
        <f aca="false">'菜單  含熱量'!$D$19</f>
        <v>糙米飯</v>
      </c>
      <c r="C5" s="150" t="str">
        <f aca="false">'菜單  含熱量'!E19</f>
        <v>鼓汁排骨</v>
      </c>
      <c r="D5" s="150"/>
      <c r="E5" s="150"/>
      <c r="F5" s="150"/>
      <c r="G5" s="150"/>
      <c r="H5" s="150" t="str">
        <f aca="false">'菜單  含熱量'!F19</f>
        <v>白菜滷</v>
      </c>
      <c r="I5" s="150"/>
      <c r="J5" s="150"/>
      <c r="K5" s="150"/>
      <c r="L5" s="150"/>
      <c r="M5" s="150" t="str">
        <f aca="false">'菜單  含熱量'!G19</f>
        <v>油菜</v>
      </c>
      <c r="N5" s="150"/>
      <c r="O5" s="150"/>
      <c r="P5" s="150"/>
      <c r="Q5" s="150"/>
      <c r="R5" s="162" t="str">
        <f aca="false">'菜單  含熱量'!H19</f>
        <v>黑糖薑汁地瓜湯圓</v>
      </c>
      <c r="S5" s="162"/>
      <c r="T5" s="162"/>
      <c r="U5" s="162"/>
      <c r="V5" s="162"/>
      <c r="W5" s="133" t="s">
        <v>84</v>
      </c>
      <c r="X5" s="134"/>
    </row>
    <row r="6" customFormat="false" ht="21.75" hidden="false" customHeight="true" outlineLevel="0" collapsed="false">
      <c r="A6" s="129"/>
      <c r="B6" s="130"/>
      <c r="C6" s="152" t="s">
        <v>201</v>
      </c>
      <c r="D6" s="136"/>
      <c r="E6" s="137"/>
      <c r="F6" s="138"/>
      <c r="G6" s="139"/>
      <c r="H6" s="152" t="s">
        <v>58</v>
      </c>
      <c r="I6" s="136"/>
      <c r="J6" s="137"/>
      <c r="K6" s="138"/>
      <c r="L6" s="139"/>
      <c r="M6" s="153" t="s">
        <v>53</v>
      </c>
      <c r="N6" s="154"/>
      <c r="O6" s="163"/>
      <c r="P6" s="141"/>
      <c r="Q6" s="165"/>
      <c r="R6" s="160" t="s">
        <v>222</v>
      </c>
      <c r="S6" s="154"/>
      <c r="T6" s="161"/>
      <c r="U6" s="141"/>
      <c r="V6" s="165"/>
      <c r="W6" s="133"/>
      <c r="X6" s="134"/>
    </row>
    <row r="7" customFormat="false" ht="21.75" hidden="false" customHeight="true" outlineLevel="0" collapsed="false">
      <c r="A7" s="129"/>
      <c r="B7" s="130"/>
      <c r="C7" s="152" t="s">
        <v>166</v>
      </c>
      <c r="D7" s="136"/>
      <c r="E7" s="137"/>
      <c r="F7" s="138"/>
      <c r="G7" s="139"/>
      <c r="H7" s="152" t="s">
        <v>223</v>
      </c>
      <c r="I7" s="136"/>
      <c r="J7" s="137"/>
      <c r="K7" s="138"/>
      <c r="L7" s="139"/>
      <c r="M7" s="135"/>
      <c r="N7" s="136"/>
      <c r="O7" s="140"/>
      <c r="P7" s="141"/>
      <c r="Q7" s="139"/>
      <c r="R7" s="140" t="s">
        <v>224</v>
      </c>
      <c r="S7" s="136"/>
      <c r="T7" s="142"/>
      <c r="U7" s="141"/>
      <c r="V7" s="139"/>
      <c r="W7" s="133"/>
      <c r="X7" s="134"/>
    </row>
    <row r="8" customFormat="false" ht="21.75" hidden="false" customHeight="true" outlineLevel="0" collapsed="false">
      <c r="A8" s="129"/>
      <c r="B8" s="130"/>
      <c r="C8" s="152" t="s">
        <v>148</v>
      </c>
      <c r="D8" s="136"/>
      <c r="E8" s="137"/>
      <c r="F8" s="138"/>
      <c r="G8" s="139"/>
      <c r="H8" s="152" t="s">
        <v>148</v>
      </c>
      <c r="I8" s="136"/>
      <c r="J8" s="137"/>
      <c r="K8" s="138"/>
      <c r="L8" s="139"/>
      <c r="M8" s="140"/>
      <c r="N8" s="136"/>
      <c r="O8" s="140"/>
      <c r="P8" s="141"/>
      <c r="Q8" s="139"/>
      <c r="R8" s="140"/>
      <c r="S8" s="136"/>
      <c r="T8" s="142"/>
      <c r="U8" s="141"/>
      <c r="V8" s="139"/>
      <c r="W8" s="133"/>
      <c r="X8" s="134"/>
    </row>
    <row r="9" customFormat="false" ht="21.75" hidden="false" customHeight="true" outlineLevel="0" collapsed="false">
      <c r="A9" s="143" t="s">
        <v>141</v>
      </c>
      <c r="B9" s="130"/>
      <c r="C9" s="152" t="s">
        <v>225</v>
      </c>
      <c r="D9" s="136"/>
      <c r="E9" s="137"/>
      <c r="F9" s="138"/>
      <c r="G9" s="139"/>
      <c r="H9" s="152" t="s">
        <v>164</v>
      </c>
      <c r="I9" s="136"/>
      <c r="J9" s="137"/>
      <c r="K9" s="141"/>
      <c r="L9" s="139"/>
      <c r="M9" s="135"/>
      <c r="N9" s="136"/>
      <c r="O9" s="140"/>
      <c r="P9" s="141"/>
      <c r="Q9" s="139"/>
      <c r="R9" s="140"/>
      <c r="S9" s="136"/>
      <c r="T9" s="142"/>
      <c r="U9" s="141"/>
      <c r="V9" s="139"/>
      <c r="W9" s="133"/>
      <c r="X9" s="134"/>
    </row>
    <row r="10" customFormat="false" ht="21.75" hidden="false" customHeight="true" outlineLevel="0" collapsed="false">
      <c r="A10" s="143"/>
      <c r="B10" s="130"/>
      <c r="C10" s="152" t="s">
        <v>215</v>
      </c>
      <c r="D10" s="136"/>
      <c r="E10" s="137"/>
      <c r="F10" s="138"/>
      <c r="G10" s="139"/>
      <c r="H10" s="152" t="s">
        <v>161</v>
      </c>
      <c r="I10" s="136"/>
      <c r="J10" s="137"/>
      <c r="K10" s="141"/>
      <c r="L10" s="139"/>
      <c r="M10" s="135"/>
      <c r="N10" s="136"/>
      <c r="O10" s="140"/>
      <c r="P10" s="141"/>
      <c r="Q10" s="139"/>
      <c r="R10" s="140"/>
      <c r="S10" s="136"/>
      <c r="T10" s="142"/>
      <c r="U10" s="141"/>
      <c r="V10" s="139"/>
      <c r="W10" s="133"/>
      <c r="X10" s="134"/>
    </row>
    <row r="11" customFormat="false" ht="21.75" hidden="false" customHeight="true" outlineLevel="0" collapsed="false">
      <c r="A11" s="143"/>
      <c r="B11" s="130"/>
      <c r="C11" s="144"/>
      <c r="D11" s="145"/>
      <c r="E11" s="146"/>
      <c r="F11" s="138"/>
      <c r="G11" s="139"/>
      <c r="H11" s="155" t="s">
        <v>205</v>
      </c>
      <c r="I11" s="145"/>
      <c r="J11" s="137"/>
      <c r="K11" s="141"/>
      <c r="L11" s="139"/>
      <c r="M11" s="144"/>
      <c r="N11" s="145"/>
      <c r="O11" s="147"/>
      <c r="P11" s="141"/>
      <c r="Q11" s="148"/>
      <c r="R11" s="149"/>
      <c r="S11" s="145"/>
      <c r="T11" s="137"/>
      <c r="U11" s="141"/>
      <c r="V11" s="139"/>
      <c r="W11" s="133"/>
      <c r="X11" s="134"/>
    </row>
    <row r="12" customFormat="false" ht="21.75" hidden="false" customHeight="true" outlineLevel="0" collapsed="false">
      <c r="A12" s="129" t="n">
        <f aca="false">'菜單  含熱量'!B20</f>
        <v>40288</v>
      </c>
      <c r="B12" s="130" t="str">
        <f aca="false">'菜單  含熱量'!$D$20</f>
        <v>芝麻飯</v>
      </c>
      <c r="C12" s="150" t="str">
        <f aca="false">'菜單  含熱量'!E20</f>
        <v>蜜汁雞柳</v>
      </c>
      <c r="D12" s="150"/>
      <c r="E12" s="150"/>
      <c r="F12" s="150"/>
      <c r="G12" s="150"/>
      <c r="H12" s="150" t="str">
        <f aca="false">'菜單  含熱量'!F20</f>
        <v>小瓜燴蛋</v>
      </c>
      <c r="I12" s="150"/>
      <c r="J12" s="150"/>
      <c r="K12" s="150"/>
      <c r="L12" s="150"/>
      <c r="M12" s="150" t="str">
        <f aca="false">'菜單  含熱量'!G20</f>
        <v>鵝白菜</v>
      </c>
      <c r="N12" s="150"/>
      <c r="O12" s="150"/>
      <c r="P12" s="150"/>
      <c r="Q12" s="150"/>
      <c r="R12" s="162" t="str">
        <f aca="false">'菜單  含熱量'!H20</f>
        <v>結頭菜湯</v>
      </c>
      <c r="S12" s="162"/>
      <c r="T12" s="162"/>
      <c r="U12" s="162"/>
      <c r="V12" s="162"/>
      <c r="W12" s="151" t="s">
        <v>26</v>
      </c>
      <c r="X12" s="134"/>
    </row>
    <row r="13" customFormat="false" ht="21.75" hidden="false" customHeight="true" outlineLevel="0" collapsed="false">
      <c r="A13" s="129"/>
      <c r="B13" s="130"/>
      <c r="C13" s="152" t="s">
        <v>226</v>
      </c>
      <c r="D13" s="136"/>
      <c r="E13" s="142"/>
      <c r="F13" s="141"/>
      <c r="G13" s="139"/>
      <c r="H13" s="153" t="s">
        <v>151</v>
      </c>
      <c r="I13" s="154"/>
      <c r="J13" s="161"/>
      <c r="K13" s="167"/>
      <c r="L13" s="165"/>
      <c r="M13" s="153" t="s">
        <v>38</v>
      </c>
      <c r="N13" s="154"/>
      <c r="O13" s="163"/>
      <c r="P13" s="141"/>
      <c r="Q13" s="165"/>
      <c r="R13" s="153" t="s">
        <v>227</v>
      </c>
      <c r="S13" s="154"/>
      <c r="T13" s="161"/>
      <c r="U13" s="141"/>
      <c r="V13" s="165"/>
      <c r="W13" s="151"/>
      <c r="X13" s="134"/>
    </row>
    <row r="14" customFormat="false" ht="21.75" hidden="false" customHeight="true" outlineLevel="0" collapsed="false">
      <c r="A14" s="129"/>
      <c r="B14" s="130"/>
      <c r="C14" s="152" t="s">
        <v>150</v>
      </c>
      <c r="D14" s="136"/>
      <c r="E14" s="142"/>
      <c r="F14" s="141"/>
      <c r="G14" s="139"/>
      <c r="H14" s="152" t="s">
        <v>228</v>
      </c>
      <c r="I14" s="136"/>
      <c r="J14" s="142"/>
      <c r="K14" s="141"/>
      <c r="L14" s="139"/>
      <c r="M14" s="135"/>
      <c r="N14" s="136"/>
      <c r="O14" s="140"/>
      <c r="P14" s="141"/>
      <c r="Q14" s="139"/>
      <c r="R14" s="135"/>
      <c r="S14" s="136"/>
      <c r="T14" s="142"/>
      <c r="U14" s="141"/>
      <c r="V14" s="139"/>
      <c r="W14" s="151"/>
      <c r="X14" s="134"/>
    </row>
    <row r="15" customFormat="false" ht="21.75" hidden="false" customHeight="true" outlineLevel="0" collapsed="false">
      <c r="A15" s="129"/>
      <c r="B15" s="130"/>
      <c r="C15" s="152" t="s">
        <v>188</v>
      </c>
      <c r="D15" s="136"/>
      <c r="E15" s="142"/>
      <c r="F15" s="141"/>
      <c r="G15" s="139"/>
      <c r="H15" s="152" t="s">
        <v>205</v>
      </c>
      <c r="I15" s="136"/>
      <c r="J15" s="142"/>
      <c r="K15" s="141"/>
      <c r="L15" s="139"/>
      <c r="M15" s="135"/>
      <c r="N15" s="136"/>
      <c r="O15" s="140"/>
      <c r="P15" s="141"/>
      <c r="Q15" s="139"/>
      <c r="R15" s="135"/>
      <c r="S15" s="136"/>
      <c r="T15" s="142"/>
      <c r="U15" s="141"/>
      <c r="V15" s="139"/>
      <c r="W15" s="151"/>
      <c r="X15" s="134"/>
    </row>
    <row r="16" customFormat="false" ht="21.75" hidden="false" customHeight="true" outlineLevel="0" collapsed="false">
      <c r="A16" s="143" t="s">
        <v>142</v>
      </c>
      <c r="B16" s="130"/>
      <c r="C16" s="152" t="s">
        <v>229</v>
      </c>
      <c r="D16" s="136"/>
      <c r="E16" s="142"/>
      <c r="F16" s="141"/>
      <c r="G16" s="139"/>
      <c r="H16" s="135"/>
      <c r="I16" s="136"/>
      <c r="J16" s="142"/>
      <c r="K16" s="141"/>
      <c r="L16" s="139"/>
      <c r="M16" s="135"/>
      <c r="N16" s="136"/>
      <c r="O16" s="140"/>
      <c r="P16" s="141"/>
      <c r="Q16" s="139"/>
      <c r="R16" s="135"/>
      <c r="S16" s="136"/>
      <c r="T16" s="142"/>
      <c r="U16" s="141"/>
      <c r="V16" s="139"/>
      <c r="W16" s="151"/>
      <c r="X16" s="134"/>
    </row>
    <row r="17" customFormat="false" ht="21.75" hidden="false" customHeight="true" outlineLevel="0" collapsed="false">
      <c r="A17" s="143"/>
      <c r="B17" s="130"/>
      <c r="C17" s="152" t="s">
        <v>167</v>
      </c>
      <c r="D17" s="136"/>
      <c r="E17" s="142"/>
      <c r="F17" s="141"/>
      <c r="G17" s="139"/>
      <c r="H17" s="135"/>
      <c r="I17" s="136"/>
      <c r="J17" s="142"/>
      <c r="K17" s="141"/>
      <c r="L17" s="139"/>
      <c r="M17" s="135"/>
      <c r="N17" s="136"/>
      <c r="O17" s="140"/>
      <c r="P17" s="141"/>
      <c r="Q17" s="139"/>
      <c r="R17" s="135"/>
      <c r="S17" s="136"/>
      <c r="T17" s="142"/>
      <c r="U17" s="141"/>
      <c r="V17" s="139"/>
      <c r="W17" s="151"/>
      <c r="X17" s="134"/>
    </row>
    <row r="18" customFormat="false" ht="21.75" hidden="false" customHeight="true" outlineLevel="0" collapsed="false">
      <c r="A18" s="143"/>
      <c r="B18" s="130"/>
      <c r="C18" s="135"/>
      <c r="D18" s="136"/>
      <c r="E18" s="137"/>
      <c r="F18" s="141"/>
      <c r="G18" s="139"/>
      <c r="H18" s="135"/>
      <c r="I18" s="136"/>
      <c r="J18" s="137"/>
      <c r="K18" s="141"/>
      <c r="L18" s="139"/>
      <c r="M18" s="135"/>
      <c r="N18" s="136"/>
      <c r="O18" s="168"/>
      <c r="P18" s="141"/>
      <c r="Q18" s="139"/>
      <c r="R18" s="135"/>
      <c r="S18" s="136"/>
      <c r="T18" s="137"/>
      <c r="U18" s="141"/>
      <c r="V18" s="139"/>
      <c r="W18" s="151"/>
      <c r="X18" s="134"/>
    </row>
    <row r="19" customFormat="false" ht="21.75" hidden="false" customHeight="true" outlineLevel="0" collapsed="false">
      <c r="A19" s="129" t="n">
        <f aca="false">'菜單  含熱量'!B21</f>
        <v>40289</v>
      </c>
      <c r="B19" s="130" t="str">
        <f aca="false">'菜單  含熱量'!$D$21</f>
        <v>特餐</v>
      </c>
      <c r="C19" s="169" t="str">
        <f aca="false">'菜單  含熱量'!E21</f>
        <v>香芋飯＋</v>
      </c>
      <c r="D19" s="169"/>
      <c r="E19" s="169"/>
      <c r="F19" s="169"/>
      <c r="G19" s="169"/>
      <c r="H19" s="169" t="str">
        <f aca="false">'菜單  含熱量'!F21</f>
        <v>冬瓜滷肉＋</v>
      </c>
      <c r="I19" s="169"/>
      <c r="J19" s="169"/>
      <c r="K19" s="169"/>
      <c r="L19" s="169"/>
      <c r="M19" s="169" t="str">
        <f aca="false">'菜單  含熱量'!G21</f>
        <v>青江菜＋</v>
      </c>
      <c r="N19" s="169"/>
      <c r="O19" s="169"/>
      <c r="P19" s="169"/>
      <c r="Q19" s="169"/>
      <c r="R19" s="169" t="str">
        <f aca="false">'菜單  含熱量'!H21</f>
        <v>木須蛋花湯</v>
      </c>
      <c r="S19" s="169"/>
      <c r="T19" s="169"/>
      <c r="U19" s="169"/>
      <c r="V19" s="169"/>
      <c r="W19" s="133"/>
      <c r="X19" s="134"/>
    </row>
    <row r="20" customFormat="false" ht="21.75" hidden="false" customHeight="true" outlineLevel="0" collapsed="false">
      <c r="A20" s="129"/>
      <c r="B20" s="130"/>
      <c r="C20" s="152" t="s">
        <v>208</v>
      </c>
      <c r="D20" s="136"/>
      <c r="E20" s="142"/>
      <c r="F20" s="141"/>
      <c r="G20" s="139"/>
      <c r="H20" s="152" t="s">
        <v>146</v>
      </c>
      <c r="I20" s="136"/>
      <c r="J20" s="142"/>
      <c r="K20" s="141"/>
      <c r="L20" s="139"/>
      <c r="M20" s="153" t="s">
        <v>44</v>
      </c>
      <c r="N20" s="154"/>
      <c r="O20" s="163"/>
      <c r="P20" s="167"/>
      <c r="Q20" s="165"/>
      <c r="R20" s="152" t="s">
        <v>151</v>
      </c>
      <c r="S20" s="136"/>
      <c r="T20" s="142"/>
      <c r="U20" s="141"/>
      <c r="V20" s="139"/>
      <c r="W20" s="133"/>
      <c r="X20" s="134"/>
    </row>
    <row r="21" customFormat="false" ht="21.75" hidden="false" customHeight="true" outlineLevel="0" collapsed="false">
      <c r="A21" s="129"/>
      <c r="B21" s="130"/>
      <c r="C21" s="152" t="s">
        <v>200</v>
      </c>
      <c r="D21" s="136"/>
      <c r="E21" s="142"/>
      <c r="F21" s="141"/>
      <c r="G21" s="139"/>
      <c r="H21" s="152" t="s">
        <v>166</v>
      </c>
      <c r="I21" s="136"/>
      <c r="J21" s="142"/>
      <c r="K21" s="141"/>
      <c r="L21" s="139"/>
      <c r="M21" s="135"/>
      <c r="N21" s="136"/>
      <c r="O21" s="140"/>
      <c r="P21" s="141"/>
      <c r="Q21" s="139"/>
      <c r="R21" s="152" t="s">
        <v>205</v>
      </c>
      <c r="S21" s="136"/>
      <c r="T21" s="142"/>
      <c r="U21" s="141"/>
      <c r="V21" s="139"/>
      <c r="W21" s="133"/>
      <c r="X21" s="134"/>
    </row>
    <row r="22" customFormat="false" ht="21.75" hidden="false" customHeight="true" outlineLevel="0" collapsed="false">
      <c r="A22" s="129"/>
      <c r="B22" s="130"/>
      <c r="C22" s="152" t="s">
        <v>170</v>
      </c>
      <c r="D22" s="136"/>
      <c r="E22" s="142"/>
      <c r="F22" s="141"/>
      <c r="G22" s="139"/>
      <c r="H22" s="152" t="s">
        <v>148</v>
      </c>
      <c r="I22" s="136"/>
      <c r="J22" s="142"/>
      <c r="K22" s="141"/>
      <c r="L22" s="139"/>
      <c r="M22" s="135"/>
      <c r="N22" s="136"/>
      <c r="O22" s="140"/>
      <c r="P22" s="141"/>
      <c r="Q22" s="139"/>
      <c r="R22" s="152" t="s">
        <v>161</v>
      </c>
      <c r="S22" s="136"/>
      <c r="T22" s="142"/>
      <c r="U22" s="141"/>
      <c r="V22" s="139"/>
      <c r="W22" s="133"/>
      <c r="X22" s="134"/>
    </row>
    <row r="23" customFormat="false" ht="21.75" hidden="false" customHeight="true" outlineLevel="0" collapsed="false">
      <c r="A23" s="143" t="s">
        <v>143</v>
      </c>
      <c r="B23" s="130"/>
      <c r="C23" s="152" t="s">
        <v>148</v>
      </c>
      <c r="D23" s="136"/>
      <c r="E23" s="142"/>
      <c r="F23" s="141"/>
      <c r="G23" s="139"/>
      <c r="H23" s="135"/>
      <c r="I23" s="136"/>
      <c r="J23" s="142"/>
      <c r="K23" s="141"/>
      <c r="L23" s="139"/>
      <c r="M23" s="135"/>
      <c r="N23" s="136"/>
      <c r="O23" s="140"/>
      <c r="P23" s="141"/>
      <c r="Q23" s="139"/>
      <c r="R23" s="135"/>
      <c r="S23" s="136"/>
      <c r="T23" s="142"/>
      <c r="U23" s="141"/>
      <c r="V23" s="139"/>
      <c r="W23" s="133"/>
      <c r="X23" s="134"/>
    </row>
    <row r="24" customFormat="false" ht="21.75" hidden="false" customHeight="true" outlineLevel="0" collapsed="false">
      <c r="A24" s="143"/>
      <c r="B24" s="130"/>
      <c r="C24" s="152" t="s">
        <v>230</v>
      </c>
      <c r="D24" s="136"/>
      <c r="E24" s="142"/>
      <c r="F24" s="141"/>
      <c r="G24" s="139"/>
      <c r="H24" s="135"/>
      <c r="I24" s="136"/>
      <c r="J24" s="142"/>
      <c r="K24" s="141"/>
      <c r="L24" s="139"/>
      <c r="M24" s="135"/>
      <c r="N24" s="136"/>
      <c r="O24" s="140"/>
      <c r="P24" s="141"/>
      <c r="Q24" s="139"/>
      <c r="R24" s="135"/>
      <c r="S24" s="136"/>
      <c r="T24" s="142"/>
      <c r="U24" s="141"/>
      <c r="V24" s="139"/>
      <c r="W24" s="133"/>
      <c r="X24" s="134"/>
    </row>
    <row r="25" customFormat="false" ht="21.75" hidden="false" customHeight="true" outlineLevel="0" collapsed="false">
      <c r="A25" s="143"/>
      <c r="B25" s="130"/>
      <c r="C25" s="155" t="s">
        <v>231</v>
      </c>
      <c r="D25" s="145"/>
      <c r="E25" s="146"/>
      <c r="F25" s="156"/>
      <c r="G25" s="148"/>
      <c r="H25" s="144"/>
      <c r="I25" s="145"/>
      <c r="J25" s="146"/>
      <c r="K25" s="156"/>
      <c r="L25" s="148"/>
      <c r="M25" s="144"/>
      <c r="N25" s="145"/>
      <c r="O25" s="147"/>
      <c r="P25" s="156"/>
      <c r="Q25" s="148"/>
      <c r="R25" s="144"/>
      <c r="S25" s="145"/>
      <c r="T25" s="146"/>
      <c r="U25" s="141"/>
      <c r="V25" s="148"/>
      <c r="W25" s="133"/>
      <c r="X25" s="134"/>
    </row>
    <row r="26" customFormat="false" ht="21.75" hidden="false" customHeight="true" outlineLevel="0" collapsed="false">
      <c r="A26" s="129" t="n">
        <f aca="false">'菜單  含熱量'!B22</f>
        <v>40290</v>
      </c>
      <c r="B26" s="130" t="str">
        <f aca="false">'菜單  含熱量'!$D$22</f>
        <v>糙米飯</v>
      </c>
      <c r="C26" s="150" t="str">
        <f aca="false">'菜單  含熱量'!E22</f>
        <v>筍香肉絲</v>
      </c>
      <c r="D26" s="150"/>
      <c r="E26" s="150"/>
      <c r="F26" s="150"/>
      <c r="G26" s="150"/>
      <c r="H26" s="150" t="str">
        <f aca="false">'菜單  含熱量'!F22</f>
        <v>關東煮</v>
      </c>
      <c r="I26" s="150"/>
      <c r="J26" s="150"/>
      <c r="K26" s="150"/>
      <c r="L26" s="150"/>
      <c r="M26" s="150" t="str">
        <f aca="false">'菜單  含熱量'!G22</f>
        <v>小白菜</v>
      </c>
      <c r="N26" s="150"/>
      <c r="O26" s="150"/>
      <c r="P26" s="150"/>
      <c r="Q26" s="150"/>
      <c r="R26" s="162" t="str">
        <f aca="false">'菜單  含熱量'!H22</f>
        <v>薑絲海芽湯</v>
      </c>
      <c r="S26" s="162"/>
      <c r="T26" s="162"/>
      <c r="U26" s="162"/>
      <c r="V26" s="162"/>
      <c r="W26" s="151" t="s">
        <v>26</v>
      </c>
      <c r="X26" s="134"/>
    </row>
    <row r="27" customFormat="false" ht="21.75" hidden="false" customHeight="true" outlineLevel="0" collapsed="false">
      <c r="A27" s="129"/>
      <c r="B27" s="130"/>
      <c r="C27" s="152" t="s">
        <v>208</v>
      </c>
      <c r="D27" s="136"/>
      <c r="E27" s="137"/>
      <c r="F27" s="141"/>
      <c r="G27" s="139"/>
      <c r="H27" s="152" t="s">
        <v>168</v>
      </c>
      <c r="I27" s="136"/>
      <c r="J27" s="142"/>
      <c r="K27" s="141"/>
      <c r="L27" s="139"/>
      <c r="M27" s="152" t="s">
        <v>93</v>
      </c>
      <c r="N27" s="136"/>
      <c r="O27" s="140"/>
      <c r="P27" s="141"/>
      <c r="Q27" s="139"/>
      <c r="R27" s="140" t="s">
        <v>202</v>
      </c>
      <c r="S27" s="136"/>
      <c r="T27" s="142"/>
      <c r="U27" s="141"/>
      <c r="V27" s="139"/>
      <c r="W27" s="151"/>
      <c r="X27" s="134"/>
    </row>
    <row r="28" customFormat="false" ht="21.75" hidden="false" customHeight="true" outlineLevel="0" collapsed="false">
      <c r="A28" s="129"/>
      <c r="B28" s="130"/>
      <c r="C28" s="152" t="s">
        <v>232</v>
      </c>
      <c r="D28" s="136"/>
      <c r="E28" s="137"/>
      <c r="F28" s="141"/>
      <c r="G28" s="139"/>
      <c r="H28" s="152" t="s">
        <v>233</v>
      </c>
      <c r="I28" s="136"/>
      <c r="J28" s="142"/>
      <c r="K28" s="141"/>
      <c r="L28" s="139"/>
      <c r="M28" s="135"/>
      <c r="N28" s="136"/>
      <c r="O28" s="140"/>
      <c r="P28" s="141"/>
      <c r="Q28" s="139"/>
      <c r="R28" s="140" t="s">
        <v>219</v>
      </c>
      <c r="S28" s="136"/>
      <c r="T28" s="142"/>
      <c r="U28" s="141"/>
      <c r="V28" s="139"/>
      <c r="W28" s="151"/>
      <c r="X28" s="134"/>
    </row>
    <row r="29" customFormat="false" ht="21.75" hidden="false" customHeight="true" outlineLevel="0" collapsed="false">
      <c r="A29" s="129"/>
      <c r="B29" s="130"/>
      <c r="C29" s="152" t="s">
        <v>148</v>
      </c>
      <c r="D29" s="136"/>
      <c r="E29" s="137"/>
      <c r="F29" s="141"/>
      <c r="G29" s="139"/>
      <c r="H29" s="152" t="s">
        <v>234</v>
      </c>
      <c r="I29" s="136"/>
      <c r="J29" s="142"/>
      <c r="K29" s="141"/>
      <c r="L29" s="139"/>
      <c r="M29" s="135"/>
      <c r="N29" s="136"/>
      <c r="O29" s="140"/>
      <c r="P29" s="141"/>
      <c r="Q29" s="139"/>
      <c r="R29" s="140"/>
      <c r="S29" s="136"/>
      <c r="T29" s="142"/>
      <c r="U29" s="141"/>
      <c r="V29" s="139"/>
      <c r="W29" s="151"/>
      <c r="X29" s="134"/>
    </row>
    <row r="30" customFormat="false" ht="21.75" hidden="false" customHeight="true" outlineLevel="0" collapsed="false">
      <c r="A30" s="143" t="s">
        <v>152</v>
      </c>
      <c r="B30" s="130"/>
      <c r="C30" s="152" t="s">
        <v>235</v>
      </c>
      <c r="D30" s="136"/>
      <c r="E30" s="137"/>
      <c r="F30" s="141"/>
      <c r="G30" s="139"/>
      <c r="H30" s="152" t="s">
        <v>236</v>
      </c>
      <c r="I30" s="136"/>
      <c r="J30" s="142"/>
      <c r="K30" s="141"/>
      <c r="L30" s="139"/>
      <c r="M30" s="135"/>
      <c r="N30" s="136"/>
      <c r="O30" s="140"/>
      <c r="P30" s="141"/>
      <c r="Q30" s="139"/>
      <c r="R30" s="140"/>
      <c r="S30" s="136"/>
      <c r="T30" s="142"/>
      <c r="U30" s="141"/>
      <c r="V30" s="139"/>
      <c r="W30" s="151"/>
      <c r="X30" s="134"/>
    </row>
    <row r="31" customFormat="false" ht="21.75" hidden="false" customHeight="true" outlineLevel="0" collapsed="false">
      <c r="A31" s="143"/>
      <c r="B31" s="130"/>
      <c r="C31" s="135"/>
      <c r="D31" s="136"/>
      <c r="E31" s="137"/>
      <c r="F31" s="141"/>
      <c r="G31" s="139"/>
      <c r="H31" s="135"/>
      <c r="I31" s="136"/>
      <c r="J31" s="142"/>
      <c r="K31" s="141"/>
      <c r="L31" s="139"/>
      <c r="M31" s="135"/>
      <c r="N31" s="136"/>
      <c r="O31" s="140"/>
      <c r="P31" s="141"/>
      <c r="Q31" s="139"/>
      <c r="R31" s="140"/>
      <c r="S31" s="136"/>
      <c r="T31" s="142"/>
      <c r="U31" s="141"/>
      <c r="V31" s="139"/>
      <c r="W31" s="151"/>
      <c r="X31" s="134"/>
    </row>
    <row r="32" customFormat="false" ht="21.75" hidden="false" customHeight="true" outlineLevel="0" collapsed="false">
      <c r="A32" s="143"/>
      <c r="B32" s="130"/>
      <c r="C32" s="135"/>
      <c r="D32" s="145"/>
      <c r="E32" s="137"/>
      <c r="F32" s="141"/>
      <c r="G32" s="139"/>
      <c r="H32" s="135"/>
      <c r="I32" s="145"/>
      <c r="J32" s="137" t="s">
        <v>139</v>
      </c>
      <c r="K32" s="141" t="n">
        <f aca="false">I32*$T$1/600</f>
        <v>0</v>
      </c>
      <c r="L32" s="139" t="s">
        <v>140</v>
      </c>
      <c r="M32" s="144"/>
      <c r="N32" s="145"/>
      <c r="O32" s="147"/>
      <c r="P32" s="141"/>
      <c r="Q32" s="148"/>
      <c r="R32" s="140"/>
      <c r="S32" s="145"/>
      <c r="T32" s="137"/>
      <c r="U32" s="141"/>
      <c r="V32" s="139"/>
      <c r="W32" s="151"/>
      <c r="X32" s="134"/>
    </row>
    <row r="33" customFormat="false" ht="21.75" hidden="false" customHeight="true" outlineLevel="0" collapsed="false">
      <c r="A33" s="129" t="n">
        <f aca="false">'菜單  含熱量'!B23</f>
        <v>40291</v>
      </c>
      <c r="B33" s="130" t="str">
        <f aca="false">'菜單  含熱量'!$D$23</f>
        <v>特餐</v>
      </c>
      <c r="C33" s="150" t="str">
        <f aca="false">'菜單  含熱量'!E23</f>
        <v>大滷麵＋</v>
      </c>
      <c r="D33" s="150"/>
      <c r="E33" s="150"/>
      <c r="F33" s="150"/>
      <c r="G33" s="150"/>
      <c r="H33" s="150" t="str">
        <f aca="false">'菜單  含熱量'!F23</f>
        <v>滷雞翅*1＋</v>
      </c>
      <c r="I33" s="150"/>
      <c r="J33" s="150"/>
      <c r="K33" s="150"/>
      <c r="L33" s="150"/>
      <c r="M33" s="170" t="s">
        <v>237</v>
      </c>
      <c r="N33" s="170"/>
      <c r="O33" s="170"/>
      <c r="P33" s="170"/>
      <c r="Q33" s="170"/>
      <c r="R33" s="162" t="str">
        <f aca="false">'菜單  含熱量'!H23</f>
        <v>奶酥麵包＋</v>
      </c>
      <c r="S33" s="162"/>
      <c r="T33" s="162"/>
      <c r="U33" s="162"/>
      <c r="V33" s="162"/>
      <c r="W33" s="171" t="s">
        <v>238</v>
      </c>
      <c r="X33" s="134"/>
    </row>
    <row r="34" customFormat="false" ht="21.75" hidden="false" customHeight="true" outlineLevel="0" collapsed="false">
      <c r="A34" s="129"/>
      <c r="B34" s="130"/>
      <c r="C34" s="153" t="s">
        <v>239</v>
      </c>
      <c r="D34" s="154"/>
      <c r="E34" s="161"/>
      <c r="F34" s="141"/>
      <c r="G34" s="165"/>
      <c r="H34" s="152" t="s">
        <v>181</v>
      </c>
      <c r="I34" s="136"/>
      <c r="J34" s="142"/>
      <c r="K34" s="141"/>
      <c r="L34" s="139"/>
      <c r="M34" s="153" t="s">
        <v>240</v>
      </c>
      <c r="N34" s="154"/>
      <c r="O34" s="163"/>
      <c r="P34" s="141"/>
      <c r="Q34" s="165"/>
      <c r="R34" s="160" t="s">
        <v>241</v>
      </c>
      <c r="S34" s="154"/>
      <c r="T34" s="161"/>
      <c r="U34" s="141"/>
      <c r="V34" s="165"/>
      <c r="W34" s="171"/>
      <c r="X34" s="134"/>
    </row>
    <row r="35" customFormat="false" ht="21.75" hidden="false" customHeight="true" outlineLevel="0" collapsed="false">
      <c r="A35" s="129"/>
      <c r="B35" s="130"/>
      <c r="C35" s="152" t="s">
        <v>223</v>
      </c>
      <c r="D35" s="136"/>
      <c r="E35" s="142"/>
      <c r="F35" s="141"/>
      <c r="G35" s="139"/>
      <c r="H35" s="152" t="s">
        <v>184</v>
      </c>
      <c r="I35" s="136"/>
      <c r="J35" s="142"/>
      <c r="K35" s="141"/>
      <c r="L35" s="139"/>
      <c r="M35" s="152" t="s">
        <v>205</v>
      </c>
      <c r="N35" s="136"/>
      <c r="O35" s="140"/>
      <c r="P35" s="141"/>
      <c r="Q35" s="139"/>
      <c r="R35" s="152" t="s">
        <v>242</v>
      </c>
      <c r="S35" s="136"/>
      <c r="T35" s="142"/>
      <c r="U35" s="141"/>
      <c r="V35" s="139"/>
      <c r="W35" s="171"/>
      <c r="X35" s="134"/>
    </row>
    <row r="36" customFormat="false" ht="21.75" hidden="false" customHeight="true" outlineLevel="0" collapsed="false">
      <c r="A36" s="129"/>
      <c r="B36" s="130"/>
      <c r="C36" s="152" t="s">
        <v>188</v>
      </c>
      <c r="D36" s="136"/>
      <c r="E36" s="142"/>
      <c r="F36" s="141"/>
      <c r="G36" s="139"/>
      <c r="H36" s="135"/>
      <c r="I36" s="136"/>
      <c r="J36" s="142"/>
      <c r="K36" s="141"/>
      <c r="L36" s="139"/>
      <c r="M36" s="152" t="s">
        <v>170</v>
      </c>
      <c r="N36" s="136"/>
      <c r="O36" s="140"/>
      <c r="P36" s="141"/>
      <c r="Q36" s="139"/>
      <c r="R36" s="140"/>
      <c r="S36" s="136"/>
      <c r="T36" s="142"/>
      <c r="U36" s="141"/>
      <c r="V36" s="139"/>
      <c r="W36" s="171"/>
      <c r="X36" s="134"/>
    </row>
    <row r="37" customFormat="false" ht="21.75" hidden="false" customHeight="true" outlineLevel="0" collapsed="false">
      <c r="A37" s="143" t="s">
        <v>163</v>
      </c>
      <c r="B37" s="130"/>
      <c r="C37" s="152" t="s">
        <v>212</v>
      </c>
      <c r="D37" s="136"/>
      <c r="E37" s="142"/>
      <c r="F37" s="141"/>
      <c r="G37" s="139"/>
      <c r="H37" s="135"/>
      <c r="I37" s="136"/>
      <c r="J37" s="142"/>
      <c r="K37" s="141"/>
      <c r="L37" s="139"/>
      <c r="M37" s="135"/>
      <c r="N37" s="136"/>
      <c r="O37" s="140"/>
      <c r="P37" s="141"/>
      <c r="Q37" s="139"/>
      <c r="R37" s="140"/>
      <c r="S37" s="136"/>
      <c r="T37" s="142"/>
      <c r="U37" s="141"/>
      <c r="V37" s="139"/>
      <c r="W37" s="171"/>
      <c r="X37" s="134"/>
    </row>
    <row r="38" customFormat="false" ht="21.75" hidden="false" customHeight="true" outlineLevel="0" collapsed="false">
      <c r="A38" s="143"/>
      <c r="B38" s="130"/>
      <c r="C38" s="152" t="s">
        <v>196</v>
      </c>
      <c r="D38" s="136"/>
      <c r="E38" s="142"/>
      <c r="F38" s="141"/>
      <c r="G38" s="139"/>
      <c r="H38" s="135"/>
      <c r="I38" s="136"/>
      <c r="J38" s="142"/>
      <c r="K38" s="141"/>
      <c r="L38" s="139"/>
      <c r="M38" s="135"/>
      <c r="N38" s="136"/>
      <c r="O38" s="140"/>
      <c r="P38" s="141"/>
      <c r="Q38" s="139"/>
      <c r="R38" s="140"/>
      <c r="S38" s="136"/>
      <c r="T38" s="142"/>
      <c r="U38" s="141"/>
      <c r="V38" s="139"/>
      <c r="W38" s="171"/>
      <c r="X38" s="134"/>
    </row>
    <row r="39" customFormat="false" ht="21.75" hidden="false" customHeight="true" outlineLevel="0" collapsed="false">
      <c r="A39" s="143"/>
      <c r="B39" s="130"/>
      <c r="C39" s="155" t="s">
        <v>243</v>
      </c>
      <c r="D39" s="145"/>
      <c r="E39" s="146"/>
      <c r="F39" s="156"/>
      <c r="G39" s="148"/>
      <c r="H39" s="144"/>
      <c r="I39" s="145"/>
      <c r="J39" s="146"/>
      <c r="K39" s="156"/>
      <c r="L39" s="148"/>
      <c r="M39" s="144"/>
      <c r="N39" s="145"/>
      <c r="O39" s="147"/>
      <c r="P39" s="156"/>
      <c r="Q39" s="148"/>
      <c r="R39" s="149"/>
      <c r="S39" s="145"/>
      <c r="T39" s="146"/>
      <c r="U39" s="156"/>
      <c r="V39" s="148"/>
      <c r="W39" s="171"/>
      <c r="X39" s="134"/>
    </row>
    <row r="40" customFormat="false" ht="20.25" hidden="false" customHeight="true" outlineLevel="0" collapsed="false">
      <c r="X40" s="134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S34" activeCellId="0" sqref="S34:V39"/>
    </sheetView>
  </sheetViews>
  <sheetFormatPr defaultColWidth="4.1171875" defaultRowHeight="20.25" zeroHeight="false" outlineLevelRow="0" outlineLevelCol="0"/>
  <cols>
    <col collapsed="false" customWidth="true" hidden="false" outlineLevel="0" max="1" min="1" style="111" width="3.75"/>
    <col collapsed="false" customWidth="true" hidden="false" outlineLevel="0" max="2" min="2" style="111" width="5.24"/>
    <col collapsed="false" customWidth="true" hidden="false" outlineLevel="0" max="3" min="3" style="111" width="9.5"/>
    <col collapsed="false" customWidth="true" hidden="false" outlineLevel="0" max="4" min="4" style="111" width="3.36"/>
    <col collapsed="false" customWidth="true" hidden="false" outlineLevel="0" max="5" min="5" style="112" width="1.99"/>
    <col collapsed="false" customWidth="true" hidden="false" outlineLevel="0" max="6" min="6" style="111" width="4.5"/>
    <col collapsed="false" customWidth="true" hidden="false" outlineLevel="0" max="7" min="7" style="112" width="2.12"/>
    <col collapsed="false" customWidth="true" hidden="false" outlineLevel="0" max="8" min="8" style="111" width="9.5"/>
    <col collapsed="false" customWidth="true" hidden="false" outlineLevel="0" max="9" min="9" style="111" width="3.36"/>
    <col collapsed="false" customWidth="true" hidden="false" outlineLevel="0" max="10" min="10" style="112" width="1.99"/>
    <col collapsed="false" customWidth="true" hidden="false" outlineLevel="0" max="11" min="11" style="111" width="4.5"/>
    <col collapsed="false" customWidth="true" hidden="false" outlineLevel="0" max="12" min="12" style="112" width="2.12"/>
    <col collapsed="false" customWidth="true" hidden="false" outlineLevel="0" max="13" min="13" style="111" width="9.5"/>
    <col collapsed="false" customWidth="true" hidden="false" outlineLevel="0" max="14" min="14" style="111" width="3.36"/>
    <col collapsed="false" customWidth="true" hidden="false" outlineLevel="0" max="15" min="15" style="111" width="1.99"/>
    <col collapsed="false" customWidth="true" hidden="false" outlineLevel="0" max="16" min="16" style="111" width="4.5"/>
    <col collapsed="false" customWidth="true" hidden="false" outlineLevel="0" max="17" min="17" style="112" width="2.12"/>
    <col collapsed="false" customWidth="true" hidden="false" outlineLevel="0" max="18" min="18" style="111" width="9.5"/>
    <col collapsed="false" customWidth="true" hidden="false" outlineLevel="0" max="19" min="19" style="111" width="3.36"/>
    <col collapsed="false" customWidth="true" hidden="false" outlineLevel="0" max="20" min="20" style="112" width="1.99"/>
    <col collapsed="false" customWidth="true" hidden="false" outlineLevel="0" max="21" min="21" style="111" width="4.5"/>
    <col collapsed="false" customWidth="true" hidden="false" outlineLevel="0" max="22" min="22" style="112" width="1.99"/>
    <col collapsed="false" customWidth="true" hidden="false" outlineLevel="0" max="23" min="23" style="113" width="4.99"/>
    <col collapsed="false" customWidth="false" hidden="false" outlineLevel="0" max="257" min="24" style="111" width="4.12"/>
  </cols>
  <sheetData>
    <row r="1" customFormat="false" ht="30" hidden="false" customHeight="true" outlineLevel="0" collapsed="false">
      <c r="A1" s="114" t="str">
        <f aca="false">'菜單  含熱量'!B1</f>
        <v>新竹市新竹國民小學99年4月營養午餐（葷）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 t="s">
        <v>128</v>
      </c>
      <c r="S1" s="115"/>
      <c r="T1" s="116" t="n">
        <f aca="false">'菜單  含熱量'!O1</f>
        <v>4330</v>
      </c>
      <c r="U1" s="116"/>
      <c r="V1" s="117"/>
      <c r="W1" s="118"/>
    </row>
    <row r="2" customFormat="false" ht="20.25" hidden="false" customHeight="true" outlineLevel="0" collapsed="false">
      <c r="A2" s="119" t="s">
        <v>3</v>
      </c>
      <c r="B2" s="172" t="s">
        <v>129</v>
      </c>
      <c r="C2" s="121" t="s">
        <v>130</v>
      </c>
      <c r="D2" s="121"/>
      <c r="E2" s="121"/>
      <c r="F2" s="121"/>
      <c r="G2" s="121"/>
      <c r="H2" s="121" t="s">
        <v>131</v>
      </c>
      <c r="I2" s="121"/>
      <c r="J2" s="121"/>
      <c r="K2" s="121"/>
      <c r="L2" s="121"/>
      <c r="M2" s="121" t="s">
        <v>132</v>
      </c>
      <c r="N2" s="121"/>
      <c r="O2" s="121"/>
      <c r="P2" s="121"/>
      <c r="Q2" s="121"/>
      <c r="R2" s="121" t="s">
        <v>133</v>
      </c>
      <c r="S2" s="121"/>
      <c r="T2" s="121"/>
      <c r="U2" s="121"/>
      <c r="V2" s="121"/>
      <c r="W2" s="122" t="s">
        <v>134</v>
      </c>
    </row>
    <row r="3" customFormat="false" ht="20.25" hidden="false" customHeight="true" outlineLevel="0" collapsed="false">
      <c r="A3" s="123"/>
      <c r="B3" s="172"/>
      <c r="C3" s="124" t="s">
        <v>135</v>
      </c>
      <c r="D3" s="125" t="s">
        <v>136</v>
      </c>
      <c r="E3" s="125"/>
      <c r="F3" s="126" t="s">
        <v>137</v>
      </c>
      <c r="G3" s="126"/>
      <c r="H3" s="124" t="s">
        <v>135</v>
      </c>
      <c r="I3" s="125" t="s">
        <v>136</v>
      </c>
      <c r="J3" s="125"/>
      <c r="K3" s="127" t="s">
        <v>137</v>
      </c>
      <c r="L3" s="127"/>
      <c r="M3" s="124" t="s">
        <v>135</v>
      </c>
      <c r="N3" s="125" t="s">
        <v>136</v>
      </c>
      <c r="O3" s="125"/>
      <c r="P3" s="127" t="s">
        <v>137</v>
      </c>
      <c r="Q3" s="127"/>
      <c r="R3" s="125" t="s">
        <v>135</v>
      </c>
      <c r="S3" s="125" t="s">
        <v>136</v>
      </c>
      <c r="T3" s="125"/>
      <c r="U3" s="127" t="s">
        <v>137</v>
      </c>
      <c r="V3" s="127"/>
      <c r="W3" s="122"/>
    </row>
    <row r="4" customFormat="false" ht="20.25" hidden="false" customHeight="true" outlineLevel="0" collapsed="false">
      <c r="A4" s="173" t="s">
        <v>138</v>
      </c>
      <c r="B4" s="172"/>
      <c r="C4" s="124"/>
      <c r="D4" s="125"/>
      <c r="E4" s="125"/>
      <c r="F4" s="126"/>
      <c r="G4" s="126"/>
      <c r="H4" s="124"/>
      <c r="I4" s="125"/>
      <c r="J4" s="125"/>
      <c r="K4" s="127"/>
      <c r="L4" s="127"/>
      <c r="M4" s="124"/>
      <c r="N4" s="125"/>
      <c r="O4" s="125"/>
      <c r="P4" s="127"/>
      <c r="Q4" s="127"/>
      <c r="R4" s="125"/>
      <c r="S4" s="125"/>
      <c r="T4" s="125"/>
      <c r="U4" s="127"/>
      <c r="V4" s="127"/>
      <c r="W4" s="122"/>
    </row>
    <row r="5" customFormat="false" ht="21.75" hidden="false" customHeight="true" outlineLevel="0" collapsed="false">
      <c r="A5" s="129" t="n">
        <f aca="false">'菜單  含熱量'!B24</f>
        <v>40294</v>
      </c>
      <c r="B5" s="174" t="str">
        <f aca="false">'菜單  含熱量'!$D$24</f>
        <v>糙米飯</v>
      </c>
      <c r="C5" s="162" t="str">
        <f aca="false">'菜單  含熱量'!E24</f>
        <v>香酥魚排</v>
      </c>
      <c r="D5" s="162"/>
      <c r="E5" s="162"/>
      <c r="F5" s="162"/>
      <c r="G5" s="162"/>
      <c r="H5" s="150" t="str">
        <f aca="false">'菜單  含熱量'!F24</f>
        <v>番茄豆腐</v>
      </c>
      <c r="I5" s="150"/>
      <c r="J5" s="150"/>
      <c r="K5" s="150"/>
      <c r="L5" s="150"/>
      <c r="M5" s="150" t="str">
        <f aca="false">'菜單  含熱量'!G24</f>
        <v>鵝白菜</v>
      </c>
      <c r="N5" s="150"/>
      <c r="O5" s="150"/>
      <c r="P5" s="150"/>
      <c r="Q5" s="150"/>
      <c r="R5" s="162" t="str">
        <f aca="false">'菜單  含熱量'!H24</f>
        <v>紅豆湯</v>
      </c>
      <c r="S5" s="162"/>
      <c r="T5" s="162"/>
      <c r="U5" s="162"/>
      <c r="V5" s="162"/>
      <c r="W5" s="175" t="s">
        <v>84</v>
      </c>
      <c r="X5" s="134"/>
    </row>
    <row r="6" customFormat="false" ht="21.75" hidden="false" customHeight="true" outlineLevel="0" collapsed="false">
      <c r="A6" s="129"/>
      <c r="B6" s="174"/>
      <c r="C6" s="140" t="s">
        <v>244</v>
      </c>
      <c r="D6" s="136"/>
      <c r="E6" s="137"/>
      <c r="F6" s="138"/>
      <c r="G6" s="139"/>
      <c r="H6" s="152" t="s">
        <v>219</v>
      </c>
      <c r="I6" s="136"/>
      <c r="J6" s="137"/>
      <c r="K6" s="138"/>
      <c r="L6" s="139"/>
      <c r="M6" s="153" t="s">
        <v>38</v>
      </c>
      <c r="N6" s="154"/>
      <c r="O6" s="163"/>
      <c r="P6" s="167"/>
      <c r="Q6" s="165"/>
      <c r="R6" s="140" t="s">
        <v>245</v>
      </c>
      <c r="S6" s="136"/>
      <c r="T6" s="142"/>
      <c r="U6" s="141"/>
      <c r="V6" s="139"/>
      <c r="W6" s="175"/>
      <c r="X6" s="134"/>
    </row>
    <row r="7" customFormat="false" ht="21.75" hidden="false" customHeight="true" outlineLevel="0" collapsed="false">
      <c r="A7" s="129"/>
      <c r="B7" s="174"/>
      <c r="C7" s="140" t="s">
        <v>246</v>
      </c>
      <c r="D7" s="136"/>
      <c r="E7" s="137"/>
      <c r="F7" s="138"/>
      <c r="G7" s="139"/>
      <c r="H7" s="152" t="s">
        <v>158</v>
      </c>
      <c r="I7" s="136"/>
      <c r="J7" s="137"/>
      <c r="K7" s="138"/>
      <c r="L7" s="139"/>
      <c r="M7" s="135"/>
      <c r="N7" s="136"/>
      <c r="O7" s="140"/>
      <c r="P7" s="141"/>
      <c r="Q7" s="139"/>
      <c r="R7" s="140"/>
      <c r="S7" s="136"/>
      <c r="T7" s="142"/>
      <c r="U7" s="141"/>
      <c r="V7" s="139"/>
      <c r="W7" s="175"/>
      <c r="X7" s="134"/>
    </row>
    <row r="8" customFormat="false" ht="21.75" hidden="false" customHeight="true" outlineLevel="0" collapsed="false">
      <c r="A8" s="129"/>
      <c r="B8" s="174"/>
      <c r="C8" s="140"/>
      <c r="D8" s="136"/>
      <c r="E8" s="137"/>
      <c r="F8" s="138"/>
      <c r="G8" s="139"/>
      <c r="H8" s="152" t="s">
        <v>151</v>
      </c>
      <c r="I8" s="136"/>
      <c r="J8" s="137"/>
      <c r="K8" s="138"/>
      <c r="L8" s="139"/>
      <c r="M8" s="140"/>
      <c r="N8" s="136"/>
      <c r="O8" s="140"/>
      <c r="P8" s="141"/>
      <c r="Q8" s="139"/>
      <c r="R8" s="140"/>
      <c r="S8" s="136"/>
      <c r="T8" s="142"/>
      <c r="U8" s="141"/>
      <c r="V8" s="139"/>
      <c r="W8" s="175"/>
      <c r="X8" s="134"/>
    </row>
    <row r="9" customFormat="false" ht="21.75" hidden="false" customHeight="true" outlineLevel="0" collapsed="false">
      <c r="A9" s="143" t="s">
        <v>141</v>
      </c>
      <c r="B9" s="174"/>
      <c r="C9" s="140"/>
      <c r="D9" s="136"/>
      <c r="E9" s="137"/>
      <c r="F9" s="138"/>
      <c r="G9" s="139"/>
      <c r="H9" s="135"/>
      <c r="I9" s="136"/>
      <c r="J9" s="137"/>
      <c r="K9" s="138"/>
      <c r="L9" s="139"/>
      <c r="M9" s="135"/>
      <c r="N9" s="136"/>
      <c r="O9" s="140"/>
      <c r="P9" s="141"/>
      <c r="Q9" s="139"/>
      <c r="R9" s="140"/>
      <c r="S9" s="136"/>
      <c r="T9" s="142"/>
      <c r="U9" s="141"/>
      <c r="V9" s="139"/>
      <c r="W9" s="175"/>
      <c r="X9" s="134"/>
    </row>
    <row r="10" customFormat="false" ht="21.75" hidden="false" customHeight="true" outlineLevel="0" collapsed="false">
      <c r="A10" s="143"/>
      <c r="B10" s="174"/>
      <c r="C10" s="140"/>
      <c r="D10" s="136"/>
      <c r="E10" s="137"/>
      <c r="F10" s="138"/>
      <c r="G10" s="139"/>
      <c r="H10" s="135"/>
      <c r="I10" s="136"/>
      <c r="J10" s="137"/>
      <c r="K10" s="138"/>
      <c r="L10" s="139"/>
      <c r="M10" s="135"/>
      <c r="N10" s="136"/>
      <c r="O10" s="140"/>
      <c r="P10" s="141"/>
      <c r="Q10" s="139"/>
      <c r="R10" s="140"/>
      <c r="S10" s="136"/>
      <c r="T10" s="142"/>
      <c r="U10" s="141"/>
      <c r="V10" s="139"/>
      <c r="W10" s="175"/>
      <c r="X10" s="134"/>
    </row>
    <row r="11" customFormat="false" ht="21.75" hidden="false" customHeight="true" outlineLevel="0" collapsed="false">
      <c r="A11" s="143"/>
      <c r="B11" s="174"/>
      <c r="C11" s="149"/>
      <c r="D11" s="145"/>
      <c r="E11" s="146"/>
      <c r="F11" s="138"/>
      <c r="G11" s="139"/>
      <c r="H11" s="144"/>
      <c r="I11" s="145"/>
      <c r="J11" s="137"/>
      <c r="K11" s="141"/>
      <c r="L11" s="139"/>
      <c r="M11" s="144"/>
      <c r="N11" s="145"/>
      <c r="O11" s="147"/>
      <c r="P11" s="141"/>
      <c r="Q11" s="148"/>
      <c r="R11" s="149"/>
      <c r="S11" s="145"/>
      <c r="T11" s="137"/>
      <c r="U11" s="141"/>
      <c r="V11" s="139"/>
      <c r="W11" s="175"/>
      <c r="X11" s="134"/>
    </row>
    <row r="12" customFormat="false" ht="21.75" hidden="false" customHeight="true" outlineLevel="0" collapsed="false">
      <c r="A12" s="176" t="n">
        <f aca="false">'菜單  含熱量'!B25</f>
        <v>40295</v>
      </c>
      <c r="B12" s="177" t="str">
        <f aca="false">'菜單  含熱量'!D25</f>
        <v>地瓜飯</v>
      </c>
      <c r="C12" s="150" t="str">
        <f aca="false">'菜單  含熱量'!E25</f>
        <v>三杯雞</v>
      </c>
      <c r="D12" s="150"/>
      <c r="E12" s="150"/>
      <c r="F12" s="150"/>
      <c r="G12" s="150"/>
      <c r="H12" s="150" t="str">
        <f aca="false">'菜單  含熱量'!F25</f>
        <v>沙茶干絲</v>
      </c>
      <c r="I12" s="150"/>
      <c r="J12" s="150"/>
      <c r="K12" s="150"/>
      <c r="L12" s="150"/>
      <c r="M12" s="150" t="str">
        <f aca="false">'菜單  含熱量'!G25</f>
        <v>高麗菜</v>
      </c>
      <c r="N12" s="150"/>
      <c r="O12" s="150"/>
      <c r="P12" s="150"/>
      <c r="Q12" s="150"/>
      <c r="R12" s="162" t="str">
        <f aca="false">'菜單  含熱量'!H25</f>
        <v>當歸素肉湯</v>
      </c>
      <c r="S12" s="162"/>
      <c r="T12" s="162"/>
      <c r="U12" s="162"/>
      <c r="V12" s="162"/>
      <c r="W12" s="178" t="s">
        <v>26</v>
      </c>
      <c r="X12" s="134"/>
    </row>
    <row r="13" customFormat="false" ht="21.75" hidden="false" customHeight="true" outlineLevel="0" collapsed="false">
      <c r="A13" s="176"/>
      <c r="B13" s="177"/>
      <c r="C13" s="152" t="s">
        <v>187</v>
      </c>
      <c r="D13" s="136"/>
      <c r="E13" s="142"/>
      <c r="F13" s="141"/>
      <c r="G13" s="139"/>
      <c r="H13" s="152" t="s">
        <v>247</v>
      </c>
      <c r="I13" s="136"/>
      <c r="J13" s="142"/>
      <c r="K13" s="141"/>
      <c r="L13" s="139"/>
      <c r="M13" s="153" t="s">
        <v>24</v>
      </c>
      <c r="N13" s="154"/>
      <c r="O13" s="163"/>
      <c r="P13" s="167"/>
      <c r="Q13" s="165"/>
      <c r="R13" s="152" t="s">
        <v>168</v>
      </c>
      <c r="S13" s="136"/>
      <c r="T13" s="142"/>
      <c r="U13" s="141"/>
      <c r="V13" s="139"/>
      <c r="W13" s="178"/>
      <c r="X13" s="134"/>
    </row>
    <row r="14" customFormat="false" ht="21.75" hidden="false" customHeight="true" outlineLevel="0" collapsed="false">
      <c r="A14" s="176"/>
      <c r="B14" s="177"/>
      <c r="C14" s="152" t="s">
        <v>248</v>
      </c>
      <c r="D14" s="136"/>
      <c r="E14" s="142"/>
      <c r="F14" s="141"/>
      <c r="G14" s="139"/>
      <c r="H14" s="152" t="s">
        <v>249</v>
      </c>
      <c r="I14" s="136"/>
      <c r="J14" s="142"/>
      <c r="K14" s="141"/>
      <c r="L14" s="139"/>
      <c r="M14" s="135"/>
      <c r="N14" s="136"/>
      <c r="O14" s="140"/>
      <c r="P14" s="141"/>
      <c r="Q14" s="139"/>
      <c r="R14" s="152" t="s">
        <v>250</v>
      </c>
      <c r="S14" s="136"/>
      <c r="T14" s="142"/>
      <c r="U14" s="141"/>
      <c r="V14" s="139"/>
      <c r="W14" s="178"/>
      <c r="X14" s="134"/>
    </row>
    <row r="15" customFormat="false" ht="21.75" hidden="false" customHeight="true" outlineLevel="0" collapsed="false">
      <c r="A15" s="176"/>
      <c r="B15" s="177"/>
      <c r="C15" s="152" t="s">
        <v>251</v>
      </c>
      <c r="D15" s="136"/>
      <c r="E15" s="142"/>
      <c r="F15" s="141"/>
      <c r="G15" s="139"/>
      <c r="H15" s="152" t="s">
        <v>148</v>
      </c>
      <c r="I15" s="136"/>
      <c r="J15" s="142"/>
      <c r="K15" s="141"/>
      <c r="L15" s="139"/>
      <c r="M15" s="135"/>
      <c r="N15" s="136"/>
      <c r="O15" s="140"/>
      <c r="P15" s="141"/>
      <c r="Q15" s="139"/>
      <c r="R15" s="152" t="s">
        <v>164</v>
      </c>
      <c r="S15" s="136"/>
      <c r="T15" s="142"/>
      <c r="U15" s="141"/>
      <c r="V15" s="139"/>
      <c r="W15" s="178"/>
      <c r="X15" s="134"/>
    </row>
    <row r="16" customFormat="false" ht="21.75" hidden="false" customHeight="true" outlineLevel="0" collapsed="false">
      <c r="A16" s="143" t="s">
        <v>142</v>
      </c>
      <c r="B16" s="177"/>
      <c r="C16" s="152" t="s">
        <v>182</v>
      </c>
      <c r="D16" s="136"/>
      <c r="E16" s="142"/>
      <c r="F16" s="141"/>
      <c r="G16" s="139"/>
      <c r="H16" s="152" t="s">
        <v>173</v>
      </c>
      <c r="I16" s="136"/>
      <c r="J16" s="142"/>
      <c r="K16" s="141"/>
      <c r="L16" s="139"/>
      <c r="M16" s="135"/>
      <c r="N16" s="136"/>
      <c r="O16" s="140"/>
      <c r="P16" s="141"/>
      <c r="Q16" s="139"/>
      <c r="R16" s="152" t="s">
        <v>149</v>
      </c>
      <c r="S16" s="136"/>
      <c r="T16" s="142"/>
      <c r="U16" s="141"/>
      <c r="V16" s="139"/>
      <c r="W16" s="178"/>
      <c r="X16" s="134"/>
    </row>
    <row r="17" customFormat="false" ht="21.75" hidden="false" customHeight="true" outlineLevel="0" collapsed="false">
      <c r="A17" s="143"/>
      <c r="B17" s="177"/>
      <c r="C17" s="135"/>
      <c r="D17" s="136"/>
      <c r="E17" s="142"/>
      <c r="F17" s="141"/>
      <c r="G17" s="139"/>
      <c r="H17" s="152" t="s">
        <v>216</v>
      </c>
      <c r="I17" s="136"/>
      <c r="J17" s="142"/>
      <c r="K17" s="141"/>
      <c r="L17" s="139"/>
      <c r="M17" s="135"/>
      <c r="N17" s="136"/>
      <c r="O17" s="140"/>
      <c r="P17" s="141"/>
      <c r="Q17" s="139"/>
      <c r="R17" s="152" t="s">
        <v>252</v>
      </c>
      <c r="S17" s="136"/>
      <c r="T17" s="142"/>
      <c r="U17" s="141"/>
      <c r="V17" s="139"/>
      <c r="W17" s="178"/>
      <c r="X17" s="134"/>
    </row>
    <row r="18" customFormat="false" ht="21.75" hidden="false" customHeight="true" outlineLevel="0" collapsed="false">
      <c r="A18" s="143"/>
      <c r="B18" s="177"/>
      <c r="C18" s="135"/>
      <c r="D18" s="145"/>
      <c r="E18" s="137"/>
      <c r="F18" s="141"/>
      <c r="G18" s="139"/>
      <c r="H18" s="135"/>
      <c r="I18" s="145"/>
      <c r="J18" s="137"/>
      <c r="K18" s="141"/>
      <c r="L18" s="139"/>
      <c r="M18" s="144"/>
      <c r="N18" s="145"/>
      <c r="O18" s="147" t="s">
        <v>139</v>
      </c>
      <c r="P18" s="141" t="n">
        <f aca="false">N18*$T$1/600</f>
        <v>0</v>
      </c>
      <c r="Q18" s="148" t="s">
        <v>140</v>
      </c>
      <c r="R18" s="144"/>
      <c r="S18" s="145"/>
      <c r="T18" s="146"/>
      <c r="U18" s="141"/>
      <c r="V18" s="148"/>
      <c r="W18" s="178"/>
      <c r="X18" s="134"/>
    </row>
    <row r="19" customFormat="false" ht="21.75" hidden="false" customHeight="true" outlineLevel="0" collapsed="false">
      <c r="A19" s="129" t="n">
        <f aca="false">'菜單  含熱量'!B26</f>
        <v>40296</v>
      </c>
      <c r="B19" s="179" t="str">
        <f aca="false">'菜單  含熱量'!D26</f>
        <v>特餐</v>
      </c>
      <c r="C19" s="150" t="str">
        <f aca="false">'菜單  含熱量'!E26</f>
        <v>玉米鹹粥＋</v>
      </c>
      <c r="D19" s="150"/>
      <c r="E19" s="150"/>
      <c r="F19" s="150"/>
      <c r="G19" s="150"/>
      <c r="H19" s="150" t="str">
        <f aca="false">'菜單  含熱量'!F26</f>
        <v>菜包＋</v>
      </c>
      <c r="I19" s="150"/>
      <c r="J19" s="150"/>
      <c r="K19" s="150"/>
      <c r="L19" s="150"/>
      <c r="M19" s="150" t="str">
        <f aca="false">'菜單  含熱量'!G26</f>
        <v>青江菜＋</v>
      </c>
      <c r="N19" s="150"/>
      <c r="O19" s="150"/>
      <c r="P19" s="150"/>
      <c r="Q19" s="150"/>
      <c r="R19" s="162" t="str">
        <f aca="false">'菜單  含熱量'!H26</f>
        <v>滷雞腿</v>
      </c>
      <c r="S19" s="162"/>
      <c r="T19" s="162"/>
      <c r="U19" s="162"/>
      <c r="V19" s="162"/>
      <c r="W19" s="178"/>
      <c r="X19" s="134"/>
    </row>
    <row r="20" customFormat="false" ht="21.75" hidden="false" customHeight="true" outlineLevel="0" collapsed="false">
      <c r="A20" s="129"/>
      <c r="B20" s="179"/>
      <c r="C20" s="153" t="s">
        <v>203</v>
      </c>
      <c r="D20" s="154"/>
      <c r="E20" s="142"/>
      <c r="F20" s="141"/>
      <c r="G20" s="139"/>
      <c r="H20" s="153" t="s">
        <v>253</v>
      </c>
      <c r="I20" s="154"/>
      <c r="J20" s="161"/>
      <c r="K20" s="167"/>
      <c r="L20" s="165"/>
      <c r="M20" s="153" t="s">
        <v>44</v>
      </c>
      <c r="N20" s="154"/>
      <c r="O20" s="163"/>
      <c r="P20" s="141"/>
      <c r="Q20" s="165" t="s">
        <v>140</v>
      </c>
      <c r="R20" s="160" t="s">
        <v>254</v>
      </c>
      <c r="S20" s="154"/>
      <c r="T20" s="142"/>
      <c r="U20" s="141"/>
      <c r="V20" s="139"/>
      <c r="W20" s="178"/>
      <c r="X20" s="134"/>
    </row>
    <row r="21" customFormat="false" ht="21.75" hidden="false" customHeight="true" outlineLevel="0" collapsed="false">
      <c r="A21" s="129"/>
      <c r="B21" s="179"/>
      <c r="C21" s="152" t="s">
        <v>167</v>
      </c>
      <c r="D21" s="136"/>
      <c r="E21" s="142"/>
      <c r="F21" s="141"/>
      <c r="G21" s="139"/>
      <c r="H21" s="135"/>
      <c r="I21" s="136"/>
      <c r="J21" s="142" t="s">
        <v>139</v>
      </c>
      <c r="K21" s="141" t="n">
        <f aca="false">I21*$T$1/600</f>
        <v>0</v>
      </c>
      <c r="L21" s="139" t="s">
        <v>140</v>
      </c>
      <c r="M21" s="135"/>
      <c r="N21" s="136"/>
      <c r="O21" s="140" t="s">
        <v>139</v>
      </c>
      <c r="P21" s="141" t="n">
        <f aca="false">N21*$T$1/600</f>
        <v>0</v>
      </c>
      <c r="Q21" s="139" t="s">
        <v>140</v>
      </c>
      <c r="R21" s="180" t="s">
        <v>255</v>
      </c>
      <c r="S21" s="136"/>
      <c r="T21" s="142" t="s">
        <v>139</v>
      </c>
      <c r="U21" s="141" t="n">
        <f aca="false">S21*$T$1/600</f>
        <v>0</v>
      </c>
      <c r="V21" s="139" t="s">
        <v>140</v>
      </c>
      <c r="W21" s="178"/>
      <c r="X21" s="134"/>
    </row>
    <row r="22" customFormat="false" ht="21.75" hidden="false" customHeight="true" outlineLevel="0" collapsed="false">
      <c r="A22" s="129"/>
      <c r="B22" s="179"/>
      <c r="C22" s="152" t="s">
        <v>24</v>
      </c>
      <c r="D22" s="136"/>
      <c r="E22" s="142"/>
      <c r="F22" s="141"/>
      <c r="G22" s="139"/>
      <c r="H22" s="135"/>
      <c r="I22" s="136"/>
      <c r="J22" s="142" t="s">
        <v>139</v>
      </c>
      <c r="K22" s="141" t="n">
        <f aca="false">I22*$T$1/600</f>
        <v>0</v>
      </c>
      <c r="L22" s="139" t="s">
        <v>140</v>
      </c>
      <c r="M22" s="135"/>
      <c r="N22" s="136"/>
      <c r="O22" s="140" t="s">
        <v>139</v>
      </c>
      <c r="P22" s="141" t="n">
        <f aca="false">N22*$T$1/600</f>
        <v>0</v>
      </c>
      <c r="Q22" s="139" t="s">
        <v>140</v>
      </c>
      <c r="R22" s="180"/>
      <c r="S22" s="136"/>
      <c r="T22" s="142" t="s">
        <v>139</v>
      </c>
      <c r="U22" s="141" t="n">
        <f aca="false">S22*$T$1/600</f>
        <v>0</v>
      </c>
      <c r="V22" s="139" t="s">
        <v>140</v>
      </c>
      <c r="W22" s="178"/>
      <c r="X22" s="134"/>
    </row>
    <row r="23" customFormat="false" ht="21.75" hidden="false" customHeight="true" outlineLevel="0" collapsed="false">
      <c r="A23" s="143" t="s">
        <v>143</v>
      </c>
      <c r="B23" s="179"/>
      <c r="C23" s="152" t="s">
        <v>200</v>
      </c>
      <c r="D23" s="136"/>
      <c r="E23" s="142"/>
      <c r="F23" s="141"/>
      <c r="G23" s="139"/>
      <c r="H23" s="135"/>
      <c r="I23" s="136"/>
      <c r="J23" s="142" t="s">
        <v>139</v>
      </c>
      <c r="K23" s="141" t="n">
        <f aca="false">I23*$T$1/600</f>
        <v>0</v>
      </c>
      <c r="L23" s="139" t="s">
        <v>140</v>
      </c>
      <c r="M23" s="135"/>
      <c r="N23" s="136"/>
      <c r="O23" s="140" t="s">
        <v>139</v>
      </c>
      <c r="P23" s="141" t="n">
        <f aca="false">N23*$T$1/600</f>
        <v>0</v>
      </c>
      <c r="Q23" s="139" t="s">
        <v>140</v>
      </c>
      <c r="R23" s="180"/>
      <c r="S23" s="136"/>
      <c r="T23" s="142" t="s">
        <v>139</v>
      </c>
      <c r="U23" s="141" t="n">
        <f aca="false">S23*$T$1/600</f>
        <v>0</v>
      </c>
      <c r="V23" s="139" t="s">
        <v>140</v>
      </c>
      <c r="W23" s="178"/>
      <c r="X23" s="134"/>
    </row>
    <row r="24" customFormat="false" ht="21.75" hidden="false" customHeight="true" outlineLevel="0" collapsed="false">
      <c r="A24" s="143"/>
      <c r="B24" s="179"/>
      <c r="C24" s="152" t="s">
        <v>173</v>
      </c>
      <c r="D24" s="136"/>
      <c r="E24" s="142"/>
      <c r="F24" s="141"/>
      <c r="G24" s="139"/>
      <c r="H24" s="135"/>
      <c r="I24" s="136"/>
      <c r="J24" s="142" t="s">
        <v>139</v>
      </c>
      <c r="K24" s="141" t="n">
        <f aca="false">I24*$T$1/600</f>
        <v>0</v>
      </c>
      <c r="L24" s="139" t="s">
        <v>140</v>
      </c>
      <c r="M24" s="135"/>
      <c r="N24" s="136"/>
      <c r="O24" s="140" t="s">
        <v>139</v>
      </c>
      <c r="P24" s="141" t="n">
        <f aca="false">N24*$T$1/600</f>
        <v>0</v>
      </c>
      <c r="Q24" s="139" t="s">
        <v>140</v>
      </c>
      <c r="R24" s="180"/>
      <c r="S24" s="136"/>
      <c r="T24" s="142" t="s">
        <v>139</v>
      </c>
      <c r="U24" s="141" t="n">
        <f aca="false">S24*$T$1/600</f>
        <v>0</v>
      </c>
      <c r="V24" s="139" t="s">
        <v>140</v>
      </c>
      <c r="W24" s="178"/>
      <c r="X24" s="134"/>
    </row>
    <row r="25" customFormat="false" ht="21.75" hidden="false" customHeight="true" outlineLevel="0" collapsed="false">
      <c r="A25" s="143"/>
      <c r="B25" s="179"/>
      <c r="C25" s="152" t="s">
        <v>151</v>
      </c>
      <c r="D25" s="145"/>
      <c r="E25" s="137"/>
      <c r="F25" s="141"/>
      <c r="G25" s="139"/>
      <c r="H25" s="135"/>
      <c r="I25" s="145"/>
      <c r="J25" s="137" t="s">
        <v>139</v>
      </c>
      <c r="K25" s="141" t="n">
        <f aca="false">I25*$T$1/600</f>
        <v>0</v>
      </c>
      <c r="L25" s="139" t="s">
        <v>140</v>
      </c>
      <c r="M25" s="144"/>
      <c r="N25" s="145"/>
      <c r="O25" s="147" t="s">
        <v>139</v>
      </c>
      <c r="P25" s="141" t="n">
        <f aca="false">N25*$T$1/600</f>
        <v>0</v>
      </c>
      <c r="Q25" s="148" t="s">
        <v>140</v>
      </c>
      <c r="R25" s="180"/>
      <c r="S25" s="145"/>
      <c r="T25" s="137" t="s">
        <v>139</v>
      </c>
      <c r="U25" s="141" t="n">
        <f aca="false">S25*$T$1/600</f>
        <v>0</v>
      </c>
      <c r="V25" s="139" t="s">
        <v>140</v>
      </c>
      <c r="W25" s="178"/>
      <c r="X25" s="134"/>
    </row>
    <row r="26" customFormat="false" ht="21.75" hidden="false" customHeight="true" outlineLevel="0" collapsed="false">
      <c r="A26" s="129" t="n">
        <f aca="false">'菜單  含熱量'!B27</f>
        <v>40297</v>
      </c>
      <c r="B26" s="133" t="str">
        <f aca="false">'菜單  含熱量'!D27</f>
        <v>海苔飯</v>
      </c>
      <c r="C26" s="150" t="str">
        <f aca="false">'菜單  含熱量'!E27</f>
        <v>綜合紅燒肉</v>
      </c>
      <c r="D26" s="150"/>
      <c r="E26" s="150"/>
      <c r="F26" s="150"/>
      <c r="G26" s="150"/>
      <c r="H26" s="150" t="str">
        <f aca="false">'菜單  含熱量'!F27</f>
        <v>蔥爆黑輪</v>
      </c>
      <c r="I26" s="150"/>
      <c r="J26" s="150"/>
      <c r="K26" s="150"/>
      <c r="L26" s="150"/>
      <c r="M26" s="150" t="str">
        <f aca="false">'菜單  含熱量'!G27</f>
        <v>A菜</v>
      </c>
      <c r="N26" s="150"/>
      <c r="O26" s="150"/>
      <c r="P26" s="150"/>
      <c r="Q26" s="150"/>
      <c r="R26" s="162" t="str">
        <f aca="false">'菜單  含熱量'!H27</f>
        <v>山藥排骨湯</v>
      </c>
      <c r="S26" s="162"/>
      <c r="T26" s="162"/>
      <c r="U26" s="162"/>
      <c r="V26" s="162"/>
      <c r="W26" s="178" t="s">
        <v>26</v>
      </c>
      <c r="X26" s="134"/>
    </row>
    <row r="27" customFormat="false" ht="21.75" hidden="false" customHeight="true" outlineLevel="0" collapsed="false">
      <c r="A27" s="129"/>
      <c r="B27" s="133"/>
      <c r="C27" s="153" t="s">
        <v>166</v>
      </c>
      <c r="D27" s="154"/>
      <c r="E27" s="161"/>
      <c r="F27" s="167"/>
      <c r="G27" s="165"/>
      <c r="H27" s="153" t="s">
        <v>256</v>
      </c>
      <c r="I27" s="154"/>
      <c r="J27" s="161"/>
      <c r="K27" s="167"/>
      <c r="L27" s="165"/>
      <c r="M27" s="181" t="s">
        <v>257</v>
      </c>
      <c r="N27" s="154"/>
      <c r="O27" s="163"/>
      <c r="P27" s="167"/>
      <c r="Q27" s="165"/>
      <c r="R27" s="152" t="s">
        <v>258</v>
      </c>
      <c r="S27" s="136"/>
      <c r="T27" s="142"/>
      <c r="U27" s="141"/>
      <c r="V27" s="139"/>
      <c r="W27" s="178"/>
      <c r="X27" s="134"/>
    </row>
    <row r="28" customFormat="false" ht="21.75" hidden="false" customHeight="true" outlineLevel="0" collapsed="false">
      <c r="A28" s="129"/>
      <c r="B28" s="133"/>
      <c r="C28" s="152" t="s">
        <v>169</v>
      </c>
      <c r="D28" s="136"/>
      <c r="E28" s="142"/>
      <c r="F28" s="141"/>
      <c r="G28" s="139"/>
      <c r="H28" s="152" t="s">
        <v>154</v>
      </c>
      <c r="I28" s="136"/>
      <c r="J28" s="142"/>
      <c r="K28" s="141"/>
      <c r="L28" s="139"/>
      <c r="M28" s="135"/>
      <c r="N28" s="136"/>
      <c r="O28" s="180"/>
      <c r="P28" s="141"/>
      <c r="Q28" s="139"/>
      <c r="R28" s="152" t="s">
        <v>148</v>
      </c>
      <c r="S28" s="136"/>
      <c r="T28" s="142"/>
      <c r="U28" s="141"/>
      <c r="V28" s="139"/>
      <c r="W28" s="178"/>
      <c r="X28" s="134"/>
    </row>
    <row r="29" customFormat="false" ht="21.75" hidden="false" customHeight="true" outlineLevel="0" collapsed="false">
      <c r="A29" s="129"/>
      <c r="B29" s="133"/>
      <c r="C29" s="152" t="s">
        <v>148</v>
      </c>
      <c r="D29" s="136"/>
      <c r="E29" s="142"/>
      <c r="F29" s="141"/>
      <c r="G29" s="139"/>
      <c r="H29" s="152" t="s">
        <v>24</v>
      </c>
      <c r="I29" s="136"/>
      <c r="J29" s="142"/>
      <c r="K29" s="141"/>
      <c r="L29" s="139"/>
      <c r="M29" s="135"/>
      <c r="N29" s="136"/>
      <c r="O29" s="180"/>
      <c r="P29" s="141"/>
      <c r="Q29" s="139"/>
      <c r="R29" s="152" t="s">
        <v>259</v>
      </c>
      <c r="S29" s="136"/>
      <c r="T29" s="142"/>
      <c r="U29" s="141"/>
      <c r="V29" s="139"/>
      <c r="W29" s="178"/>
      <c r="X29" s="134"/>
    </row>
    <row r="30" customFormat="false" ht="21.75" hidden="false" customHeight="true" outlineLevel="0" collapsed="false">
      <c r="A30" s="143" t="s">
        <v>152</v>
      </c>
      <c r="B30" s="133"/>
      <c r="C30" s="152" t="s">
        <v>260</v>
      </c>
      <c r="D30" s="136"/>
      <c r="E30" s="142"/>
      <c r="F30" s="141"/>
      <c r="G30" s="139"/>
      <c r="H30" s="152" t="s">
        <v>216</v>
      </c>
      <c r="I30" s="136"/>
      <c r="J30" s="142"/>
      <c r="K30" s="141"/>
      <c r="L30" s="139"/>
      <c r="M30" s="135"/>
      <c r="N30" s="136"/>
      <c r="O30" s="180"/>
      <c r="P30" s="141"/>
      <c r="Q30" s="139"/>
      <c r="R30" s="135"/>
      <c r="S30" s="136"/>
      <c r="T30" s="142"/>
      <c r="U30" s="141"/>
      <c r="V30" s="139"/>
      <c r="W30" s="178"/>
      <c r="X30" s="134"/>
    </row>
    <row r="31" customFormat="false" ht="21.75" hidden="false" customHeight="true" outlineLevel="0" collapsed="false">
      <c r="A31" s="143"/>
      <c r="B31" s="133"/>
      <c r="C31" s="135"/>
      <c r="D31" s="136"/>
      <c r="E31" s="142"/>
      <c r="F31" s="141"/>
      <c r="G31" s="139"/>
      <c r="H31" s="135"/>
      <c r="I31" s="136"/>
      <c r="J31" s="142"/>
      <c r="K31" s="141"/>
      <c r="L31" s="139"/>
      <c r="M31" s="135"/>
      <c r="N31" s="136"/>
      <c r="O31" s="180"/>
      <c r="P31" s="141"/>
      <c r="Q31" s="139"/>
      <c r="R31" s="135"/>
      <c r="S31" s="136"/>
      <c r="T31" s="142"/>
      <c r="U31" s="141"/>
      <c r="V31" s="139"/>
      <c r="W31" s="178"/>
      <c r="X31" s="134"/>
    </row>
    <row r="32" customFormat="false" ht="21.75" hidden="false" customHeight="true" outlineLevel="0" collapsed="false">
      <c r="A32" s="143"/>
      <c r="B32" s="133"/>
      <c r="C32" s="135"/>
      <c r="D32" s="145"/>
      <c r="E32" s="137"/>
      <c r="F32" s="141"/>
      <c r="G32" s="139"/>
      <c r="H32" s="135"/>
      <c r="I32" s="145"/>
      <c r="J32" s="137"/>
      <c r="K32" s="141"/>
      <c r="L32" s="139"/>
      <c r="M32" s="144"/>
      <c r="N32" s="145"/>
      <c r="O32" s="147"/>
      <c r="P32" s="141"/>
      <c r="Q32" s="148"/>
      <c r="R32" s="144"/>
      <c r="S32" s="145"/>
      <c r="T32" s="146"/>
      <c r="U32" s="141"/>
      <c r="V32" s="148"/>
      <c r="W32" s="178"/>
      <c r="X32" s="134"/>
    </row>
    <row r="33" customFormat="false" ht="21.75" hidden="false" customHeight="true" outlineLevel="0" collapsed="false">
      <c r="A33" s="129" t="n">
        <f aca="false">'菜單  含熱量'!B28</f>
        <v>40298</v>
      </c>
      <c r="B33" s="133" t="str">
        <f aca="false">'菜單  含熱量'!D28</f>
        <v>健康蔬食餐</v>
      </c>
      <c r="C33" s="169" t="str">
        <f aca="false">'菜單  含熱量'!E28</f>
        <v>香菇燉油腐</v>
      </c>
      <c r="D33" s="169"/>
      <c r="E33" s="169"/>
      <c r="F33" s="169"/>
      <c r="G33" s="169"/>
      <c r="H33" s="169" t="str">
        <f aca="false">'菜單  含熱量'!F28</f>
        <v>日式蒸蛋</v>
      </c>
      <c r="I33" s="169"/>
      <c r="J33" s="169"/>
      <c r="K33" s="169"/>
      <c r="L33" s="169"/>
      <c r="M33" s="169" t="str">
        <f aca="false">'菜單  含熱量'!G28</f>
        <v>芥藍菜</v>
      </c>
      <c r="N33" s="169"/>
      <c r="O33" s="169"/>
      <c r="P33" s="169"/>
      <c r="Q33" s="169"/>
      <c r="R33" s="162" t="str">
        <f aca="false">'菜單  含熱量'!H28</f>
        <v>髮菜肉羹湯</v>
      </c>
      <c r="S33" s="162"/>
      <c r="T33" s="162"/>
      <c r="U33" s="162"/>
      <c r="V33" s="162"/>
      <c r="W33" s="178" t="s">
        <v>118</v>
      </c>
      <c r="X33" s="134"/>
    </row>
    <row r="34" customFormat="false" ht="21.75" hidden="false" customHeight="true" outlineLevel="0" collapsed="false">
      <c r="A34" s="129"/>
      <c r="B34" s="133"/>
      <c r="C34" s="152" t="s">
        <v>261</v>
      </c>
      <c r="D34" s="136"/>
      <c r="E34" s="142"/>
      <c r="F34" s="141"/>
      <c r="G34" s="139"/>
      <c r="H34" s="153" t="s">
        <v>151</v>
      </c>
      <c r="I34" s="154"/>
      <c r="J34" s="161"/>
      <c r="K34" s="167"/>
      <c r="L34" s="165"/>
      <c r="M34" s="152" t="s">
        <v>116</v>
      </c>
      <c r="N34" s="136"/>
      <c r="O34" s="180"/>
      <c r="P34" s="141"/>
      <c r="Q34" s="139"/>
      <c r="R34" s="140" t="s">
        <v>196</v>
      </c>
      <c r="S34" s="136"/>
      <c r="T34" s="142"/>
      <c r="U34" s="141"/>
      <c r="V34" s="139"/>
      <c r="W34" s="178"/>
      <c r="X34" s="134"/>
    </row>
    <row r="35" customFormat="false" ht="21.75" hidden="false" customHeight="true" outlineLevel="0" collapsed="false">
      <c r="A35" s="129"/>
      <c r="B35" s="133"/>
      <c r="C35" s="152" t="s">
        <v>164</v>
      </c>
      <c r="D35" s="136"/>
      <c r="E35" s="142"/>
      <c r="F35" s="141"/>
      <c r="G35" s="139"/>
      <c r="H35" s="152" t="s">
        <v>167</v>
      </c>
      <c r="I35" s="136"/>
      <c r="J35" s="142"/>
      <c r="K35" s="141"/>
      <c r="L35" s="139"/>
      <c r="M35" s="135"/>
      <c r="N35" s="136"/>
      <c r="O35" s="180"/>
      <c r="P35" s="141"/>
      <c r="Q35" s="139"/>
      <c r="R35" s="140" t="s">
        <v>221</v>
      </c>
      <c r="S35" s="136"/>
      <c r="T35" s="142"/>
      <c r="U35" s="141"/>
      <c r="V35" s="139"/>
      <c r="W35" s="178"/>
      <c r="X35" s="134"/>
    </row>
    <row r="36" customFormat="false" ht="21.75" hidden="false" customHeight="true" outlineLevel="0" collapsed="false">
      <c r="A36" s="129"/>
      <c r="B36" s="133"/>
      <c r="C36" s="152" t="s">
        <v>188</v>
      </c>
      <c r="D36" s="136"/>
      <c r="E36" s="142"/>
      <c r="F36" s="141"/>
      <c r="G36" s="139"/>
      <c r="H36" s="135"/>
      <c r="I36" s="136"/>
      <c r="J36" s="142"/>
      <c r="K36" s="141"/>
      <c r="L36" s="139"/>
      <c r="M36" s="135"/>
      <c r="N36" s="136"/>
      <c r="O36" s="180"/>
      <c r="P36" s="141"/>
      <c r="Q36" s="139"/>
      <c r="R36" s="140" t="s">
        <v>168</v>
      </c>
      <c r="S36" s="136"/>
      <c r="T36" s="142"/>
      <c r="U36" s="141"/>
      <c r="V36" s="139"/>
      <c r="W36" s="178"/>
      <c r="X36" s="134"/>
    </row>
    <row r="37" customFormat="false" ht="21.75" hidden="false" customHeight="true" outlineLevel="0" collapsed="false">
      <c r="A37" s="143" t="s">
        <v>163</v>
      </c>
      <c r="B37" s="133"/>
      <c r="C37" s="152" t="s">
        <v>182</v>
      </c>
      <c r="D37" s="136"/>
      <c r="E37" s="142"/>
      <c r="F37" s="141"/>
      <c r="G37" s="139"/>
      <c r="H37" s="135"/>
      <c r="I37" s="136"/>
      <c r="J37" s="142"/>
      <c r="K37" s="141"/>
      <c r="L37" s="139"/>
      <c r="M37" s="135"/>
      <c r="N37" s="136"/>
      <c r="O37" s="180"/>
      <c r="P37" s="141"/>
      <c r="Q37" s="139"/>
      <c r="R37" s="140" t="s">
        <v>148</v>
      </c>
      <c r="S37" s="136"/>
      <c r="T37" s="142"/>
      <c r="U37" s="141"/>
      <c r="V37" s="139"/>
      <c r="W37" s="178"/>
      <c r="X37" s="134"/>
    </row>
    <row r="38" customFormat="false" ht="21.75" hidden="false" customHeight="true" outlineLevel="0" collapsed="false">
      <c r="A38" s="143"/>
      <c r="B38" s="133"/>
      <c r="C38" s="152" t="s">
        <v>262</v>
      </c>
      <c r="D38" s="136"/>
      <c r="E38" s="142"/>
      <c r="F38" s="141"/>
      <c r="G38" s="139"/>
      <c r="H38" s="135"/>
      <c r="I38" s="136"/>
      <c r="J38" s="142"/>
      <c r="K38" s="141"/>
      <c r="L38" s="139"/>
      <c r="M38" s="135"/>
      <c r="N38" s="136"/>
      <c r="O38" s="180"/>
      <c r="P38" s="141"/>
      <c r="Q38" s="139"/>
      <c r="R38" s="180"/>
      <c r="S38" s="136"/>
      <c r="T38" s="142"/>
      <c r="U38" s="141"/>
      <c r="V38" s="139"/>
      <c r="W38" s="178"/>
      <c r="X38" s="134"/>
    </row>
    <row r="39" customFormat="false" ht="21.75" hidden="false" customHeight="true" outlineLevel="0" collapsed="false">
      <c r="A39" s="143"/>
      <c r="B39" s="133"/>
      <c r="C39" s="144"/>
      <c r="D39" s="145"/>
      <c r="E39" s="146"/>
      <c r="F39" s="156"/>
      <c r="G39" s="148"/>
      <c r="H39" s="144"/>
      <c r="I39" s="145"/>
      <c r="J39" s="146"/>
      <c r="K39" s="156"/>
      <c r="L39" s="148"/>
      <c r="M39" s="144"/>
      <c r="N39" s="145"/>
      <c r="O39" s="147"/>
      <c r="P39" s="156"/>
      <c r="Q39" s="148"/>
      <c r="R39" s="149"/>
      <c r="S39" s="145"/>
      <c r="T39" s="146"/>
      <c r="U39" s="156"/>
      <c r="V39" s="148"/>
      <c r="W39" s="178"/>
      <c r="X39" s="134"/>
    </row>
    <row r="40" customFormat="false" ht="20.25" hidden="false" customHeight="true" outlineLevel="0" collapsed="false">
      <c r="X40" s="134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6:35:34Z</dcterms:created>
  <dc:creator>Summer</dc:creator>
  <dc:description/>
  <dc:language>en-US</dc:language>
  <cp:lastModifiedBy>新竹市新竹國小</cp:lastModifiedBy>
  <cp:lastPrinted>2009-12-01T07:37:32Z</cp:lastPrinted>
  <dcterms:modified xsi:type="dcterms:W3CDTF">2010-03-29T09:20:05Z</dcterms:modified>
  <cp:revision>0</cp:revision>
  <dc:subject/>
  <dc:title/>
</cp:coreProperties>
</file>