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   台北市私立薇閣高級中學九十八學年度第二學期七年忠班期末考成績單</t>
  </si>
  <si>
    <t xml:space="preserve">段一</t>
  </si>
  <si>
    <t xml:space="preserve">段二</t>
  </si>
  <si>
    <t xml:space="preserve">段三</t>
  </si>
  <si>
    <r>
      <rPr>
        <sz val="11"/>
        <rFont val="新細明體"/>
        <family val="1"/>
        <charset val="136"/>
      </rPr>
      <t xml:space="preserve">982</t>
    </r>
    <r>
      <rPr>
        <sz val="11"/>
        <rFont val="Noto Sans"/>
        <family val="2"/>
      </rPr>
      <t xml:space="preserve">段一</t>
    </r>
  </si>
  <si>
    <r>
      <rPr>
        <sz val="11"/>
        <rFont val="新細明體"/>
        <family val="1"/>
        <charset val="136"/>
      </rPr>
      <t xml:space="preserve">982</t>
    </r>
    <r>
      <rPr>
        <sz val="11"/>
        <rFont val="Noto Sans"/>
        <family val="2"/>
      </rPr>
      <t xml:space="preserve">段二</t>
    </r>
  </si>
  <si>
    <t xml:space="preserve">國文</t>
  </si>
  <si>
    <t xml:space="preserve">英文</t>
  </si>
  <si>
    <t xml:space="preserve">數學</t>
  </si>
  <si>
    <t xml:space="preserve">生物</t>
  </si>
  <si>
    <t xml:space="preserve">歷史</t>
  </si>
  <si>
    <t xml:space="preserve">地理</t>
  </si>
  <si>
    <t xml:space="preserve">公民 </t>
  </si>
  <si>
    <t xml:space="preserve">總分</t>
  </si>
  <si>
    <t xml:space="preserve">平均</t>
  </si>
  <si>
    <t xml:space="preserve">名次</t>
  </si>
  <si>
    <t xml:space="preserve">校排</t>
  </si>
  <si>
    <t xml:space="preserve">進退</t>
  </si>
  <si>
    <t xml:space="preserve">座號</t>
  </si>
  <si>
    <t xml:space="preserve">姓　名</t>
  </si>
  <si>
    <t xml:space="preserve">朱孝婕</t>
  </si>
  <si>
    <t xml:space="preserve">江冠儀</t>
  </si>
  <si>
    <t xml:space="preserve">吳俞萱</t>
  </si>
  <si>
    <t xml:space="preserve">李宜穎</t>
  </si>
  <si>
    <t xml:space="preserve">林郁翎</t>
  </si>
  <si>
    <t xml:space="preserve">林譽珊</t>
  </si>
  <si>
    <t xml:space="preserve">邱品潔</t>
  </si>
  <si>
    <t xml:space="preserve">姜又寧</t>
  </si>
  <si>
    <t xml:space="preserve">翁子淳</t>
  </si>
  <si>
    <t xml:space="preserve">張長蓉</t>
  </si>
  <si>
    <t xml:space="preserve">張蓮清</t>
  </si>
  <si>
    <t xml:space="preserve">許元曦</t>
  </si>
  <si>
    <t xml:space="preserve">許家妮</t>
  </si>
  <si>
    <t xml:space="preserve">陳柔嘉</t>
  </si>
  <si>
    <t xml:space="preserve">黃韋軒</t>
  </si>
  <si>
    <t xml:space="preserve">黃詩涵</t>
  </si>
  <si>
    <t xml:space="preserve">劉思言</t>
  </si>
  <si>
    <t xml:space="preserve">蔡幸秀</t>
  </si>
  <si>
    <t xml:space="preserve">簡維萱</t>
  </si>
  <si>
    <t xml:space="preserve">顏璟惠</t>
  </si>
  <si>
    <t xml:space="preserve">魏廷芸</t>
  </si>
  <si>
    <t xml:space="preserve">蘇詣晴</t>
  </si>
  <si>
    <t xml:space="preserve">牛柏崴</t>
  </si>
  <si>
    <t xml:space="preserve">余幸修</t>
  </si>
  <si>
    <t xml:space="preserve">吳　憲</t>
  </si>
  <si>
    <t xml:space="preserve">卓穎聖</t>
  </si>
  <si>
    <t xml:space="preserve">林子修</t>
  </si>
  <si>
    <t xml:space="preserve">施養彥</t>
  </si>
  <si>
    <t xml:space="preserve">段　儒</t>
  </si>
  <si>
    <t xml:space="preserve">洪靖翔</t>
  </si>
  <si>
    <t xml:space="preserve">胡力中</t>
  </si>
  <si>
    <t xml:space="preserve">崔其鼎</t>
  </si>
  <si>
    <t xml:space="preserve">張力耕</t>
  </si>
  <si>
    <t xml:space="preserve">張耿豪</t>
  </si>
  <si>
    <t xml:space="preserve">梁　允</t>
  </si>
  <si>
    <t xml:space="preserve">陳威良</t>
  </si>
  <si>
    <t xml:space="preserve">陳柏亨</t>
  </si>
  <si>
    <t xml:space="preserve">陳柏瑋</t>
  </si>
  <si>
    <t xml:space="preserve">陳韋成</t>
  </si>
  <si>
    <t xml:space="preserve">曾俊豪</t>
  </si>
  <si>
    <t xml:space="preserve">黃昶禔</t>
  </si>
  <si>
    <t xml:space="preserve">黃景謙</t>
  </si>
  <si>
    <t xml:space="preserve">萬宗堯</t>
  </si>
  <si>
    <t xml:space="preserve">歐恩碩</t>
  </si>
  <si>
    <t xml:space="preserve">蔡傑安</t>
  </si>
  <si>
    <t xml:space="preserve">羅　傑</t>
  </si>
  <si>
    <t xml:space="preserve">蘇宜廷</t>
  </si>
  <si>
    <t xml:space="preserve">總　分</t>
  </si>
  <si>
    <t xml:space="preserve">平　均</t>
  </si>
  <si>
    <t xml:space="preserve">－－－－－－－－－－－－－－－－－－－－－－－－－－－－－－－－－－－－－－－－－－－－－－－－－－－－－－－－－</t>
  </si>
  <si>
    <t xml:space="preserve">七年忠班</t>
  </si>
  <si>
    <t xml:space="preserve">家長意見、簽名：</t>
  </si>
</sst>
</file>

<file path=xl/styles.xml><?xml version="1.0" encoding="utf-8"?>
<styleSheet xmlns="http://schemas.openxmlformats.org/spreadsheetml/2006/main">
  <numFmts count="3">
    <numFmt numFmtId="164" formatCode="General"/>
    <numFmt numFmtId="165" formatCode="m\月d\日"/>
    <numFmt numFmtId="166" formatCode="0.00"/>
  </numFmts>
  <fonts count="20">
    <font>
      <sz val="12"/>
      <name val="新細明體"/>
      <family val="1"/>
      <charset val="136"/>
    </font>
    <font>
      <sz val="10"/>
      <name val="Arial"/>
      <family val="0"/>
    </font>
    <font>
      <sz val="10"/>
      <name val="Arial"/>
      <family val="0"/>
    </font>
    <font>
      <sz val="10"/>
      <name val="Arial"/>
      <family val="0"/>
    </font>
    <font>
      <sz val="12"/>
      <name val="細明體"/>
      <family val="3"/>
      <charset val="136"/>
    </font>
    <font>
      <b val="true"/>
      <sz val="12"/>
      <name val="新細明體"/>
      <family val="1"/>
      <charset val="136"/>
    </font>
    <font>
      <sz val="11"/>
      <name val="細明體"/>
      <family val="3"/>
      <charset val="136"/>
    </font>
    <font>
      <b val="true"/>
      <sz val="16"/>
      <name val="Noto Sans"/>
      <family val="2"/>
    </font>
    <font>
      <sz val="14"/>
      <name val="細明體"/>
      <family val="3"/>
      <charset val="136"/>
    </font>
    <font>
      <b val="true"/>
      <sz val="14"/>
      <name val="細明體"/>
      <family val="3"/>
      <charset val="136"/>
    </font>
    <font>
      <sz val="11"/>
      <name val="Noto Sans"/>
      <family val="2"/>
    </font>
    <font>
      <sz val="12"/>
      <name val="Noto Sans"/>
      <family val="2"/>
    </font>
    <font>
      <sz val="11"/>
      <name val="新細明體"/>
      <family val="1"/>
      <charset val="136"/>
    </font>
    <font>
      <sz val="9"/>
      <name val="細明體"/>
      <family val="3"/>
      <charset val="136"/>
    </font>
    <font>
      <sz val="9"/>
      <name val="Times New Roman"/>
      <family val="1"/>
    </font>
    <font>
      <b val="true"/>
      <sz val="11"/>
      <name val="細明體"/>
      <family val="3"/>
      <charset val="136"/>
    </font>
    <font>
      <sz val="10"/>
      <name val="Times New Roman"/>
      <family val="1"/>
    </font>
    <font>
      <sz val="10"/>
      <name val="細明體"/>
      <family val="3"/>
      <charset val="136"/>
    </font>
    <font>
      <b val="true"/>
      <sz val="10"/>
      <name val="細明體"/>
      <family val="3"/>
      <charset val="136"/>
    </font>
    <font>
      <b val="true"/>
      <sz val="12"/>
      <name val="細明體"/>
      <family val="3"/>
      <charset val="136"/>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新細明體"/>
        <charset val="136"/>
        <family val="1"/>
        <b val="0"/>
        <i val="1"/>
        <color rgb="FFFF0000"/>
        <sz val="12"/>
      </font>
    </dxf>
    <dxf>
      <font>
        <name val="新細明體"/>
        <charset val="136"/>
        <family val="1"/>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7.74"/>
    <col collapsed="false" customWidth="true" hidden="false" outlineLevel="0" max="3" min="3" style="1" width="3.62"/>
    <col collapsed="false" customWidth="true" hidden="false" outlineLevel="0" max="4" min="4" style="2" width="6.62"/>
    <col collapsed="false" customWidth="true" hidden="false" outlineLevel="0" max="5" min="5" style="2" width="6.5"/>
    <col collapsed="false" customWidth="true" hidden="false" outlineLevel="0" max="10" min="6" style="2" width="6.62"/>
    <col collapsed="false" customWidth="true" hidden="false" outlineLevel="0" max="11" min="11" style="2" width="2.62"/>
    <col collapsed="false" customWidth="true" hidden="false" outlineLevel="0" max="12" min="12" style="2" width="7.74"/>
    <col collapsed="false" customWidth="true" hidden="false" outlineLevel="0" max="13" min="13" style="3" width="9.75"/>
    <col collapsed="false" customWidth="true" hidden="false" outlineLevel="0" max="14" min="14" style="4" width="6.62"/>
    <col collapsed="false" customWidth="true" hidden="false" outlineLevel="0" max="15" min="15" style="5" width="6.62"/>
    <col collapsed="false" customWidth="true" hidden="false" outlineLevel="0" max="16" min="16" style="6" width="6.62"/>
    <col collapsed="false" customWidth="true" hidden="false" outlineLevel="0" max="20" min="17" style="7" width="6.62"/>
    <col collapsed="false" customWidth="true" hidden="false" outlineLevel="0" max="21" min="21" style="4" width="6.62"/>
    <col collapsed="false" customWidth="true" hidden="false" outlineLevel="0" max="24" min="22" style="4" width="3.62"/>
    <col collapsed="false" customWidth="true" hidden="false" outlineLevel="0" max="27" min="25" style="0" width="3.62"/>
  </cols>
  <sheetData>
    <row r="1" customFormat="false" ht="21" hidden="false" customHeight="false" outlineLevel="0" collapsed="false">
      <c r="A1" s="8" t="s">
        <v>0</v>
      </c>
      <c r="B1" s="9"/>
      <c r="C1" s="9"/>
      <c r="D1" s="10"/>
      <c r="E1" s="10"/>
      <c r="F1" s="10"/>
      <c r="G1" s="10"/>
      <c r="H1" s="10"/>
      <c r="I1" s="10"/>
      <c r="J1" s="10"/>
      <c r="K1" s="10"/>
      <c r="L1" s="10"/>
      <c r="M1" s="11"/>
      <c r="N1" s="11"/>
      <c r="O1" s="12"/>
    </row>
    <row r="2" customFormat="false" ht="16.5" hidden="false" customHeight="false" outlineLevel="0" collapsed="false">
      <c r="A2" s="13"/>
      <c r="B2" s="13"/>
      <c r="C2" s="13"/>
      <c r="D2" s="14"/>
      <c r="E2" s="14"/>
      <c r="F2" s="14"/>
      <c r="G2" s="14"/>
      <c r="H2" s="14"/>
      <c r="I2" s="14"/>
      <c r="J2" s="14"/>
      <c r="K2" s="14"/>
      <c r="N2" s="15"/>
      <c r="O2" s="16"/>
      <c r="P2" s="17" t="s">
        <v>1</v>
      </c>
      <c r="Q2" s="18" t="s">
        <v>2</v>
      </c>
      <c r="R2" s="18" t="s">
        <v>3</v>
      </c>
      <c r="S2" s="19" t="s">
        <v>4</v>
      </c>
      <c r="T2" s="19" t="s">
        <v>5</v>
      </c>
    </row>
    <row r="3" customFormat="false" ht="16.5" hidden="false" customHeight="false" outlineLevel="0" collapsed="false">
      <c r="D3" s="18" t="s">
        <v>6</v>
      </c>
      <c r="E3" s="18" t="s">
        <v>7</v>
      </c>
      <c r="F3" s="18" t="s">
        <v>8</v>
      </c>
      <c r="G3" s="18" t="s">
        <v>9</v>
      </c>
      <c r="H3" s="18" t="s">
        <v>10</v>
      </c>
      <c r="I3" s="18" t="s">
        <v>11</v>
      </c>
      <c r="J3" s="18" t="s">
        <v>12</v>
      </c>
      <c r="K3" s="14"/>
      <c r="L3" s="18" t="s">
        <v>13</v>
      </c>
      <c r="M3" s="18" t="s">
        <v>14</v>
      </c>
      <c r="N3" s="18" t="s">
        <v>15</v>
      </c>
      <c r="O3" s="14"/>
      <c r="P3" s="17" t="s">
        <v>16</v>
      </c>
      <c r="Q3" s="18" t="s">
        <v>16</v>
      </c>
      <c r="R3" s="18" t="s">
        <v>16</v>
      </c>
      <c r="S3" s="18" t="s">
        <v>16</v>
      </c>
      <c r="T3" s="18" t="s">
        <v>16</v>
      </c>
      <c r="U3" s="18" t="s">
        <v>17</v>
      </c>
      <c r="V3" s="15"/>
      <c r="W3" s="15"/>
      <c r="X3" s="15"/>
    </row>
    <row r="4" customFormat="false" ht="16.5" hidden="false" customHeight="false" outlineLevel="0" collapsed="false">
      <c r="A4" s="20" t="s">
        <v>18</v>
      </c>
      <c r="B4" s="20" t="s">
        <v>19</v>
      </c>
      <c r="C4" s="20"/>
      <c r="D4" s="21"/>
      <c r="E4" s="21"/>
      <c r="F4" s="22"/>
      <c r="G4" s="22"/>
      <c r="H4" s="22"/>
      <c r="I4" s="22"/>
      <c r="J4" s="22"/>
      <c r="K4" s="23"/>
      <c r="L4" s="14"/>
      <c r="N4" s="3"/>
      <c r="O4" s="3"/>
      <c r="U4" s="15"/>
      <c r="V4" s="15"/>
      <c r="W4" s="15"/>
      <c r="X4" s="15"/>
    </row>
    <row r="5" customFormat="false" ht="16.5" hidden="false" customHeight="false" outlineLevel="0" collapsed="false">
      <c r="A5" s="24" t="n">
        <v>1</v>
      </c>
      <c r="B5" s="25" t="s">
        <v>20</v>
      </c>
      <c r="C5" s="24"/>
      <c r="D5" s="26" t="n">
        <v>83</v>
      </c>
      <c r="E5" s="26" t="n">
        <v>88</v>
      </c>
      <c r="F5" s="26" t="n">
        <v>79</v>
      </c>
      <c r="G5" s="26" t="n">
        <v>71</v>
      </c>
      <c r="H5" s="26" t="n">
        <v>77</v>
      </c>
      <c r="I5" s="26" t="n">
        <v>87</v>
      </c>
      <c r="J5" s="26" t="n">
        <v>83</v>
      </c>
      <c r="K5" s="26"/>
      <c r="L5" s="17" t="n">
        <f aca="false">SUM(D5:K5)</f>
        <v>568</v>
      </c>
      <c r="M5" s="27" t="n">
        <f aca="false">AVERAGE(D5:K5)</f>
        <v>81.1428571428571</v>
      </c>
      <c r="N5" s="17" t="n">
        <f aca="false">RANK(M5,$M$5:$M$51)</f>
        <v>35</v>
      </c>
      <c r="O5" s="28"/>
      <c r="P5" s="6" t="n">
        <v>374</v>
      </c>
      <c r="Q5" s="29" t="n">
        <v>464</v>
      </c>
      <c r="R5" s="29" t="n">
        <v>365</v>
      </c>
      <c r="S5" s="29" t="n">
        <v>444</v>
      </c>
      <c r="T5" s="29" t="n">
        <v>167</v>
      </c>
      <c r="U5" s="28" t="n">
        <f aca="false">S5-T5</f>
        <v>277</v>
      </c>
      <c r="V5" s="14"/>
      <c r="W5" s="15"/>
      <c r="X5" s="15"/>
    </row>
    <row r="6" customFormat="false" ht="16.5" hidden="false" customHeight="false" outlineLevel="0" collapsed="false">
      <c r="A6" s="24" t="n">
        <v>2</v>
      </c>
      <c r="B6" s="25" t="s">
        <v>21</v>
      </c>
      <c r="C6" s="25"/>
      <c r="D6" s="26" t="n">
        <v>89</v>
      </c>
      <c r="E6" s="26" t="n">
        <v>91</v>
      </c>
      <c r="F6" s="26" t="n">
        <v>94</v>
      </c>
      <c r="G6" s="26" t="n">
        <v>85</v>
      </c>
      <c r="H6" s="26" t="n">
        <v>86</v>
      </c>
      <c r="I6" s="26" t="n">
        <v>91</v>
      </c>
      <c r="J6" s="26" t="n">
        <v>77</v>
      </c>
      <c r="K6" s="26"/>
      <c r="L6" s="17" t="n">
        <f aca="false">SUM(D6:K6)</f>
        <v>613</v>
      </c>
      <c r="M6" s="27" t="n">
        <f aca="false">AVERAGE(D6:K6)</f>
        <v>87.5714285714286</v>
      </c>
      <c r="N6" s="17" t="n">
        <f aca="false">RANK(M6,$M$5:$M$51)</f>
        <v>19</v>
      </c>
      <c r="O6" s="28"/>
      <c r="P6" s="6" t="n">
        <v>151</v>
      </c>
      <c r="Q6" s="29" t="n">
        <v>280</v>
      </c>
      <c r="R6" s="29" t="n">
        <v>285</v>
      </c>
      <c r="S6" s="29" t="n">
        <v>364</v>
      </c>
      <c r="T6" s="29" t="n">
        <v>191</v>
      </c>
      <c r="U6" s="28" t="n">
        <f aca="false">S6-T6</f>
        <v>173</v>
      </c>
      <c r="V6" s="17"/>
      <c r="W6" s="17"/>
      <c r="X6" s="15"/>
    </row>
    <row r="7" customFormat="false" ht="16.5" hidden="false" customHeight="false" outlineLevel="0" collapsed="false">
      <c r="A7" s="24" t="n">
        <v>3</v>
      </c>
      <c r="B7" s="25" t="s">
        <v>22</v>
      </c>
      <c r="C7" s="24"/>
      <c r="D7" s="26" t="n">
        <v>88</v>
      </c>
      <c r="E7" s="26" t="n">
        <v>97</v>
      </c>
      <c r="F7" s="26" t="n">
        <v>76</v>
      </c>
      <c r="G7" s="26" t="n">
        <v>97</v>
      </c>
      <c r="H7" s="26" t="n">
        <v>90</v>
      </c>
      <c r="I7" s="26" t="n">
        <v>98</v>
      </c>
      <c r="J7" s="26" t="n">
        <v>81</v>
      </c>
      <c r="K7" s="17"/>
      <c r="L7" s="17" t="n">
        <f aca="false">SUM(D7:K7)</f>
        <v>627</v>
      </c>
      <c r="M7" s="27" t="n">
        <f aca="false">AVERAGE(D7:K7)</f>
        <v>89.5714285714286</v>
      </c>
      <c r="N7" s="17" t="n">
        <f aca="false">RANK(M7,$M$5:$M$51)</f>
        <v>13</v>
      </c>
      <c r="O7" s="28"/>
      <c r="P7" s="6" t="n">
        <v>153</v>
      </c>
      <c r="Q7" s="28" t="n">
        <v>76</v>
      </c>
      <c r="R7" s="28" t="n">
        <v>95</v>
      </c>
      <c r="S7" s="28" t="n">
        <v>62</v>
      </c>
      <c r="T7" s="28" t="n">
        <v>49</v>
      </c>
      <c r="U7" s="28" t="n">
        <f aca="false">S7-T7</f>
        <v>13</v>
      </c>
      <c r="V7" s="17"/>
      <c r="W7" s="15"/>
      <c r="X7" s="15"/>
    </row>
    <row r="8" customFormat="false" ht="16.5" hidden="false" customHeight="false" outlineLevel="0" collapsed="false">
      <c r="A8" s="24" t="n">
        <v>4</v>
      </c>
      <c r="B8" s="25" t="s">
        <v>23</v>
      </c>
      <c r="C8" s="25"/>
      <c r="D8" s="26" t="n">
        <v>81</v>
      </c>
      <c r="E8" s="26" t="n">
        <v>84</v>
      </c>
      <c r="F8" s="26" t="n">
        <v>97</v>
      </c>
      <c r="G8" s="26" t="n">
        <v>97</v>
      </c>
      <c r="H8" s="26" t="n">
        <v>95</v>
      </c>
      <c r="I8" s="26" t="n">
        <v>99</v>
      </c>
      <c r="J8" s="26" t="n">
        <v>88</v>
      </c>
      <c r="K8" s="17"/>
      <c r="L8" s="17" t="n">
        <f aca="false">SUM(D8:K8)</f>
        <v>641</v>
      </c>
      <c r="M8" s="27" t="n">
        <f aca="false">AVERAGE(D8:K8)</f>
        <v>91.5714285714286</v>
      </c>
      <c r="N8" s="17" t="n">
        <f aca="false">RANK(M8,$M$5:$M$51)</f>
        <v>9</v>
      </c>
      <c r="O8" s="28"/>
      <c r="P8" s="6" t="n">
        <v>17</v>
      </c>
      <c r="Q8" s="28" t="n">
        <v>82</v>
      </c>
      <c r="R8" s="28" t="n">
        <v>32</v>
      </c>
      <c r="S8" s="28" t="n">
        <v>100</v>
      </c>
      <c r="T8" s="28" t="n">
        <v>130</v>
      </c>
      <c r="U8" s="28" t="n">
        <f aca="false">S8-T8</f>
        <v>-30</v>
      </c>
      <c r="V8" s="30"/>
      <c r="W8" s="15"/>
      <c r="X8" s="15"/>
      <c r="Z8" s="3"/>
    </row>
    <row r="9" s="4" customFormat="true" ht="16.5" hidden="false" customHeight="false" outlineLevel="0" collapsed="false">
      <c r="A9" s="24" t="n">
        <v>6</v>
      </c>
      <c r="B9" s="25" t="s">
        <v>24</v>
      </c>
      <c r="C9" s="24"/>
      <c r="D9" s="26" t="n">
        <v>78</v>
      </c>
      <c r="E9" s="26" t="n">
        <v>92</v>
      </c>
      <c r="F9" s="26" t="n">
        <v>82</v>
      </c>
      <c r="G9" s="26" t="n">
        <v>97</v>
      </c>
      <c r="H9" s="26" t="n">
        <v>85</v>
      </c>
      <c r="I9" s="26" t="n">
        <v>85</v>
      </c>
      <c r="J9" s="26" t="n">
        <v>80</v>
      </c>
      <c r="K9" s="17"/>
      <c r="L9" s="17" t="n">
        <f aca="false">SUM(D9:K9)</f>
        <v>599</v>
      </c>
      <c r="M9" s="27" t="n">
        <f aca="false">AVERAGE(D9:K9)</f>
        <v>85.5714285714286</v>
      </c>
      <c r="N9" s="17" t="n">
        <f aca="false">RANK(M9,$M$5:$M$51)</f>
        <v>25</v>
      </c>
      <c r="O9" s="28"/>
      <c r="P9" s="6" t="n">
        <v>191</v>
      </c>
      <c r="Q9" s="28" t="n">
        <v>198</v>
      </c>
      <c r="R9" s="28" t="n">
        <v>83</v>
      </c>
      <c r="S9" s="28" t="n">
        <v>104</v>
      </c>
      <c r="T9" s="28" t="n">
        <v>111</v>
      </c>
      <c r="U9" s="28" t="n">
        <f aca="false">S9-T9</f>
        <v>-7</v>
      </c>
      <c r="V9" s="30"/>
      <c r="W9" s="15"/>
      <c r="X9" s="15"/>
    </row>
    <row r="10" customFormat="false" ht="16.5" hidden="false" customHeight="false" outlineLevel="0" collapsed="false">
      <c r="A10" s="24" t="n">
        <v>7</v>
      </c>
      <c r="B10" s="25" t="s">
        <v>25</v>
      </c>
      <c r="C10" s="24"/>
      <c r="D10" s="26" t="n">
        <v>88</v>
      </c>
      <c r="E10" s="26" t="n">
        <v>95</v>
      </c>
      <c r="F10" s="26" t="n">
        <v>97</v>
      </c>
      <c r="G10" s="26" t="n">
        <v>97</v>
      </c>
      <c r="H10" s="26" t="n">
        <v>88</v>
      </c>
      <c r="I10" s="26" t="n">
        <v>98</v>
      </c>
      <c r="J10" s="26" t="n">
        <v>81</v>
      </c>
      <c r="K10" s="17"/>
      <c r="L10" s="17" t="n">
        <f aca="false">SUM(D10:K10)</f>
        <v>644</v>
      </c>
      <c r="M10" s="27" t="n">
        <f aca="false">AVERAGE(D10:K10)</f>
        <v>92</v>
      </c>
      <c r="N10" s="17" t="n">
        <f aca="false">RANK(M10,$M$5:$M$51)</f>
        <v>7</v>
      </c>
      <c r="O10" s="28"/>
      <c r="Q10" s="28" t="n">
        <v>48</v>
      </c>
      <c r="R10" s="28" t="n">
        <v>58</v>
      </c>
      <c r="S10" s="28" t="n">
        <v>19</v>
      </c>
      <c r="T10" s="28" t="n">
        <v>24</v>
      </c>
      <c r="U10" s="28" t="n">
        <f aca="false">S10-T10</f>
        <v>-5</v>
      </c>
      <c r="V10" s="30"/>
      <c r="W10" s="15"/>
      <c r="X10" s="15"/>
    </row>
    <row r="11" customFormat="false" ht="16.5" hidden="false" customHeight="false" outlineLevel="0" collapsed="false">
      <c r="A11" s="24" t="n">
        <v>8</v>
      </c>
      <c r="B11" s="25" t="s">
        <v>26</v>
      </c>
      <c r="C11" s="24"/>
      <c r="D11" s="26" t="n">
        <v>86</v>
      </c>
      <c r="E11" s="26" t="n">
        <v>100</v>
      </c>
      <c r="F11" s="26" t="n">
        <v>97</v>
      </c>
      <c r="G11" s="26" t="n">
        <v>94</v>
      </c>
      <c r="H11" s="26" t="n">
        <v>91</v>
      </c>
      <c r="I11" s="26" t="n">
        <v>94</v>
      </c>
      <c r="J11" s="26" t="n">
        <v>88</v>
      </c>
      <c r="K11" s="26"/>
      <c r="L11" s="17" t="n">
        <f aca="false">SUM(D11:K11)</f>
        <v>650</v>
      </c>
      <c r="M11" s="27" t="n">
        <f aca="false">AVERAGE(D11:K11)</f>
        <v>92.8571428571429</v>
      </c>
      <c r="N11" s="17" t="n">
        <f aca="false">RANK(M11,$M$5:$M$51)</f>
        <v>4</v>
      </c>
      <c r="O11" s="28"/>
      <c r="P11" s="6" t="n">
        <v>55</v>
      </c>
      <c r="Q11" s="28" t="n">
        <v>67</v>
      </c>
      <c r="R11" s="28" t="n">
        <v>28</v>
      </c>
      <c r="S11" s="28" t="n">
        <v>100</v>
      </c>
      <c r="T11" s="28" t="n">
        <v>57</v>
      </c>
      <c r="U11" s="28" t="n">
        <f aca="false">S11-T11</f>
        <v>43</v>
      </c>
      <c r="V11" s="30"/>
      <c r="W11" s="15"/>
      <c r="X11" s="15"/>
    </row>
    <row r="12" customFormat="false" ht="16.5" hidden="false" customHeight="false" outlineLevel="0" collapsed="false">
      <c r="A12" s="24" t="n">
        <v>9</v>
      </c>
      <c r="B12" s="25" t="s">
        <v>27</v>
      </c>
      <c r="C12" s="24"/>
      <c r="D12" s="26" t="n">
        <v>84</v>
      </c>
      <c r="E12" s="26" t="n">
        <v>97</v>
      </c>
      <c r="F12" s="26" t="n">
        <v>100</v>
      </c>
      <c r="G12" s="26" t="n">
        <v>99</v>
      </c>
      <c r="H12" s="26" t="n">
        <v>91</v>
      </c>
      <c r="I12" s="26" t="n">
        <v>92</v>
      </c>
      <c r="J12" s="26" t="n">
        <v>89</v>
      </c>
      <c r="K12" s="26"/>
      <c r="L12" s="17" t="n">
        <f aca="false">SUM(D12:K12)</f>
        <v>652</v>
      </c>
      <c r="M12" s="27" t="n">
        <f aca="false">AVERAGE(D12:K12)</f>
        <v>93.1428571428571</v>
      </c>
      <c r="N12" s="17" t="n">
        <f aca="false">RANK(M12,$M$5:$M$51)</f>
        <v>3</v>
      </c>
      <c r="O12" s="28"/>
      <c r="P12" s="6" t="n">
        <v>29</v>
      </c>
      <c r="Q12" s="28" t="n">
        <v>204</v>
      </c>
      <c r="R12" s="28" t="n">
        <v>143</v>
      </c>
      <c r="S12" s="28" t="n">
        <v>44</v>
      </c>
      <c r="T12" s="28" t="n">
        <v>32</v>
      </c>
      <c r="U12" s="28" t="n">
        <f aca="false">S12-T12</f>
        <v>12</v>
      </c>
      <c r="V12" s="17"/>
      <c r="W12" s="15"/>
      <c r="X12" s="15"/>
    </row>
    <row r="13" customFormat="false" ht="16.5" hidden="false" customHeight="false" outlineLevel="0" collapsed="false">
      <c r="A13" s="24" t="n">
        <v>10</v>
      </c>
      <c r="B13" s="25" t="s">
        <v>28</v>
      </c>
      <c r="C13" s="24"/>
      <c r="D13" s="26" t="n">
        <v>80</v>
      </c>
      <c r="E13" s="26" t="n">
        <v>85</v>
      </c>
      <c r="F13" s="26" t="n">
        <v>82</v>
      </c>
      <c r="G13" s="26" t="n">
        <v>90</v>
      </c>
      <c r="H13" s="26" t="n">
        <v>93</v>
      </c>
      <c r="I13" s="26" t="n">
        <v>96</v>
      </c>
      <c r="J13" s="26" t="n">
        <v>74</v>
      </c>
      <c r="K13" s="26"/>
      <c r="L13" s="17" t="n">
        <f aca="false">SUM(D13:K13)</f>
        <v>600</v>
      </c>
      <c r="M13" s="27" t="n">
        <f aca="false">AVERAGE(D13:K13)</f>
        <v>85.7142857142857</v>
      </c>
      <c r="N13" s="17" t="n">
        <f aca="false">RANK(M13,$M$5:$M$51)</f>
        <v>24</v>
      </c>
      <c r="O13" s="28"/>
      <c r="P13" s="6" t="n">
        <v>144</v>
      </c>
      <c r="Q13" s="28" t="n">
        <v>179</v>
      </c>
      <c r="R13" s="28" t="n">
        <v>299</v>
      </c>
      <c r="S13" s="28" t="n">
        <v>216</v>
      </c>
      <c r="T13" s="28" t="n">
        <v>124</v>
      </c>
      <c r="U13" s="28" t="n">
        <f aca="false">S13-T13</f>
        <v>92</v>
      </c>
      <c r="V13" s="17"/>
      <c r="W13" s="15"/>
      <c r="X13" s="15"/>
    </row>
    <row r="14" customFormat="false" ht="16.5" hidden="false" customHeight="false" outlineLevel="0" collapsed="false">
      <c r="A14" s="24" t="n">
        <v>11</v>
      </c>
      <c r="B14" s="25" t="s">
        <v>29</v>
      </c>
      <c r="C14" s="25"/>
      <c r="D14" s="26" t="n">
        <v>81</v>
      </c>
      <c r="E14" s="26" t="n">
        <v>96</v>
      </c>
      <c r="F14" s="26" t="n">
        <v>88</v>
      </c>
      <c r="G14" s="26" t="n">
        <v>96</v>
      </c>
      <c r="H14" s="26" t="n">
        <v>95</v>
      </c>
      <c r="I14" s="26" t="n">
        <v>95</v>
      </c>
      <c r="J14" s="26" t="n">
        <v>83</v>
      </c>
      <c r="K14" s="26"/>
      <c r="L14" s="17" t="n">
        <f aca="false">SUM(D14:K14)</f>
        <v>634</v>
      </c>
      <c r="M14" s="27" t="n">
        <f aca="false">AVERAGE(D14:K14)</f>
        <v>90.5714285714286</v>
      </c>
      <c r="N14" s="17" t="n">
        <f aca="false">RANK(M14,$M$5:$M$51)</f>
        <v>11</v>
      </c>
      <c r="O14" s="28"/>
      <c r="P14" s="6" t="n">
        <v>166</v>
      </c>
      <c r="Q14" s="28" t="n">
        <v>204</v>
      </c>
      <c r="R14" s="28" t="n">
        <v>133</v>
      </c>
      <c r="S14" s="28" t="n">
        <v>167</v>
      </c>
      <c r="T14" s="28" t="n">
        <v>239</v>
      </c>
      <c r="U14" s="28" t="n">
        <f aca="false">S14-T14</f>
        <v>-72</v>
      </c>
      <c r="V14" s="17"/>
      <c r="W14" s="15"/>
      <c r="X14" s="15"/>
    </row>
    <row r="15" customFormat="false" ht="16.5" hidden="false" customHeight="false" outlineLevel="0" collapsed="false">
      <c r="A15" s="24" t="n">
        <v>12</v>
      </c>
      <c r="B15" s="25" t="s">
        <v>30</v>
      </c>
      <c r="C15" s="25"/>
      <c r="D15" s="26" t="n">
        <v>82</v>
      </c>
      <c r="E15" s="26" t="n">
        <v>87</v>
      </c>
      <c r="F15" s="26" t="n">
        <v>91</v>
      </c>
      <c r="G15" s="26" t="n">
        <v>92</v>
      </c>
      <c r="H15" s="26" t="n">
        <v>80</v>
      </c>
      <c r="I15" s="26" t="n">
        <v>90</v>
      </c>
      <c r="J15" s="26" t="n">
        <v>83</v>
      </c>
      <c r="K15" s="17"/>
      <c r="L15" s="17" t="n">
        <f aca="false">SUM(D15:K15)</f>
        <v>605</v>
      </c>
      <c r="M15" s="27" t="n">
        <f aca="false">AVERAGE(D15:K15)</f>
        <v>86.4285714285714</v>
      </c>
      <c r="N15" s="17" t="n">
        <f aca="false">RANK(M15,$M$5:$M$51)</f>
        <v>21</v>
      </c>
      <c r="O15" s="28"/>
      <c r="P15" s="6" t="n">
        <v>168</v>
      </c>
      <c r="Q15" s="28" t="n">
        <v>156</v>
      </c>
      <c r="R15" s="28" t="n">
        <v>201</v>
      </c>
      <c r="S15" s="28" t="n">
        <v>191</v>
      </c>
      <c r="T15" s="28" t="n">
        <v>163</v>
      </c>
      <c r="U15" s="28" t="n">
        <f aca="false">S15-T15</f>
        <v>28</v>
      </c>
      <c r="V15" s="17"/>
      <c r="W15" s="15"/>
      <c r="X15" s="15"/>
    </row>
    <row r="16" customFormat="false" ht="16.5" hidden="false" customHeight="false" outlineLevel="0" collapsed="false">
      <c r="A16" s="24" t="n">
        <v>13</v>
      </c>
      <c r="B16" s="25" t="s">
        <v>31</v>
      </c>
      <c r="C16" s="24"/>
      <c r="D16" s="26" t="n">
        <v>78</v>
      </c>
      <c r="E16" s="26" t="n">
        <v>94</v>
      </c>
      <c r="F16" s="26" t="n">
        <v>91</v>
      </c>
      <c r="G16" s="26" t="n">
        <v>95</v>
      </c>
      <c r="H16" s="26" t="n">
        <v>87</v>
      </c>
      <c r="I16" s="26" t="n">
        <v>95</v>
      </c>
      <c r="J16" s="26" t="n">
        <v>88</v>
      </c>
      <c r="K16" s="17"/>
      <c r="L16" s="17" t="n">
        <f aca="false">SUM(D16:K16)</f>
        <v>628</v>
      </c>
      <c r="M16" s="27" t="n">
        <f aca="false">AVERAGE(D16:K16)</f>
        <v>89.7142857142857</v>
      </c>
      <c r="N16" s="17" t="n">
        <f aca="false">RANK(M16,$M$5:$M$51)</f>
        <v>12</v>
      </c>
      <c r="O16" s="28"/>
      <c r="P16" s="6" t="n">
        <v>262</v>
      </c>
      <c r="Q16" s="28" t="n">
        <v>257</v>
      </c>
      <c r="R16" s="28" t="n">
        <v>255</v>
      </c>
      <c r="S16" s="28" t="n">
        <v>343</v>
      </c>
      <c r="T16" s="28" t="n">
        <v>336</v>
      </c>
      <c r="U16" s="28" t="n">
        <f aca="false">S16-T16</f>
        <v>7</v>
      </c>
      <c r="V16" s="17"/>
      <c r="W16" s="15"/>
      <c r="X16" s="15"/>
    </row>
    <row r="17" customFormat="false" ht="16.5" hidden="false" customHeight="false" outlineLevel="0" collapsed="false">
      <c r="A17" s="24" t="n">
        <v>14</v>
      </c>
      <c r="B17" s="25" t="s">
        <v>32</v>
      </c>
      <c r="C17" s="25"/>
      <c r="D17" s="26" t="n">
        <v>67</v>
      </c>
      <c r="E17" s="26" t="n">
        <v>81</v>
      </c>
      <c r="F17" s="26" t="n">
        <v>64</v>
      </c>
      <c r="G17" s="26" t="n">
        <v>66</v>
      </c>
      <c r="H17" s="26" t="n">
        <v>67</v>
      </c>
      <c r="I17" s="26" t="n">
        <v>61</v>
      </c>
      <c r="J17" s="26" t="n">
        <v>68</v>
      </c>
      <c r="K17" s="26"/>
      <c r="L17" s="17" t="n">
        <f aca="false">SUM(D17:K17)</f>
        <v>474</v>
      </c>
      <c r="M17" s="27" t="n">
        <f aca="false">AVERAGE(D17:K17)</f>
        <v>67.7142857142857</v>
      </c>
      <c r="N17" s="17" t="n">
        <f aca="false">RANK(M17,$M$5:$M$51)</f>
        <v>45</v>
      </c>
      <c r="O17" s="28"/>
      <c r="P17" s="6" t="n">
        <v>503</v>
      </c>
      <c r="Q17" s="28" t="n">
        <v>517</v>
      </c>
      <c r="R17" s="28" t="n">
        <v>517</v>
      </c>
      <c r="S17" s="28" t="n">
        <v>497</v>
      </c>
      <c r="T17" s="28" t="n">
        <v>507</v>
      </c>
      <c r="U17" s="28" t="n">
        <f aca="false">S17-T17</f>
        <v>-10</v>
      </c>
      <c r="V17" s="17"/>
      <c r="W17" s="15"/>
      <c r="X17" s="15"/>
    </row>
    <row r="18" customFormat="false" ht="16.5" hidden="false" customHeight="false" outlineLevel="0" collapsed="false">
      <c r="A18" s="24" t="n">
        <v>15</v>
      </c>
      <c r="B18" s="25" t="s">
        <v>33</v>
      </c>
      <c r="C18" s="24"/>
      <c r="D18" s="26" t="n">
        <v>81</v>
      </c>
      <c r="E18" s="26" t="n">
        <v>90</v>
      </c>
      <c r="F18" s="26" t="n">
        <v>79</v>
      </c>
      <c r="G18" s="26" t="n">
        <v>94</v>
      </c>
      <c r="H18" s="26" t="n">
        <v>91</v>
      </c>
      <c r="I18" s="26" t="n">
        <v>82</v>
      </c>
      <c r="J18" s="26" t="n">
        <v>87</v>
      </c>
      <c r="K18" s="26"/>
      <c r="L18" s="17" t="n">
        <f aca="false">SUM(D18:K18)</f>
        <v>604</v>
      </c>
      <c r="M18" s="27" t="n">
        <f aca="false">AVERAGE(D18:K18)</f>
        <v>86.2857142857143</v>
      </c>
      <c r="N18" s="17" t="n">
        <f aca="false">RANK(M18,$M$5:$M$51)</f>
        <v>22</v>
      </c>
      <c r="O18" s="28"/>
      <c r="P18" s="6" t="n">
        <v>225</v>
      </c>
      <c r="Q18" s="28" t="n">
        <v>307</v>
      </c>
      <c r="R18" s="28" t="n">
        <v>201</v>
      </c>
      <c r="S18" s="28" t="n">
        <v>245</v>
      </c>
      <c r="T18" s="28" t="n">
        <v>142</v>
      </c>
      <c r="U18" s="28" t="n">
        <f aca="false">S18-T18</f>
        <v>103</v>
      </c>
      <c r="V18" s="17"/>
      <c r="W18" s="15"/>
      <c r="X18" s="15"/>
    </row>
    <row r="19" customFormat="false" ht="16.5" hidden="false" customHeight="false" outlineLevel="0" collapsed="false">
      <c r="A19" s="24" t="n">
        <v>16</v>
      </c>
      <c r="B19" s="25" t="s">
        <v>34</v>
      </c>
      <c r="C19" s="24"/>
      <c r="D19" s="26" t="n">
        <v>72</v>
      </c>
      <c r="E19" s="26" t="n">
        <v>78</v>
      </c>
      <c r="F19" s="26" t="n">
        <v>91</v>
      </c>
      <c r="G19" s="26" t="n">
        <v>85</v>
      </c>
      <c r="H19" s="26" t="n">
        <v>79</v>
      </c>
      <c r="I19" s="26" t="n">
        <v>85</v>
      </c>
      <c r="J19" s="26" t="n">
        <v>78</v>
      </c>
      <c r="K19" s="26"/>
      <c r="L19" s="17" t="n">
        <f aca="false">SUM(D19:K19)</f>
        <v>568</v>
      </c>
      <c r="M19" s="27" t="n">
        <f aca="false">AVERAGE(D19:K19)</f>
        <v>81.1428571428571</v>
      </c>
      <c r="N19" s="17" t="n">
        <f aca="false">RANK(M19,$M$5:$M$51)</f>
        <v>35</v>
      </c>
      <c r="O19" s="28"/>
      <c r="P19" s="6" t="n">
        <v>305</v>
      </c>
      <c r="Q19" s="28" t="n">
        <v>389</v>
      </c>
      <c r="R19" s="28" t="n">
        <v>362</v>
      </c>
      <c r="S19" s="28" t="n">
        <v>396</v>
      </c>
      <c r="T19" s="28" t="n">
        <v>346</v>
      </c>
      <c r="U19" s="28" t="n">
        <f aca="false">S19-T19</f>
        <v>50</v>
      </c>
      <c r="V19" s="17"/>
      <c r="W19" s="15"/>
      <c r="X19" s="15"/>
    </row>
    <row r="20" customFormat="false" ht="16.5" hidden="false" customHeight="false" outlineLevel="0" collapsed="false">
      <c r="A20" s="24" t="n">
        <v>17</v>
      </c>
      <c r="B20" s="25" t="s">
        <v>35</v>
      </c>
      <c r="C20" s="25"/>
      <c r="D20" s="26" t="n">
        <v>79</v>
      </c>
      <c r="E20" s="26" t="n">
        <v>94</v>
      </c>
      <c r="F20" s="26" t="n">
        <v>85</v>
      </c>
      <c r="G20" s="26" t="n">
        <v>79</v>
      </c>
      <c r="H20" s="26" t="n">
        <v>85</v>
      </c>
      <c r="I20" s="26" t="n">
        <v>80</v>
      </c>
      <c r="J20" s="26" t="n">
        <v>74</v>
      </c>
      <c r="K20" s="26"/>
      <c r="L20" s="17" t="n">
        <f aca="false">SUM(D20:K20)</f>
        <v>576</v>
      </c>
      <c r="M20" s="27" t="n">
        <f aca="false">AVERAGE(D20:K20)</f>
        <v>82.2857142857143</v>
      </c>
      <c r="N20" s="17" t="n">
        <f aca="false">RANK(M20,$M$5:$M$51)</f>
        <v>33</v>
      </c>
      <c r="O20" s="28"/>
      <c r="P20" s="6" t="n">
        <v>188</v>
      </c>
      <c r="Q20" s="28" t="n">
        <v>349</v>
      </c>
      <c r="R20" s="28" t="n">
        <v>296</v>
      </c>
      <c r="S20" s="28" t="n">
        <v>340</v>
      </c>
      <c r="T20" s="28" t="n">
        <v>311</v>
      </c>
      <c r="U20" s="28" t="n">
        <f aca="false">S20-T20</f>
        <v>29</v>
      </c>
      <c r="V20" s="17"/>
      <c r="W20" s="16"/>
      <c r="X20" s="15"/>
    </row>
    <row r="21" customFormat="false" ht="16.5" hidden="false" customHeight="false" outlineLevel="0" collapsed="false">
      <c r="A21" s="24" t="n">
        <v>18</v>
      </c>
      <c r="B21" s="25" t="s">
        <v>36</v>
      </c>
      <c r="C21" s="25"/>
      <c r="D21" s="26" t="n">
        <v>81</v>
      </c>
      <c r="E21" s="26" t="n">
        <v>88</v>
      </c>
      <c r="F21" s="26" t="n">
        <v>70</v>
      </c>
      <c r="G21" s="26" t="n">
        <v>93</v>
      </c>
      <c r="H21" s="26" t="n">
        <v>80</v>
      </c>
      <c r="I21" s="26" t="n">
        <v>88</v>
      </c>
      <c r="J21" s="26" t="n">
        <v>81</v>
      </c>
      <c r="K21" s="26"/>
      <c r="L21" s="17" t="n">
        <f aca="false">SUM(D21:K21)</f>
        <v>581</v>
      </c>
      <c r="M21" s="27" t="n">
        <f aca="false">AVERAGE(D21:K21)</f>
        <v>83</v>
      </c>
      <c r="N21" s="17" t="n">
        <f aca="false">RANK(M21,$M$5:$M$51)</f>
        <v>31</v>
      </c>
      <c r="O21" s="28"/>
      <c r="P21" s="6" t="n">
        <v>262</v>
      </c>
      <c r="Q21" s="28" t="n">
        <v>234</v>
      </c>
      <c r="R21" s="28" t="n">
        <v>218</v>
      </c>
      <c r="S21" s="28" t="n">
        <v>224</v>
      </c>
      <c r="T21" s="28" t="n">
        <v>134</v>
      </c>
      <c r="U21" s="28" t="n">
        <f aca="false">S21-T21</f>
        <v>90</v>
      </c>
      <c r="V21" s="17"/>
      <c r="W21" s="16"/>
      <c r="X21" s="15"/>
    </row>
    <row r="22" customFormat="false" ht="16.5" hidden="false" customHeight="false" outlineLevel="0" collapsed="false">
      <c r="A22" s="24" t="n">
        <v>19</v>
      </c>
      <c r="B22" s="25" t="s">
        <v>37</v>
      </c>
      <c r="C22" s="24"/>
      <c r="D22" s="26" t="n">
        <v>90</v>
      </c>
      <c r="E22" s="26" t="n">
        <v>91</v>
      </c>
      <c r="F22" s="26" t="n">
        <v>97</v>
      </c>
      <c r="G22" s="26" t="n">
        <v>99</v>
      </c>
      <c r="H22" s="26" t="n">
        <v>97</v>
      </c>
      <c r="I22" s="26" t="n">
        <v>94</v>
      </c>
      <c r="J22" s="26" t="n">
        <v>81</v>
      </c>
      <c r="K22" s="26"/>
      <c r="L22" s="17" t="n">
        <f aca="false">SUM(D22:K22)</f>
        <v>649</v>
      </c>
      <c r="M22" s="27" t="n">
        <f aca="false">AVERAGE(D22:K22)</f>
        <v>92.7142857142857</v>
      </c>
      <c r="N22" s="17" t="n">
        <f aca="false">RANK(M22,$M$5:$M$51)</f>
        <v>5</v>
      </c>
      <c r="O22" s="28"/>
      <c r="P22" s="6" t="n">
        <v>63</v>
      </c>
      <c r="Q22" s="28" t="n">
        <v>76</v>
      </c>
      <c r="R22" s="28" t="n">
        <v>64</v>
      </c>
      <c r="S22" s="28" t="n">
        <v>79</v>
      </c>
      <c r="T22" s="28" t="n">
        <v>49</v>
      </c>
      <c r="U22" s="28" t="n">
        <f aca="false">S22-T22</f>
        <v>30</v>
      </c>
      <c r="V22" s="17"/>
      <c r="W22" s="16"/>
      <c r="X22" s="15"/>
    </row>
    <row r="23" customFormat="false" ht="16.5" hidden="false" customHeight="false" outlineLevel="0" collapsed="false">
      <c r="A23" s="24" t="n">
        <v>20</v>
      </c>
      <c r="B23" s="25" t="s">
        <v>38</v>
      </c>
      <c r="C23" s="24"/>
      <c r="D23" s="26" t="n">
        <v>62</v>
      </c>
      <c r="E23" s="26" t="n">
        <v>75</v>
      </c>
      <c r="F23" s="26" t="n">
        <v>58</v>
      </c>
      <c r="G23" s="26" t="n">
        <v>55</v>
      </c>
      <c r="H23" s="26" t="n">
        <v>72</v>
      </c>
      <c r="I23" s="26" t="n">
        <v>64</v>
      </c>
      <c r="J23" s="26" t="n">
        <v>77</v>
      </c>
      <c r="K23" s="26"/>
      <c r="L23" s="17" t="n">
        <f aca="false">SUM(D23:K23)</f>
        <v>463</v>
      </c>
      <c r="M23" s="27" t="n">
        <f aca="false">AVERAGE(D23:K23)</f>
        <v>66.1428571428571</v>
      </c>
      <c r="N23" s="17" t="n">
        <f aca="false">RANK(M23,$M$5:$M$51)</f>
        <v>46</v>
      </c>
      <c r="O23" s="28"/>
      <c r="P23" s="6" t="n">
        <v>529</v>
      </c>
      <c r="Q23" s="28" t="n">
        <v>522</v>
      </c>
      <c r="R23" s="28" t="n">
        <v>497</v>
      </c>
      <c r="S23" s="28" t="n">
        <v>506</v>
      </c>
      <c r="T23" s="28" t="n">
        <v>372</v>
      </c>
      <c r="U23" s="28" t="n">
        <f aca="false">S23-T23</f>
        <v>134</v>
      </c>
      <c r="V23" s="17"/>
      <c r="W23" s="16"/>
      <c r="X23" s="15"/>
    </row>
    <row r="24" customFormat="false" ht="16.5" hidden="false" customHeight="false" outlineLevel="0" collapsed="false">
      <c r="A24" s="24" t="n">
        <v>21</v>
      </c>
      <c r="B24" s="25" t="s">
        <v>39</v>
      </c>
      <c r="C24" s="24"/>
      <c r="D24" s="26" t="n">
        <v>74</v>
      </c>
      <c r="E24" s="26" t="n">
        <v>90</v>
      </c>
      <c r="F24" s="26" t="n">
        <v>85</v>
      </c>
      <c r="G24" s="26" t="n">
        <v>94</v>
      </c>
      <c r="H24" s="26" t="n">
        <v>82</v>
      </c>
      <c r="I24" s="26" t="n">
        <v>90</v>
      </c>
      <c r="J24" s="26" t="n">
        <v>83</v>
      </c>
      <c r="K24" s="17"/>
      <c r="L24" s="17" t="n">
        <f aca="false">SUM(D24:K24)</f>
        <v>598</v>
      </c>
      <c r="M24" s="27" t="n">
        <f aca="false">AVERAGE(D24:K24)</f>
        <v>85.4285714285714</v>
      </c>
      <c r="N24" s="17" t="n">
        <f aca="false">RANK(M24,$M$5:$M$51)</f>
        <v>26</v>
      </c>
      <c r="O24" s="28"/>
      <c r="P24" s="6" t="n">
        <v>176</v>
      </c>
      <c r="Q24" s="28" t="n">
        <v>275</v>
      </c>
      <c r="R24" s="28" t="n">
        <v>301</v>
      </c>
      <c r="S24" s="28" t="n">
        <v>343</v>
      </c>
      <c r="T24" s="28" t="n">
        <v>299</v>
      </c>
      <c r="U24" s="28" t="n">
        <f aca="false">S24-T24</f>
        <v>44</v>
      </c>
      <c r="V24" s="17"/>
      <c r="W24" s="16"/>
      <c r="X24" s="15"/>
    </row>
    <row r="25" customFormat="false" ht="16.5" hidden="false" customHeight="false" outlineLevel="0" collapsed="false">
      <c r="A25" s="24" t="n">
        <v>22</v>
      </c>
      <c r="B25" s="25" t="s">
        <v>40</v>
      </c>
      <c r="C25" s="24"/>
      <c r="D25" s="26" t="n">
        <v>70</v>
      </c>
      <c r="E25" s="26" t="n">
        <v>71</v>
      </c>
      <c r="F25" s="26" t="n">
        <v>67</v>
      </c>
      <c r="G25" s="26" t="n">
        <v>82</v>
      </c>
      <c r="H25" s="26" t="n">
        <v>57</v>
      </c>
      <c r="I25" s="26" t="n">
        <v>79</v>
      </c>
      <c r="J25" s="26" t="n">
        <v>90</v>
      </c>
      <c r="K25" s="26"/>
      <c r="L25" s="17" t="n">
        <f aca="false">SUM(D25:K25)</f>
        <v>516</v>
      </c>
      <c r="M25" s="27" t="n">
        <f aca="false">AVERAGE(D25:K25)</f>
        <v>73.7142857142857</v>
      </c>
      <c r="N25" s="17" t="n">
        <f aca="false">RANK(M25,$M$5:$M$51)</f>
        <v>43</v>
      </c>
      <c r="O25" s="28"/>
      <c r="P25" s="6" t="n">
        <v>442</v>
      </c>
      <c r="Q25" s="28" t="n">
        <v>372</v>
      </c>
      <c r="R25" s="28" t="n">
        <v>412</v>
      </c>
      <c r="S25" s="28" t="n">
        <v>383</v>
      </c>
      <c r="T25" s="28" t="n">
        <v>399</v>
      </c>
      <c r="U25" s="28" t="n">
        <f aca="false">S25-T25</f>
        <v>-16</v>
      </c>
      <c r="V25" s="17"/>
      <c r="W25" s="16"/>
      <c r="X25" s="15"/>
    </row>
    <row r="26" customFormat="false" ht="16.5" hidden="false" customHeight="false" outlineLevel="0" collapsed="false">
      <c r="A26" s="24" t="n">
        <v>23</v>
      </c>
      <c r="B26" s="25" t="s">
        <v>41</v>
      </c>
      <c r="C26" s="25"/>
      <c r="D26" s="26" t="n">
        <v>81</v>
      </c>
      <c r="E26" s="26" t="n">
        <v>87</v>
      </c>
      <c r="F26" s="26" t="n">
        <v>88</v>
      </c>
      <c r="G26" s="26" t="n">
        <v>89</v>
      </c>
      <c r="H26" s="26" t="n">
        <v>89</v>
      </c>
      <c r="I26" s="26" t="n">
        <v>88</v>
      </c>
      <c r="J26" s="26" t="n">
        <v>82</v>
      </c>
      <c r="K26" s="17"/>
      <c r="L26" s="17" t="n">
        <f aca="false">SUM(D26:K26)</f>
        <v>604</v>
      </c>
      <c r="M26" s="27" t="n">
        <f aca="false">AVERAGE(D26:K26)</f>
        <v>86.2857142857143</v>
      </c>
      <c r="N26" s="17" t="n">
        <f aca="false">RANK(M26,$M$5:$M$51)</f>
        <v>22</v>
      </c>
      <c r="O26" s="28"/>
      <c r="P26" s="6" t="n">
        <v>231</v>
      </c>
      <c r="Q26" s="28" t="n">
        <v>247</v>
      </c>
      <c r="R26" s="28" t="n">
        <v>160</v>
      </c>
      <c r="S26" s="28" t="n">
        <v>259</v>
      </c>
      <c r="T26" s="28" t="n">
        <v>111</v>
      </c>
      <c r="U26" s="28" t="n">
        <f aca="false">S26-T26</f>
        <v>148</v>
      </c>
      <c r="V26" s="17"/>
      <c r="W26" s="16"/>
      <c r="X26" s="15"/>
    </row>
    <row r="27" customFormat="false" ht="16.5" hidden="false" customHeight="false" outlineLevel="0" collapsed="false">
      <c r="A27" s="24" t="n">
        <v>24</v>
      </c>
      <c r="B27" s="25" t="s">
        <v>42</v>
      </c>
      <c r="C27" s="25"/>
      <c r="D27" s="26" t="n">
        <v>65</v>
      </c>
      <c r="E27" s="26" t="n">
        <v>43</v>
      </c>
      <c r="F27" s="26" t="n">
        <v>46</v>
      </c>
      <c r="G27" s="26" t="n">
        <v>85</v>
      </c>
      <c r="H27" s="26" t="n">
        <v>85</v>
      </c>
      <c r="I27" s="26" t="n">
        <v>94</v>
      </c>
      <c r="J27" s="26" t="n">
        <v>58</v>
      </c>
      <c r="K27" s="17"/>
      <c r="L27" s="17" t="n">
        <f aca="false">SUM(D27:K27)</f>
        <v>476</v>
      </c>
      <c r="M27" s="27" t="n">
        <f aca="false">AVERAGE(D27:K27)</f>
        <v>68</v>
      </c>
      <c r="N27" s="17" t="n">
        <f aca="false">RANK(M27,$M$5:$M$51)</f>
        <v>44</v>
      </c>
      <c r="O27" s="28"/>
      <c r="P27" s="6" t="n">
        <v>411</v>
      </c>
      <c r="Q27" s="28" t="n">
        <v>466</v>
      </c>
      <c r="R27" s="28" t="n">
        <v>479</v>
      </c>
      <c r="S27" s="28" t="n">
        <v>415</v>
      </c>
      <c r="T27" s="28" t="n">
        <v>452</v>
      </c>
      <c r="U27" s="28" t="n">
        <f aca="false">S27-T27</f>
        <v>-37</v>
      </c>
      <c r="V27" s="17"/>
      <c r="W27" s="16"/>
      <c r="X27" s="15"/>
    </row>
    <row r="28" customFormat="false" ht="16.5" hidden="false" customHeight="false" outlineLevel="0" collapsed="false">
      <c r="A28" s="24" t="n">
        <v>25</v>
      </c>
      <c r="B28" s="25" t="s">
        <v>43</v>
      </c>
      <c r="C28" s="24"/>
      <c r="D28" s="26" t="n">
        <v>73</v>
      </c>
      <c r="E28" s="26" t="n">
        <v>94</v>
      </c>
      <c r="F28" s="26" t="n">
        <v>91</v>
      </c>
      <c r="G28" s="26" t="n">
        <v>96</v>
      </c>
      <c r="H28" s="26" t="n">
        <v>89</v>
      </c>
      <c r="I28" s="26" t="n">
        <v>95</v>
      </c>
      <c r="J28" s="26" t="n">
        <v>76</v>
      </c>
      <c r="K28" s="17"/>
      <c r="L28" s="17" t="n">
        <f aca="false">SUM(D28:K28)</f>
        <v>614</v>
      </c>
      <c r="M28" s="27" t="n">
        <f aca="false">AVERAGE(D28:K28)</f>
        <v>87.7142857142857</v>
      </c>
      <c r="N28" s="17" t="n">
        <f aca="false">RANK(M28,$M$5:$M$51)</f>
        <v>18</v>
      </c>
      <c r="O28" s="28"/>
      <c r="P28" s="6" t="n">
        <v>198</v>
      </c>
      <c r="Q28" s="28" t="n">
        <v>211</v>
      </c>
      <c r="R28" s="28" t="n">
        <v>264</v>
      </c>
      <c r="S28" s="28" t="n">
        <v>282</v>
      </c>
      <c r="T28" s="28" t="n">
        <v>322</v>
      </c>
      <c r="U28" s="28" t="n">
        <f aca="false">S28-T28</f>
        <v>-40</v>
      </c>
      <c r="V28" s="17"/>
      <c r="W28" s="16"/>
      <c r="X28" s="15"/>
    </row>
    <row r="29" customFormat="false" ht="16.5" hidden="false" customHeight="false" outlineLevel="0" collapsed="false">
      <c r="A29" s="24" t="n">
        <v>26</v>
      </c>
      <c r="B29" s="25" t="s">
        <v>44</v>
      </c>
      <c r="C29" s="24"/>
      <c r="D29" s="26" t="n">
        <v>66</v>
      </c>
      <c r="E29" s="26" t="n">
        <v>51</v>
      </c>
      <c r="F29" s="26" t="n">
        <v>73</v>
      </c>
      <c r="G29" s="26" t="n">
        <v>92</v>
      </c>
      <c r="H29" s="26" t="n">
        <v>89</v>
      </c>
      <c r="I29" s="26" t="n">
        <v>89</v>
      </c>
      <c r="J29" s="26" t="n">
        <v>65</v>
      </c>
      <c r="K29" s="17"/>
      <c r="L29" s="17" t="n">
        <f aca="false">SUM(D29:K29)</f>
        <v>525</v>
      </c>
      <c r="M29" s="27" t="n">
        <f aca="false">AVERAGE(D29:K29)</f>
        <v>75</v>
      </c>
      <c r="N29" s="17" t="n">
        <f aca="false">RANK(M29,$M$5:$M$51)</f>
        <v>40</v>
      </c>
      <c r="O29" s="28"/>
      <c r="P29" s="6" t="n">
        <v>396</v>
      </c>
      <c r="Q29" s="28" t="n">
        <v>317</v>
      </c>
      <c r="R29" s="28" t="n">
        <v>365</v>
      </c>
      <c r="S29" s="28" t="n">
        <v>377</v>
      </c>
      <c r="T29" s="28" t="n">
        <v>346</v>
      </c>
      <c r="U29" s="28" t="n">
        <f aca="false">S29-T29</f>
        <v>31</v>
      </c>
      <c r="V29" s="17"/>
      <c r="W29" s="15"/>
      <c r="X29" s="15"/>
    </row>
    <row r="30" customFormat="false" ht="16.5" hidden="false" customHeight="false" outlineLevel="0" collapsed="false">
      <c r="A30" s="24" t="n">
        <v>27</v>
      </c>
      <c r="B30" s="25" t="s">
        <v>45</v>
      </c>
      <c r="C30" s="25"/>
      <c r="D30" s="26" t="n">
        <v>88</v>
      </c>
      <c r="E30" s="26" t="n">
        <v>82</v>
      </c>
      <c r="F30" s="26" t="n">
        <v>100</v>
      </c>
      <c r="G30" s="26" t="n">
        <v>94</v>
      </c>
      <c r="H30" s="26" t="n">
        <v>90</v>
      </c>
      <c r="I30" s="26" t="n">
        <v>98</v>
      </c>
      <c r="J30" s="26" t="n">
        <v>84</v>
      </c>
      <c r="K30" s="26"/>
      <c r="L30" s="17" t="n">
        <f aca="false">SUM(D30:K30)</f>
        <v>636</v>
      </c>
      <c r="M30" s="27" t="n">
        <f aca="false">AVERAGE(D30:K30)</f>
        <v>90.8571428571429</v>
      </c>
      <c r="N30" s="17" t="n">
        <f aca="false">RANK(M30,$M$5:$M$51)</f>
        <v>10</v>
      </c>
      <c r="O30" s="28"/>
      <c r="P30" s="6" t="n">
        <v>108</v>
      </c>
      <c r="Q30" s="28" t="n">
        <v>147</v>
      </c>
      <c r="R30" s="28" t="n">
        <v>167</v>
      </c>
      <c r="S30" s="28" t="n">
        <v>210</v>
      </c>
      <c r="T30" s="28" t="n">
        <v>43</v>
      </c>
      <c r="U30" s="28" t="n">
        <f aca="false">S30-T30</f>
        <v>167</v>
      </c>
      <c r="V30" s="17"/>
      <c r="W30" s="15"/>
      <c r="X30" s="15"/>
    </row>
    <row r="31" customFormat="false" ht="16.5" hidden="false" customHeight="false" outlineLevel="0" collapsed="false">
      <c r="A31" s="24" t="n">
        <v>28</v>
      </c>
      <c r="B31" s="25" t="s">
        <v>46</v>
      </c>
      <c r="C31" s="25"/>
      <c r="D31" s="26" t="n">
        <v>77</v>
      </c>
      <c r="E31" s="26" t="n">
        <v>65</v>
      </c>
      <c r="F31" s="26" t="n">
        <v>100</v>
      </c>
      <c r="G31" s="26" t="n">
        <v>85</v>
      </c>
      <c r="H31" s="26" t="n">
        <v>92</v>
      </c>
      <c r="I31" s="26" t="n">
        <v>92</v>
      </c>
      <c r="J31" s="26" t="n">
        <v>84</v>
      </c>
      <c r="K31" s="26"/>
      <c r="L31" s="17" t="n">
        <f aca="false">SUM(D31:K31)</f>
        <v>595</v>
      </c>
      <c r="M31" s="27" t="n">
        <f aca="false">AVERAGE(D31:K31)</f>
        <v>85</v>
      </c>
      <c r="N31" s="17" t="n">
        <f aca="false">RANK(M31,$M$5:$M$51)</f>
        <v>28</v>
      </c>
      <c r="O31" s="28"/>
      <c r="P31" s="6" t="n">
        <v>225</v>
      </c>
      <c r="Q31" s="28" t="n">
        <v>164</v>
      </c>
      <c r="R31" s="28" t="n">
        <v>225</v>
      </c>
      <c r="S31" s="28" t="n">
        <v>165</v>
      </c>
      <c r="T31" s="28" t="n">
        <v>171</v>
      </c>
      <c r="U31" s="28" t="n">
        <f aca="false">S31-T31</f>
        <v>-6</v>
      </c>
      <c r="V31" s="17"/>
      <c r="W31" s="15"/>
      <c r="X31" s="15"/>
    </row>
    <row r="32" customFormat="false" ht="16.5" hidden="false" customHeight="false" outlineLevel="0" collapsed="false">
      <c r="A32" s="24" t="n">
        <v>30</v>
      </c>
      <c r="B32" s="25" t="s">
        <v>47</v>
      </c>
      <c r="C32" s="24"/>
      <c r="D32" s="26" t="n">
        <v>95</v>
      </c>
      <c r="E32" s="26" t="n">
        <v>96</v>
      </c>
      <c r="F32" s="26" t="n">
        <v>97</v>
      </c>
      <c r="G32" s="26" t="n">
        <v>95</v>
      </c>
      <c r="H32" s="26" t="n">
        <v>91</v>
      </c>
      <c r="I32" s="26" t="n">
        <v>98</v>
      </c>
      <c r="J32" s="26" t="n">
        <v>81</v>
      </c>
      <c r="K32" s="17"/>
      <c r="L32" s="17" t="n">
        <f aca="false">SUM(D32:K32)</f>
        <v>653</v>
      </c>
      <c r="M32" s="27" t="n">
        <f aca="false">AVERAGE(D32:K32)</f>
        <v>93.2857142857143</v>
      </c>
      <c r="N32" s="17" t="n">
        <f aca="false">RANK(M32,$M$5:$M$51)</f>
        <v>2</v>
      </c>
      <c r="O32" s="28"/>
      <c r="P32" s="6" t="n">
        <v>42</v>
      </c>
      <c r="Q32" s="28" t="n">
        <v>55</v>
      </c>
      <c r="R32" s="28" t="n">
        <v>46</v>
      </c>
      <c r="S32" s="28" t="n">
        <v>50</v>
      </c>
      <c r="T32" s="28" t="n">
        <v>66</v>
      </c>
      <c r="U32" s="28" t="n">
        <f aca="false">S32-T32</f>
        <v>-16</v>
      </c>
      <c r="V32" s="17"/>
      <c r="W32" s="15"/>
      <c r="X32" s="15"/>
    </row>
    <row r="33" customFormat="false" ht="16.5" hidden="false" customHeight="false" outlineLevel="0" collapsed="false">
      <c r="A33" s="24" t="n">
        <v>31</v>
      </c>
      <c r="B33" s="25" t="s">
        <v>48</v>
      </c>
      <c r="C33" s="24"/>
      <c r="D33" s="26" t="n">
        <v>72</v>
      </c>
      <c r="E33" s="26" t="n">
        <v>85</v>
      </c>
      <c r="F33" s="26" t="n">
        <v>82</v>
      </c>
      <c r="G33" s="26" t="n">
        <v>89</v>
      </c>
      <c r="H33" s="26" t="n">
        <v>83</v>
      </c>
      <c r="I33" s="26" t="n">
        <v>91</v>
      </c>
      <c r="J33" s="26" t="n">
        <v>80</v>
      </c>
      <c r="K33" s="26"/>
      <c r="L33" s="17" t="n">
        <f aca="false">SUM(D33:K33)</f>
        <v>582</v>
      </c>
      <c r="M33" s="27" t="n">
        <f aca="false">AVERAGE(D33:K33)</f>
        <v>83.1428571428571</v>
      </c>
      <c r="N33" s="17" t="n">
        <f aca="false">RANK(M33,$M$5:$M$51)</f>
        <v>30</v>
      </c>
      <c r="O33" s="28"/>
      <c r="P33" s="6" t="n">
        <v>231</v>
      </c>
      <c r="Q33" s="28" t="n">
        <v>198</v>
      </c>
      <c r="R33" s="28" t="n">
        <v>285</v>
      </c>
      <c r="S33" s="28" t="n">
        <v>187</v>
      </c>
      <c r="T33" s="28" t="n">
        <v>282</v>
      </c>
      <c r="U33" s="28" t="n">
        <f aca="false">S33-T33</f>
        <v>-95</v>
      </c>
      <c r="V33" s="17"/>
      <c r="W33" s="15"/>
      <c r="X33" s="15"/>
    </row>
    <row r="34" customFormat="false" ht="16.5" hidden="false" customHeight="false" outlineLevel="0" collapsed="false">
      <c r="A34" s="24" t="n">
        <v>32</v>
      </c>
      <c r="B34" s="25" t="s">
        <v>49</v>
      </c>
      <c r="C34" s="24"/>
      <c r="D34" s="26" t="n">
        <v>74</v>
      </c>
      <c r="E34" s="26" t="n">
        <v>76</v>
      </c>
      <c r="F34" s="26" t="n">
        <v>36</v>
      </c>
      <c r="G34" s="26" t="n">
        <v>75</v>
      </c>
      <c r="H34" s="26" t="n">
        <v>94</v>
      </c>
      <c r="I34" s="26" t="n">
        <v>91</v>
      </c>
      <c r="J34" s="26" t="n">
        <v>73</v>
      </c>
      <c r="K34" s="26"/>
      <c r="L34" s="17" t="n">
        <f aca="false">SUM(D34:K34)</f>
        <v>519</v>
      </c>
      <c r="M34" s="27" t="n">
        <f aca="false">AVERAGE(D34:K34)</f>
        <v>74.1428571428571</v>
      </c>
      <c r="N34" s="17" t="n">
        <f aca="false">RANK(M34,$M$5:$M$51)</f>
        <v>42</v>
      </c>
      <c r="O34" s="28"/>
      <c r="P34" s="6" t="n">
        <v>327</v>
      </c>
      <c r="Q34" s="28" t="n">
        <v>273</v>
      </c>
      <c r="R34" s="28" t="n">
        <v>390</v>
      </c>
      <c r="S34" s="28" t="n">
        <v>384</v>
      </c>
      <c r="T34" s="28" t="n">
        <v>333</v>
      </c>
      <c r="U34" s="28" t="n">
        <f aca="false">S34-T34</f>
        <v>51</v>
      </c>
      <c r="V34" s="17"/>
      <c r="W34" s="15"/>
      <c r="X34" s="15"/>
    </row>
    <row r="35" customFormat="false" ht="16.5" hidden="false" customHeight="false" outlineLevel="0" collapsed="false">
      <c r="A35" s="24" t="n">
        <v>33</v>
      </c>
      <c r="B35" s="25" t="s">
        <v>50</v>
      </c>
      <c r="C35" s="24"/>
      <c r="D35" s="26" t="n">
        <v>82</v>
      </c>
      <c r="E35" s="26" t="n">
        <v>87</v>
      </c>
      <c r="F35" s="26" t="n">
        <v>82</v>
      </c>
      <c r="G35" s="26" t="n">
        <v>93</v>
      </c>
      <c r="H35" s="26" t="n">
        <v>93</v>
      </c>
      <c r="I35" s="26" t="n">
        <v>98</v>
      </c>
      <c r="J35" s="26" t="n">
        <v>86</v>
      </c>
      <c r="K35" s="17"/>
      <c r="L35" s="17" t="n">
        <f aca="false">SUM(D35:K35)</f>
        <v>621</v>
      </c>
      <c r="M35" s="27" t="n">
        <f aca="false">AVERAGE(D35:K35)</f>
        <v>88.7142857142857</v>
      </c>
      <c r="N35" s="17" t="n">
        <f aca="false">RANK(M35,$M$5:$M$51)</f>
        <v>15</v>
      </c>
      <c r="O35" s="28"/>
      <c r="P35" s="6" t="n">
        <v>92</v>
      </c>
      <c r="Q35" s="28" t="n">
        <v>104</v>
      </c>
      <c r="R35" s="28" t="n">
        <v>181</v>
      </c>
      <c r="S35" s="28" t="n">
        <v>167</v>
      </c>
      <c r="T35" s="28" t="n">
        <v>119</v>
      </c>
      <c r="U35" s="28" t="n">
        <f aca="false">S35-T35</f>
        <v>48</v>
      </c>
      <c r="V35" s="17"/>
      <c r="W35" s="15"/>
      <c r="X35" s="15"/>
    </row>
    <row r="36" customFormat="false" ht="16.5" hidden="false" customHeight="false" outlineLevel="0" collapsed="false">
      <c r="A36" s="24" t="n">
        <v>34</v>
      </c>
      <c r="B36" s="25" t="s">
        <v>51</v>
      </c>
      <c r="C36" s="25"/>
      <c r="D36" s="26" t="n">
        <v>76</v>
      </c>
      <c r="E36" s="26" t="n">
        <v>96</v>
      </c>
      <c r="F36" s="26" t="n">
        <v>100</v>
      </c>
      <c r="G36" s="26" t="n">
        <v>93</v>
      </c>
      <c r="H36" s="26" t="n">
        <v>86</v>
      </c>
      <c r="I36" s="26" t="n">
        <v>91</v>
      </c>
      <c r="J36" s="26" t="n">
        <v>76</v>
      </c>
      <c r="K36" s="17"/>
      <c r="L36" s="17" t="n">
        <f aca="false">SUM(D36:K36)</f>
        <v>618</v>
      </c>
      <c r="M36" s="27" t="n">
        <f aca="false">AVERAGE(D36:K36)</f>
        <v>88.2857142857143</v>
      </c>
      <c r="N36" s="17" t="n">
        <f aca="false">RANK(M36,$M$5:$M$51)</f>
        <v>16</v>
      </c>
      <c r="O36" s="28"/>
      <c r="P36" s="6" t="n">
        <v>280</v>
      </c>
      <c r="Q36" s="28" t="n">
        <v>218</v>
      </c>
      <c r="R36" s="28" t="n">
        <v>255</v>
      </c>
      <c r="S36" s="28" t="n">
        <v>170</v>
      </c>
      <c r="T36" s="28" t="n">
        <v>130</v>
      </c>
      <c r="U36" s="28" t="n">
        <f aca="false">S36-T36</f>
        <v>40</v>
      </c>
      <c r="V36" s="17"/>
      <c r="W36" s="15"/>
      <c r="X36" s="15"/>
    </row>
    <row r="37" customFormat="false" ht="16.5" hidden="false" customHeight="false" outlineLevel="0" collapsed="false">
      <c r="A37" s="24" t="n">
        <v>35</v>
      </c>
      <c r="B37" s="25" t="s">
        <v>52</v>
      </c>
      <c r="C37" s="25"/>
      <c r="D37" s="26" t="n">
        <v>85</v>
      </c>
      <c r="E37" s="26" t="n">
        <v>99</v>
      </c>
      <c r="F37" s="26" t="n">
        <v>88</v>
      </c>
      <c r="G37" s="26" t="n">
        <v>89</v>
      </c>
      <c r="H37" s="26" t="n">
        <v>86</v>
      </c>
      <c r="I37" s="26" t="n">
        <v>98</v>
      </c>
      <c r="J37" s="26" t="n">
        <v>82</v>
      </c>
      <c r="K37" s="17"/>
      <c r="L37" s="17" t="n">
        <f aca="false">SUM(D37:K37)</f>
        <v>627</v>
      </c>
      <c r="M37" s="27" t="n">
        <f aca="false">AVERAGE(D37:K37)</f>
        <v>89.5714285714286</v>
      </c>
      <c r="N37" s="17" t="n">
        <f aca="false">RANK(M37,$M$5:$M$51)</f>
        <v>13</v>
      </c>
      <c r="O37" s="28"/>
      <c r="P37" s="6" t="n">
        <v>42</v>
      </c>
      <c r="Q37" s="28" t="n">
        <v>55</v>
      </c>
      <c r="R37" s="28" t="n">
        <v>92</v>
      </c>
      <c r="S37" s="28" t="n">
        <v>89</v>
      </c>
      <c r="T37" s="28" t="n">
        <v>88</v>
      </c>
      <c r="U37" s="28" t="n">
        <f aca="false">S37-T37</f>
        <v>1</v>
      </c>
      <c r="V37" s="17"/>
      <c r="W37" s="15"/>
      <c r="X37" s="15"/>
    </row>
    <row r="38" customFormat="false" ht="16.5" hidden="false" customHeight="false" outlineLevel="0" collapsed="false">
      <c r="A38" s="24" t="n">
        <v>36</v>
      </c>
      <c r="B38" s="25" t="s">
        <v>53</v>
      </c>
      <c r="C38" s="25"/>
      <c r="D38" s="26" t="n">
        <v>78</v>
      </c>
      <c r="E38" s="26" t="n">
        <v>90</v>
      </c>
      <c r="F38" s="26" t="n">
        <v>76</v>
      </c>
      <c r="G38" s="26" t="n">
        <v>91</v>
      </c>
      <c r="H38" s="26" t="n">
        <v>90</v>
      </c>
      <c r="I38" s="26" t="n">
        <v>86</v>
      </c>
      <c r="J38" s="26" t="n">
        <v>83</v>
      </c>
      <c r="K38" s="26"/>
      <c r="L38" s="17" t="n">
        <f aca="false">SUM(D38:K38)</f>
        <v>594</v>
      </c>
      <c r="M38" s="27" t="n">
        <f aca="false">AVERAGE(D38:K38)</f>
        <v>84.8571428571429</v>
      </c>
      <c r="N38" s="17" t="n">
        <f aca="false">RANK(M38,$M$5:$M$51)</f>
        <v>29</v>
      </c>
      <c r="O38" s="28"/>
      <c r="P38" s="6" t="n">
        <v>265</v>
      </c>
      <c r="Q38" s="28" t="n">
        <v>259</v>
      </c>
      <c r="R38" s="28" t="n">
        <v>108</v>
      </c>
      <c r="S38" s="28" t="n">
        <v>170</v>
      </c>
      <c r="T38" s="28" t="n">
        <v>171</v>
      </c>
      <c r="U38" s="28" t="n">
        <f aca="false">S38-T38</f>
        <v>-1</v>
      </c>
      <c r="V38" s="17"/>
      <c r="W38" s="15"/>
      <c r="X38" s="15"/>
    </row>
    <row r="39" customFormat="false" ht="16.5" hidden="false" customHeight="false" outlineLevel="0" collapsed="false">
      <c r="A39" s="24" t="n">
        <v>37</v>
      </c>
      <c r="B39" s="25" t="s">
        <v>54</v>
      </c>
      <c r="C39" s="25"/>
      <c r="D39" s="26" t="n">
        <v>90</v>
      </c>
      <c r="E39" s="26" t="n">
        <v>91</v>
      </c>
      <c r="F39" s="26" t="n">
        <v>100</v>
      </c>
      <c r="G39" s="26" t="n">
        <v>99</v>
      </c>
      <c r="H39" s="26" t="n">
        <v>98</v>
      </c>
      <c r="I39" s="26" t="n">
        <v>98</v>
      </c>
      <c r="J39" s="26" t="n">
        <v>85</v>
      </c>
      <c r="K39" s="26"/>
      <c r="L39" s="17" t="n">
        <f aca="false">SUM(D39:K39)</f>
        <v>661</v>
      </c>
      <c r="M39" s="27" t="n">
        <f aca="false">AVERAGE(D39:K39)</f>
        <v>94.4285714285714</v>
      </c>
      <c r="N39" s="17" t="n">
        <f aca="false">RANK(M39,$M$5:$M$51)</f>
        <v>1</v>
      </c>
      <c r="O39" s="28"/>
      <c r="P39" s="6" t="n">
        <v>5</v>
      </c>
      <c r="Q39" s="28" t="n">
        <v>3</v>
      </c>
      <c r="R39" s="28" t="n">
        <v>1</v>
      </c>
      <c r="S39" s="28" t="n">
        <v>4</v>
      </c>
      <c r="T39" s="28" t="n">
        <v>13</v>
      </c>
      <c r="U39" s="28" t="n">
        <f aca="false">S39-T39</f>
        <v>-9</v>
      </c>
      <c r="V39" s="17"/>
      <c r="W39" s="15"/>
      <c r="X39" s="15"/>
    </row>
    <row r="40" customFormat="false" ht="16.5" hidden="false" customHeight="false" outlineLevel="0" collapsed="false">
      <c r="A40" s="24" t="n">
        <v>38</v>
      </c>
      <c r="B40" s="25" t="s">
        <v>55</v>
      </c>
      <c r="C40" s="24"/>
      <c r="D40" s="26" t="n">
        <v>67</v>
      </c>
      <c r="E40" s="26" t="n">
        <v>65</v>
      </c>
      <c r="F40" s="26" t="n">
        <v>73</v>
      </c>
      <c r="G40" s="26" t="n">
        <v>88</v>
      </c>
      <c r="H40" s="26" t="n">
        <v>75</v>
      </c>
      <c r="I40" s="26" t="n">
        <v>81</v>
      </c>
      <c r="J40" s="26" t="n">
        <v>75</v>
      </c>
      <c r="K40" s="26"/>
      <c r="L40" s="17" t="n">
        <f aca="false">SUM(D40:K40)</f>
        <v>524</v>
      </c>
      <c r="M40" s="27" t="n">
        <f aca="false">AVERAGE(D40:K40)</f>
        <v>74.8571428571429</v>
      </c>
      <c r="N40" s="17" t="n">
        <f aca="false">RANK(M40,$M$5:$M$51)</f>
        <v>41</v>
      </c>
      <c r="O40" s="28"/>
      <c r="P40" s="6" t="n">
        <v>407</v>
      </c>
      <c r="Q40" s="28" t="n">
        <v>474</v>
      </c>
      <c r="R40" s="28" t="n">
        <v>437</v>
      </c>
      <c r="S40" s="28" t="n">
        <v>440</v>
      </c>
      <c r="T40" s="28" t="n">
        <v>415</v>
      </c>
      <c r="U40" s="28" t="n">
        <f aca="false">S40-T40</f>
        <v>25</v>
      </c>
      <c r="V40" s="17"/>
      <c r="W40" s="15"/>
      <c r="X40" s="15"/>
    </row>
    <row r="41" customFormat="false" ht="16.5" hidden="false" customHeight="false" outlineLevel="0" collapsed="false">
      <c r="A41" s="24" t="n">
        <v>39</v>
      </c>
      <c r="B41" s="25" t="s">
        <v>56</v>
      </c>
      <c r="C41" s="24"/>
      <c r="D41" s="26" t="n">
        <v>76</v>
      </c>
      <c r="E41" s="26" t="n">
        <v>95</v>
      </c>
      <c r="F41" s="26" t="n">
        <v>79</v>
      </c>
      <c r="G41" s="26" t="n">
        <v>94</v>
      </c>
      <c r="H41" s="26" t="n">
        <v>88</v>
      </c>
      <c r="I41" s="26" t="n">
        <v>90</v>
      </c>
      <c r="J41" s="26" t="n">
        <v>74</v>
      </c>
      <c r="K41" s="26"/>
      <c r="L41" s="17" t="n">
        <f aca="false">SUM(D41:K41)</f>
        <v>596</v>
      </c>
      <c r="M41" s="27" t="n">
        <f aca="false">AVERAGE(D41:K41)</f>
        <v>85.1428571428571</v>
      </c>
      <c r="N41" s="17" t="n">
        <f aca="false">RANK(M41,$M$5:$M$51)</f>
        <v>27</v>
      </c>
      <c r="O41" s="28"/>
      <c r="P41" s="6" t="n">
        <v>208</v>
      </c>
      <c r="Q41" s="28" t="n">
        <v>264</v>
      </c>
      <c r="R41" s="28" t="n">
        <v>237</v>
      </c>
      <c r="S41" s="28" t="n">
        <v>249</v>
      </c>
      <c r="T41" s="28" t="n">
        <v>148</v>
      </c>
      <c r="U41" s="28" t="n">
        <f aca="false">S41-T41</f>
        <v>101</v>
      </c>
      <c r="V41" s="17"/>
      <c r="W41" s="15"/>
      <c r="X41" s="15"/>
    </row>
    <row r="42" customFormat="false" ht="16.5" hidden="false" customHeight="false" outlineLevel="0" collapsed="false">
      <c r="A42" s="24" t="n">
        <v>40</v>
      </c>
      <c r="B42" s="25" t="s">
        <v>57</v>
      </c>
      <c r="C42" s="25"/>
      <c r="D42" s="26" t="n">
        <v>72</v>
      </c>
      <c r="E42" s="26" t="n">
        <v>91</v>
      </c>
      <c r="F42" s="26" t="n">
        <v>88</v>
      </c>
      <c r="G42" s="26" t="n">
        <v>92</v>
      </c>
      <c r="H42" s="26" t="n">
        <v>88</v>
      </c>
      <c r="I42" s="26" t="n">
        <v>98</v>
      </c>
      <c r="J42" s="26" t="n">
        <v>79</v>
      </c>
      <c r="K42" s="26"/>
      <c r="L42" s="17" t="n">
        <f aca="false">SUM(D42:K42)</f>
        <v>608</v>
      </c>
      <c r="M42" s="27" t="n">
        <f aca="false">AVERAGE(D42:K42)</f>
        <v>86.8571428571429</v>
      </c>
      <c r="N42" s="17" t="n">
        <f aca="false">RANK(M42,$M$5:$M$51)</f>
        <v>20</v>
      </c>
      <c r="O42" s="28"/>
      <c r="P42" s="6" t="n">
        <v>108</v>
      </c>
      <c r="Q42" s="28" t="n">
        <v>147</v>
      </c>
      <c r="R42" s="28" t="n">
        <v>46</v>
      </c>
      <c r="S42" s="28" t="n">
        <v>158</v>
      </c>
      <c r="T42" s="28" t="n">
        <v>272</v>
      </c>
      <c r="U42" s="28" t="n">
        <f aca="false">S42-T42</f>
        <v>-114</v>
      </c>
      <c r="V42" s="17"/>
      <c r="W42" s="15"/>
      <c r="X42" s="15"/>
    </row>
    <row r="43" customFormat="false" ht="16.5" hidden="false" customHeight="false" outlineLevel="0" collapsed="false">
      <c r="A43" s="24" t="n">
        <v>41</v>
      </c>
      <c r="B43" s="25" t="s">
        <v>58</v>
      </c>
      <c r="C43" s="25"/>
      <c r="D43" s="26" t="n">
        <v>52</v>
      </c>
      <c r="E43" s="26" t="n">
        <v>56</v>
      </c>
      <c r="F43" s="26" t="n">
        <v>67</v>
      </c>
      <c r="G43" s="26" t="n">
        <v>79</v>
      </c>
      <c r="H43" s="26" t="n">
        <v>63</v>
      </c>
      <c r="I43" s="26" t="n">
        <v>67</v>
      </c>
      <c r="J43" s="26" t="n">
        <v>69</v>
      </c>
      <c r="K43" s="26"/>
      <c r="L43" s="17" t="n">
        <f aca="false">SUM(D43:K43)</f>
        <v>453</v>
      </c>
      <c r="M43" s="27" t="n">
        <f aca="false">AVERAGE(D43:K43)</f>
        <v>64.7142857142857</v>
      </c>
      <c r="N43" s="17" t="n">
        <f aca="false">RANK(M43,$M$5:$M$51)</f>
        <v>47</v>
      </c>
      <c r="O43" s="28"/>
      <c r="P43" s="6" t="n">
        <v>482</v>
      </c>
      <c r="Q43" s="28" t="n">
        <v>482</v>
      </c>
      <c r="R43" s="28" t="n">
        <v>501</v>
      </c>
      <c r="S43" s="28" t="n">
        <v>463</v>
      </c>
      <c r="T43" s="28" t="n">
        <v>483</v>
      </c>
      <c r="U43" s="28" t="n">
        <f aca="false">S43-T43</f>
        <v>-20</v>
      </c>
      <c r="V43" s="17"/>
      <c r="W43" s="15"/>
      <c r="X43" s="15"/>
    </row>
    <row r="44" customFormat="false" ht="16.5" hidden="false" customHeight="false" outlineLevel="0" collapsed="false">
      <c r="A44" s="24" t="n">
        <v>42</v>
      </c>
      <c r="B44" s="25" t="s">
        <v>59</v>
      </c>
      <c r="C44" s="25"/>
      <c r="D44" s="26" t="n">
        <v>82</v>
      </c>
      <c r="E44" s="26" t="n">
        <v>80</v>
      </c>
      <c r="F44" s="26" t="n">
        <v>79</v>
      </c>
      <c r="G44" s="26" t="n">
        <v>87</v>
      </c>
      <c r="H44" s="26" t="n">
        <v>77</v>
      </c>
      <c r="I44" s="26" t="n">
        <v>79</v>
      </c>
      <c r="J44" s="26" t="n">
        <v>66</v>
      </c>
      <c r="K44" s="17"/>
      <c r="L44" s="17" t="n">
        <f aca="false">SUM(D44:K44)</f>
        <v>550</v>
      </c>
      <c r="M44" s="27" t="n">
        <f aca="false">AVERAGE(D44:K44)</f>
        <v>78.5714285714286</v>
      </c>
      <c r="N44" s="17" t="n">
        <f aca="false">RANK(M44,$M$5:$M$51)</f>
        <v>37</v>
      </c>
      <c r="O44" s="28"/>
      <c r="P44" s="6" t="n">
        <v>415</v>
      </c>
      <c r="Q44" s="7" t="n">
        <v>433</v>
      </c>
      <c r="R44" s="7" t="n">
        <v>455</v>
      </c>
      <c r="S44" s="7" t="n">
        <v>479</v>
      </c>
      <c r="T44" s="7" t="n">
        <v>442</v>
      </c>
      <c r="U44" s="28" t="n">
        <f aca="false">S44-T44</f>
        <v>37</v>
      </c>
      <c r="V44" s="15"/>
      <c r="W44" s="15"/>
      <c r="X44" s="15"/>
    </row>
    <row r="45" customFormat="false" ht="16.5" hidden="false" customHeight="false" outlineLevel="0" collapsed="false">
      <c r="A45" s="24" t="n">
        <v>43</v>
      </c>
      <c r="B45" s="25" t="s">
        <v>60</v>
      </c>
      <c r="C45" s="24"/>
      <c r="D45" s="26" t="n">
        <v>65</v>
      </c>
      <c r="E45" s="26" t="n">
        <v>94</v>
      </c>
      <c r="F45" s="26" t="n">
        <v>85</v>
      </c>
      <c r="G45" s="26" t="n">
        <v>91</v>
      </c>
      <c r="H45" s="26" t="n">
        <v>78</v>
      </c>
      <c r="I45" s="26" t="n">
        <v>83</v>
      </c>
      <c r="J45" s="26" t="n">
        <v>80</v>
      </c>
      <c r="K45" s="26"/>
      <c r="L45" s="17" t="n">
        <f aca="false">SUM(D45:K45)</f>
        <v>576</v>
      </c>
      <c r="M45" s="27" t="n">
        <f aca="false">AVERAGE(D45:K45)</f>
        <v>82.2857142857143</v>
      </c>
      <c r="N45" s="17" t="n">
        <f aca="false">RANK(M45,$M$5:$M$51)</f>
        <v>33</v>
      </c>
      <c r="O45" s="28"/>
      <c r="P45" s="6" t="n">
        <v>231</v>
      </c>
      <c r="Q45" s="7" t="n">
        <v>164</v>
      </c>
      <c r="R45" s="7" t="n">
        <v>339</v>
      </c>
      <c r="S45" s="7" t="n">
        <v>309</v>
      </c>
      <c r="T45" s="7" t="n">
        <v>234</v>
      </c>
      <c r="U45" s="28" t="n">
        <f aca="false">S45-T45</f>
        <v>75</v>
      </c>
      <c r="V45" s="15"/>
      <c r="W45" s="15"/>
      <c r="X45" s="15"/>
    </row>
    <row r="46" customFormat="false" ht="16.5" hidden="false" customHeight="false" outlineLevel="0" collapsed="false">
      <c r="A46" s="24" t="n">
        <v>44</v>
      </c>
      <c r="B46" s="25" t="s">
        <v>61</v>
      </c>
      <c r="C46" s="24"/>
      <c r="D46" s="26" t="n">
        <v>82</v>
      </c>
      <c r="E46" s="26" t="n">
        <v>93</v>
      </c>
      <c r="F46" s="26" t="n">
        <v>100</v>
      </c>
      <c r="G46" s="26" t="n">
        <v>99</v>
      </c>
      <c r="H46" s="26" t="n">
        <v>87</v>
      </c>
      <c r="I46" s="26" t="n">
        <v>98</v>
      </c>
      <c r="J46" s="26" t="n">
        <v>85</v>
      </c>
      <c r="K46" s="26"/>
      <c r="L46" s="17" t="n">
        <f aca="false">SUM(D46:K46)</f>
        <v>644</v>
      </c>
      <c r="M46" s="27" t="n">
        <f aca="false">AVERAGE(D46:K46)</f>
        <v>92</v>
      </c>
      <c r="N46" s="17" t="n">
        <f aca="false">RANK(M46,$M$5:$M$51)</f>
        <v>7</v>
      </c>
      <c r="O46" s="28"/>
      <c r="P46" s="6" t="n">
        <v>98</v>
      </c>
      <c r="Q46" s="7" t="n">
        <v>76</v>
      </c>
      <c r="R46" s="7" t="n">
        <v>53</v>
      </c>
      <c r="S46" s="7" t="n">
        <v>72</v>
      </c>
      <c r="T46" s="7" t="n">
        <v>73</v>
      </c>
      <c r="U46" s="28" t="n">
        <f aca="false">S46-T46</f>
        <v>-1</v>
      </c>
      <c r="V46" s="15"/>
      <c r="W46" s="15"/>
      <c r="X46" s="15"/>
    </row>
    <row r="47" customFormat="false" ht="16.5" hidden="false" customHeight="false" outlineLevel="0" collapsed="false">
      <c r="A47" s="24" t="n">
        <v>45</v>
      </c>
      <c r="B47" s="25" t="s">
        <v>62</v>
      </c>
      <c r="C47" s="24"/>
      <c r="D47" s="26" t="n">
        <v>84</v>
      </c>
      <c r="E47" s="26" t="n">
        <v>96</v>
      </c>
      <c r="F47" s="26" t="n">
        <v>97</v>
      </c>
      <c r="G47" s="26" t="n">
        <v>97</v>
      </c>
      <c r="H47" s="26" t="n">
        <v>96</v>
      </c>
      <c r="I47" s="26" t="n">
        <v>97</v>
      </c>
      <c r="J47" s="26" t="n">
        <v>82</v>
      </c>
      <c r="K47" s="26"/>
      <c r="L47" s="17" t="n">
        <f aca="false">SUM(D47:K47)</f>
        <v>649</v>
      </c>
      <c r="M47" s="27" t="n">
        <f aca="false">AVERAGE(D47:K47)</f>
        <v>92.7142857142857</v>
      </c>
      <c r="N47" s="17" t="n">
        <f aca="false">RANK(M47,$M$5:$M$51)</f>
        <v>5</v>
      </c>
      <c r="O47" s="28"/>
      <c r="P47" s="6" t="n">
        <v>70</v>
      </c>
      <c r="Q47" s="7" t="n">
        <v>82</v>
      </c>
      <c r="R47" s="7" t="n">
        <v>62</v>
      </c>
      <c r="S47" s="7" t="n">
        <v>48</v>
      </c>
      <c r="T47" s="7" t="n">
        <v>15</v>
      </c>
      <c r="U47" s="28" t="n">
        <f aca="false">S47-T47</f>
        <v>33</v>
      </c>
      <c r="W47" s="15"/>
    </row>
    <row r="48" customFormat="false" ht="16.5" hidden="false" customHeight="false" outlineLevel="0" collapsed="false">
      <c r="A48" s="24" t="n">
        <v>46</v>
      </c>
      <c r="B48" s="25" t="s">
        <v>63</v>
      </c>
      <c r="C48" s="24"/>
      <c r="D48" s="26" t="n">
        <v>78</v>
      </c>
      <c r="E48" s="26" t="n">
        <v>77</v>
      </c>
      <c r="F48" s="26" t="n">
        <v>85</v>
      </c>
      <c r="G48" s="26" t="n">
        <v>77</v>
      </c>
      <c r="H48" s="26" t="n">
        <v>85</v>
      </c>
      <c r="I48" s="26" t="n">
        <v>90</v>
      </c>
      <c r="J48" s="26" t="n">
        <v>86</v>
      </c>
      <c r="K48" s="17"/>
      <c r="L48" s="17" t="n">
        <f aca="false">SUM(D48:K48)</f>
        <v>578</v>
      </c>
      <c r="M48" s="27" t="n">
        <f aca="false">AVERAGE(D48:K48)</f>
        <v>82.5714285714286</v>
      </c>
      <c r="N48" s="17" t="n">
        <f aca="false">RANK(M48,$M$5:$M$51)</f>
        <v>32</v>
      </c>
      <c r="O48" s="28"/>
      <c r="P48" s="6" t="n">
        <v>379</v>
      </c>
      <c r="Q48" s="7" t="n">
        <v>351</v>
      </c>
      <c r="R48" s="7" t="n">
        <v>240</v>
      </c>
      <c r="S48" s="7" t="n">
        <v>343</v>
      </c>
      <c r="T48" s="7" t="n">
        <v>285</v>
      </c>
      <c r="U48" s="28" t="n">
        <f aca="false">S48-T48</f>
        <v>58</v>
      </c>
      <c r="W48" s="15"/>
    </row>
    <row r="49" customFormat="false" ht="16.5" hidden="false" customHeight="false" outlineLevel="0" collapsed="false">
      <c r="A49" s="24" t="n">
        <v>47</v>
      </c>
      <c r="B49" s="25" t="s">
        <v>64</v>
      </c>
      <c r="C49" s="25"/>
      <c r="D49" s="26" t="n">
        <v>62</v>
      </c>
      <c r="E49" s="26" t="n">
        <v>68</v>
      </c>
      <c r="F49" s="26" t="n">
        <v>76</v>
      </c>
      <c r="G49" s="26" t="n">
        <v>90</v>
      </c>
      <c r="H49" s="26" t="n">
        <v>77</v>
      </c>
      <c r="I49" s="26" t="n">
        <v>83</v>
      </c>
      <c r="J49" s="26" t="n">
        <v>72</v>
      </c>
      <c r="K49" s="26"/>
      <c r="L49" s="17" t="n">
        <f aca="false">SUM(D49:K49)</f>
        <v>528</v>
      </c>
      <c r="M49" s="27" t="n">
        <f aca="false">AVERAGE(D49:K49)</f>
        <v>75.4285714285714</v>
      </c>
      <c r="N49" s="17" t="n">
        <f aca="false">RANK(M49,$M$5:$M$51)</f>
        <v>38</v>
      </c>
      <c r="O49" s="28"/>
      <c r="P49" s="6" t="n">
        <v>296</v>
      </c>
      <c r="Q49" s="7" t="n">
        <v>323</v>
      </c>
      <c r="R49" s="7" t="n">
        <v>308</v>
      </c>
      <c r="S49" s="7" t="n">
        <v>291</v>
      </c>
      <c r="T49" s="7" t="n">
        <v>339</v>
      </c>
      <c r="U49" s="28" t="n">
        <f aca="false">S49-T49</f>
        <v>-48</v>
      </c>
    </row>
    <row r="50" customFormat="false" ht="16.5" hidden="false" customHeight="false" outlineLevel="0" collapsed="false">
      <c r="A50" s="24" t="n">
        <v>48</v>
      </c>
      <c r="B50" s="25" t="s">
        <v>65</v>
      </c>
      <c r="C50" s="24"/>
      <c r="D50" s="26" t="n">
        <v>76</v>
      </c>
      <c r="E50" s="26" t="n">
        <v>70</v>
      </c>
      <c r="F50" s="26" t="n">
        <v>67</v>
      </c>
      <c r="G50" s="26" t="n">
        <v>76</v>
      </c>
      <c r="H50" s="26" t="n">
        <v>76</v>
      </c>
      <c r="I50" s="26" t="n">
        <v>83</v>
      </c>
      <c r="J50" s="26" t="n">
        <v>79</v>
      </c>
      <c r="K50" s="26"/>
      <c r="L50" s="17" t="n">
        <f aca="false">SUM(D50:K50)</f>
        <v>527</v>
      </c>
      <c r="M50" s="27" t="n">
        <f aca="false">AVERAGE(D50:K50)</f>
        <v>75.2857142857143</v>
      </c>
      <c r="N50" s="17" t="n">
        <f aca="false">RANK(M50,$M$5:$M$51)</f>
        <v>39</v>
      </c>
      <c r="O50" s="28"/>
      <c r="P50" s="6" t="n">
        <v>430</v>
      </c>
      <c r="Q50" s="7" t="n">
        <v>444</v>
      </c>
      <c r="R50" s="7" t="n">
        <v>336</v>
      </c>
      <c r="S50" s="7" t="n">
        <v>485</v>
      </c>
      <c r="T50" s="7" t="n">
        <v>397</v>
      </c>
      <c r="U50" s="28" t="n">
        <f aca="false">S50-T50</f>
        <v>88</v>
      </c>
    </row>
    <row r="51" customFormat="false" ht="16.5" hidden="false" customHeight="false" outlineLevel="0" collapsed="false">
      <c r="A51" s="24" t="n">
        <v>49</v>
      </c>
      <c r="B51" s="25" t="s">
        <v>66</v>
      </c>
      <c r="C51" s="25"/>
      <c r="D51" s="26" t="n">
        <v>78</v>
      </c>
      <c r="E51" s="26" t="n">
        <v>80</v>
      </c>
      <c r="F51" s="26" t="n">
        <v>91</v>
      </c>
      <c r="G51" s="26" t="n">
        <v>86</v>
      </c>
      <c r="H51" s="31" t="n">
        <v>92</v>
      </c>
      <c r="I51" s="26" t="n">
        <v>98</v>
      </c>
      <c r="J51" s="26" t="n">
        <v>91</v>
      </c>
      <c r="K51" s="17"/>
      <c r="L51" s="17" t="n">
        <f aca="false">SUM(D51:K51)</f>
        <v>616</v>
      </c>
      <c r="M51" s="27" t="n">
        <f aca="false">AVERAGE(D51:K51)</f>
        <v>88</v>
      </c>
      <c r="N51" s="17" t="n">
        <f aca="false">RANK(M51,$M$5:$M$51)</f>
        <v>17</v>
      </c>
      <c r="O51" s="28"/>
      <c r="P51" s="6" t="n">
        <v>379</v>
      </c>
      <c r="Q51" s="7" t="n">
        <v>119</v>
      </c>
      <c r="R51" s="7" t="n">
        <v>74</v>
      </c>
      <c r="S51" s="7" t="n">
        <v>207</v>
      </c>
      <c r="T51" s="7" t="n">
        <v>191</v>
      </c>
      <c r="U51" s="28" t="n">
        <f aca="false">S51-T51</f>
        <v>16</v>
      </c>
    </row>
    <row r="52" customFormat="false" ht="16.5" hidden="false" customHeight="false" outlineLevel="0" collapsed="false">
      <c r="A52" s="13"/>
      <c r="B52" s="20"/>
      <c r="C52" s="20"/>
      <c r="D52" s="14"/>
      <c r="E52" s="14"/>
      <c r="F52" s="14"/>
      <c r="G52" s="14"/>
      <c r="H52" s="14"/>
      <c r="I52" s="14"/>
      <c r="J52" s="14"/>
      <c r="K52" s="14"/>
      <c r="L52" s="14"/>
      <c r="M52" s="32"/>
      <c r="N52" s="33"/>
      <c r="O52" s="34"/>
      <c r="U52" s="28"/>
    </row>
    <row r="53" customFormat="false" ht="16.5" hidden="false" customHeight="false" outlineLevel="0" collapsed="false">
      <c r="A53" s="13"/>
      <c r="B53" s="20" t="s">
        <v>67</v>
      </c>
      <c r="C53" s="20"/>
      <c r="D53" s="17" t="n">
        <f aca="false">SUM(D5:D51)</f>
        <v>3650</v>
      </c>
      <c r="E53" s="17" t="n">
        <f aca="false">SUM(E5:E51)</f>
        <v>3971</v>
      </c>
      <c r="F53" s="17" t="n">
        <f aca="false">SUM(F5:F51)</f>
        <v>3916</v>
      </c>
      <c r="G53" s="17" t="n">
        <f aca="false">SUM(G5:G51)</f>
        <v>4178</v>
      </c>
      <c r="H53" s="17" t="n">
        <f aca="false">SUM(H5:H51)</f>
        <v>4005</v>
      </c>
      <c r="I53" s="17" t="n">
        <f aca="false">SUM(I5:I51)</f>
        <v>4197</v>
      </c>
      <c r="J53" s="17" t="n">
        <f aca="false">SUM(J5:J51)</f>
        <v>3747</v>
      </c>
      <c r="K53" s="17"/>
      <c r="L53" s="17" t="n">
        <f aca="false">SUM(L5:L51)</f>
        <v>27664</v>
      </c>
      <c r="M53" s="17" t="n">
        <f aca="false">SUM(M5:M51)</f>
        <v>3952</v>
      </c>
      <c r="N53" s="33"/>
      <c r="O53" s="34"/>
    </row>
    <row r="54" customFormat="false" ht="16.5" hidden="false" customHeight="false" outlineLevel="0" collapsed="false">
      <c r="A54" s="13"/>
      <c r="B54" s="20" t="s">
        <v>68</v>
      </c>
      <c r="C54" s="20"/>
      <c r="D54" s="27" t="n">
        <f aca="false">AVERAGE(D5:D51)</f>
        <v>77.6595744680851</v>
      </c>
      <c r="E54" s="27" t="n">
        <f aca="false">AVERAGE(E5:E51)</f>
        <v>84.4893617021277</v>
      </c>
      <c r="F54" s="27" t="n">
        <f aca="false">AVERAGE(F5:F51)</f>
        <v>83.3191489361702</v>
      </c>
      <c r="G54" s="27" t="n">
        <f aca="false">AVERAGE(G5:G51)</f>
        <v>88.8936170212766</v>
      </c>
      <c r="H54" s="27" t="n">
        <f aca="false">AVERAGE(H5:H51)</f>
        <v>85.2127659574468</v>
      </c>
      <c r="I54" s="27" t="n">
        <f aca="false">AVERAGE(I5:I51)</f>
        <v>89.2978723404255</v>
      </c>
      <c r="J54" s="27" t="n">
        <f aca="false">AVERAGE(J5:J51)</f>
        <v>79.7234042553192</v>
      </c>
      <c r="K54" s="27" t="e">
        <f aca="false">AVERAGE(K5:K51)</f>
        <v>#DIV/0!</v>
      </c>
      <c r="L54" s="27" t="n">
        <f aca="false">AVERAGE(L5:L51)</f>
        <v>588.595744680851</v>
      </c>
      <c r="M54" s="27" t="n">
        <f aca="false">AVERAGE(M5:M51)</f>
        <v>84.0851063829787</v>
      </c>
      <c r="N54" s="33"/>
      <c r="O54" s="34"/>
    </row>
    <row r="55" customFormat="false" ht="16.5" hidden="false" customHeight="false" outlineLevel="0" collapsed="false">
      <c r="A55" s="35" t="s">
        <v>69</v>
      </c>
      <c r="N55" s="3"/>
      <c r="O55" s="36"/>
    </row>
    <row r="56" customFormat="false" ht="16.5" hidden="false" customHeight="false" outlineLevel="0" collapsed="false">
      <c r="N56" s="3"/>
      <c r="O56" s="36"/>
    </row>
    <row r="57" customFormat="false" ht="16.5" hidden="false" customHeight="false" outlineLevel="0" collapsed="false">
      <c r="B57" s="35" t="s">
        <v>70</v>
      </c>
      <c r="N57" s="3"/>
      <c r="O57" s="36"/>
    </row>
    <row r="58" customFormat="false" ht="16.5" hidden="false" customHeight="false" outlineLevel="0" collapsed="false">
      <c r="B58" s="35" t="s">
        <v>71</v>
      </c>
    </row>
  </sheetData>
  <conditionalFormatting sqref="D52:E52">
    <cfRule type="cellIs" priority="2" operator="lessThan" aboveAverage="0" equalAverage="0" bottom="0" percent="0" rank="0" text="" dxfId="0">
      <formula>60</formula>
    </cfRule>
  </conditionalFormatting>
  <conditionalFormatting sqref="D5:J51">
    <cfRule type="cellIs" priority="3" operator="lessThan" aboveAverage="0" equalAverage="0" bottom="0" percent="0" rank="0" text="" dxfId="1">
      <formula>60</formula>
    </cfRule>
  </conditionalFormatting>
  <printOptions headings="false" gridLines="false" gridLinesSet="true" horizontalCentered="false" verticalCentered="false"/>
  <pageMargins left="0.511805555555556" right="0.39375" top="0.551388888888889" bottom="0.433333333333333"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9T11:47:40Z</dcterms:created>
  <dc:creator>Huang</dc:creator>
  <dc:description/>
  <dc:language>en-US</dc:language>
  <cp:lastModifiedBy>user</cp:lastModifiedBy>
  <cp:lastPrinted>2010-06-26T07:07:35Z</cp:lastPrinted>
  <dcterms:modified xsi:type="dcterms:W3CDTF">2010-06-26T07:30:44Z</dcterms:modified>
  <cp:revision>0</cp:revision>
  <dc:subject/>
  <dc:title/>
</cp:coreProperties>
</file>