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t xml:space="preserve">慧燈中學 三年十一班 上學期 第一次段考成績表</t>
  </si>
  <si>
    <t xml:space="preserve">座號</t>
  </si>
  <si>
    <t xml:space="preserve">姓 名</t>
  </si>
  <si>
    <r>
      <rPr>
        <b val="true"/>
        <sz val="10"/>
        <color rgb="FF333333"/>
        <rFont val="Noto Sans"/>
        <family val="2"/>
      </rPr>
      <t xml:space="preserve">國文＊</t>
    </r>
    <r>
      <rPr>
        <b val="true"/>
        <sz val="10"/>
        <color rgb="FF333333"/>
        <rFont val="新細明體"/>
        <family val="1"/>
        <charset val="136"/>
      </rPr>
      <t xml:space="preserve">6</t>
    </r>
  </si>
  <si>
    <r>
      <rPr>
        <b val="true"/>
        <sz val="10"/>
        <color rgb="FF333333"/>
        <rFont val="Noto Sans"/>
        <family val="2"/>
      </rPr>
      <t xml:space="preserve">英文＊</t>
    </r>
    <r>
      <rPr>
        <b val="true"/>
        <sz val="10"/>
        <color rgb="FF333333"/>
        <rFont val="新細明體"/>
        <family val="1"/>
        <charset val="136"/>
      </rPr>
      <t xml:space="preserve">6</t>
    </r>
  </si>
  <si>
    <r>
      <rPr>
        <b val="true"/>
        <sz val="10"/>
        <color rgb="FF333333"/>
        <rFont val="Noto Sans"/>
        <family val="2"/>
      </rPr>
      <t xml:space="preserve">數學＊</t>
    </r>
    <r>
      <rPr>
        <b val="true"/>
        <sz val="10"/>
        <color rgb="FF333333"/>
        <rFont val="新細明體"/>
        <family val="1"/>
        <charset val="136"/>
      </rPr>
      <t xml:space="preserve">6</t>
    </r>
  </si>
  <si>
    <r>
      <rPr>
        <b val="true"/>
        <sz val="10"/>
        <color rgb="FF333333"/>
        <rFont val="Noto Sans"/>
        <family val="2"/>
      </rPr>
      <t xml:space="preserve">理化＊</t>
    </r>
    <r>
      <rPr>
        <b val="true"/>
        <sz val="10"/>
        <color rgb="FF333333"/>
        <rFont val="新細明體"/>
        <family val="1"/>
        <charset val="136"/>
      </rPr>
      <t xml:space="preserve">6</t>
    </r>
  </si>
  <si>
    <r>
      <rPr>
        <b val="true"/>
        <sz val="10"/>
        <color rgb="FF333333"/>
        <rFont val="Noto Sans"/>
        <family val="2"/>
      </rPr>
      <t xml:space="preserve">地理＊</t>
    </r>
    <r>
      <rPr>
        <b val="true"/>
        <sz val="10"/>
        <color rgb="FF333333"/>
        <rFont val="新細明體"/>
        <family val="1"/>
        <charset val="136"/>
      </rPr>
      <t xml:space="preserve">3</t>
    </r>
  </si>
  <si>
    <r>
      <rPr>
        <b val="true"/>
        <sz val="10"/>
        <color rgb="FF333333"/>
        <rFont val="Noto Sans"/>
        <family val="2"/>
      </rPr>
      <t xml:space="preserve">歷史＊</t>
    </r>
    <r>
      <rPr>
        <b val="true"/>
        <sz val="10"/>
        <color rgb="FF333333"/>
        <rFont val="新細明體"/>
        <family val="1"/>
        <charset val="136"/>
      </rPr>
      <t xml:space="preserve">3</t>
    </r>
  </si>
  <si>
    <r>
      <rPr>
        <b val="true"/>
        <sz val="10"/>
        <color rgb="FF333333"/>
        <rFont val="Noto Sans"/>
        <family val="2"/>
      </rPr>
      <t xml:space="preserve">公民＊</t>
    </r>
    <r>
      <rPr>
        <b val="true"/>
        <sz val="10"/>
        <color rgb="FF333333"/>
        <rFont val="新細明體"/>
        <family val="1"/>
        <charset val="136"/>
      </rPr>
      <t xml:space="preserve">2</t>
    </r>
  </si>
  <si>
    <r>
      <rPr>
        <b val="true"/>
        <sz val="10"/>
        <color rgb="FF333333"/>
        <rFont val="Noto Sans"/>
        <family val="2"/>
      </rPr>
      <t xml:space="preserve">作文＊</t>
    </r>
    <r>
      <rPr>
        <b val="true"/>
        <sz val="10"/>
        <color rgb="FF333333"/>
        <rFont val="新細明體"/>
        <family val="1"/>
        <charset val="136"/>
      </rPr>
      <t xml:space="preserve">1</t>
    </r>
  </si>
  <si>
    <r>
      <rPr>
        <b val="true"/>
        <sz val="10"/>
        <color rgb="FF333333"/>
        <rFont val="Noto Sans"/>
        <family val="2"/>
      </rPr>
      <t xml:space="preserve">生物＊</t>
    </r>
    <r>
      <rPr>
        <b val="true"/>
        <sz val="10"/>
        <color rgb="FF333333"/>
        <rFont val="新細明體"/>
        <family val="1"/>
        <charset val="136"/>
      </rPr>
      <t xml:space="preserve">2</t>
    </r>
  </si>
  <si>
    <r>
      <rPr>
        <b val="true"/>
        <sz val="10"/>
        <color rgb="FF333333"/>
        <rFont val="Noto Sans"/>
        <family val="2"/>
      </rPr>
      <t xml:space="preserve">地科＊</t>
    </r>
    <r>
      <rPr>
        <b val="true"/>
        <sz val="10"/>
        <color rgb="FF333333"/>
        <rFont val="新細明體"/>
        <family val="1"/>
        <charset val="136"/>
      </rPr>
      <t xml:space="preserve">2</t>
    </r>
  </si>
  <si>
    <t xml:space="preserve">加權總分</t>
  </si>
  <si>
    <t xml:space="preserve">總平均</t>
  </si>
  <si>
    <t xml:space="preserve">名次</t>
  </si>
  <si>
    <t xml:space="preserve">上次</t>
  </si>
  <si>
    <t xml:space="preserve">進退</t>
  </si>
  <si>
    <t xml:space="preserve">校排</t>
  </si>
  <si>
    <t xml:space="preserve">01</t>
  </si>
  <si>
    <t xml:space="preserve">王筱雯</t>
  </si>
  <si>
    <t xml:space="preserve">02</t>
  </si>
  <si>
    <t xml:space="preserve">江宜珈</t>
  </si>
  <si>
    <t xml:space="preserve">03</t>
  </si>
  <si>
    <t xml:space="preserve">吳采容</t>
  </si>
  <si>
    <t xml:space="preserve">04</t>
  </si>
  <si>
    <t xml:space="preserve">李邑潔</t>
  </si>
  <si>
    <t xml:space="preserve">05</t>
  </si>
  <si>
    <t xml:space="preserve">林十宇</t>
  </si>
  <si>
    <t xml:space="preserve">06</t>
  </si>
  <si>
    <t xml:space="preserve">林妘鑫</t>
  </si>
  <si>
    <t xml:space="preserve">07</t>
  </si>
  <si>
    <t xml:space="preserve">林郁芬</t>
  </si>
  <si>
    <t xml:space="preserve">08</t>
  </si>
  <si>
    <t xml:space="preserve">姚俐安</t>
  </si>
  <si>
    <t xml:space="preserve">09</t>
  </si>
  <si>
    <t xml:space="preserve">莊沁築</t>
  </si>
  <si>
    <t xml:space="preserve">13</t>
  </si>
  <si>
    <t xml:space="preserve">許書綺</t>
  </si>
  <si>
    <t xml:space="preserve">11</t>
  </si>
  <si>
    <t xml:space="preserve">陳瑄憶</t>
  </si>
  <si>
    <t xml:space="preserve">12</t>
  </si>
  <si>
    <t xml:space="preserve">陳郁嘉</t>
  </si>
  <si>
    <t xml:space="preserve">陳書綿</t>
  </si>
  <si>
    <t xml:space="preserve">14</t>
  </si>
  <si>
    <t xml:space="preserve">陳翊倫</t>
  </si>
  <si>
    <t xml:space="preserve">15</t>
  </si>
  <si>
    <t xml:space="preserve">黃琨琁</t>
  </si>
  <si>
    <t xml:space="preserve">16</t>
  </si>
  <si>
    <t xml:space="preserve">黃靚宜</t>
  </si>
  <si>
    <t xml:space="preserve">17</t>
  </si>
  <si>
    <t xml:space="preserve">楊妤萱</t>
  </si>
  <si>
    <t xml:space="preserve">18</t>
  </si>
  <si>
    <t xml:space="preserve">劉夢凡</t>
  </si>
  <si>
    <t xml:space="preserve">19</t>
  </si>
  <si>
    <t xml:space="preserve">潘巧郁</t>
  </si>
  <si>
    <t xml:space="preserve">20</t>
  </si>
  <si>
    <t xml:space="preserve">謝佳螢</t>
  </si>
  <si>
    <t xml:space="preserve">21</t>
  </si>
  <si>
    <t xml:space="preserve">王家豪</t>
  </si>
  <si>
    <t xml:space="preserve">22</t>
  </si>
  <si>
    <t xml:space="preserve">朱晨瑋</t>
  </si>
  <si>
    <t xml:space="preserve">23</t>
  </si>
  <si>
    <t xml:space="preserve">何嘉晉</t>
  </si>
  <si>
    <t xml:space="preserve">24</t>
  </si>
  <si>
    <t xml:space="preserve">李承曄</t>
  </si>
  <si>
    <t xml:space="preserve">25</t>
  </si>
  <si>
    <t xml:space="preserve">周聖恩</t>
  </si>
  <si>
    <t xml:space="preserve">26</t>
  </si>
  <si>
    <t xml:space="preserve">吳    憲</t>
  </si>
  <si>
    <t xml:space="preserve">27</t>
  </si>
  <si>
    <t xml:space="preserve">姚柏旭</t>
  </si>
  <si>
    <t xml:space="preserve">28</t>
  </si>
  <si>
    <t xml:space="preserve">胡祖濠</t>
  </si>
  <si>
    <t xml:space="preserve">30</t>
  </si>
  <si>
    <t xml:space="preserve">張宇利</t>
  </si>
  <si>
    <t xml:space="preserve">31</t>
  </si>
  <si>
    <t xml:space="preserve">陳廷睿</t>
  </si>
  <si>
    <t xml:space="preserve">32</t>
  </si>
  <si>
    <t xml:space="preserve">陳俊宇</t>
  </si>
  <si>
    <t xml:space="preserve">33</t>
  </si>
  <si>
    <t xml:space="preserve">游恒維</t>
  </si>
  <si>
    <t xml:space="preserve">34</t>
  </si>
  <si>
    <t xml:space="preserve">程憲文</t>
  </si>
  <si>
    <t xml:space="preserve">35</t>
  </si>
  <si>
    <t xml:space="preserve">費鴻捷</t>
  </si>
  <si>
    <t xml:space="preserve">36</t>
  </si>
  <si>
    <t xml:space="preserve">黃晨洋</t>
  </si>
  <si>
    <t xml:space="preserve">37</t>
  </si>
  <si>
    <t xml:space="preserve">楊士賢</t>
  </si>
  <si>
    <t xml:space="preserve">38</t>
  </si>
  <si>
    <t xml:space="preserve">楊子岳</t>
  </si>
  <si>
    <t xml:space="preserve">39</t>
  </si>
  <si>
    <t xml:space="preserve">路翔皓</t>
  </si>
  <si>
    <t xml:space="preserve">40</t>
  </si>
  <si>
    <t xml:space="preserve">劉邦驊</t>
  </si>
  <si>
    <t xml:space="preserve">41</t>
  </si>
  <si>
    <t xml:space="preserve">劉峯瑋</t>
  </si>
  <si>
    <t xml:space="preserve">42</t>
  </si>
  <si>
    <t xml:space="preserve">蕭永宏</t>
  </si>
  <si>
    <t xml:space="preserve">43</t>
  </si>
  <si>
    <t xml:space="preserve">劉思妤</t>
  </si>
  <si>
    <t xml:space="preserve">各科平均</t>
  </si>
  <si>
    <r>
      <rPr>
        <b val="true"/>
        <sz val="10"/>
        <rFont val="細明體"/>
        <family val="3"/>
        <charset val="136"/>
      </rPr>
      <t xml:space="preserve">304~306</t>
    </r>
    <r>
      <rPr>
        <b val="true"/>
        <sz val="10"/>
        <rFont val="Noto Sans"/>
        <family val="2"/>
      </rPr>
      <t xml:space="preserve">班平均</t>
    </r>
  </si>
  <si>
    <r>
      <rPr>
        <b val="true"/>
        <sz val="10"/>
        <rFont val="細明體"/>
        <family val="3"/>
        <charset val="136"/>
      </rPr>
      <t xml:space="preserve">301~302</t>
    </r>
    <r>
      <rPr>
        <b val="true"/>
        <sz val="10"/>
        <rFont val="Noto Sans"/>
        <family val="2"/>
      </rPr>
      <t xml:space="preserve">班平均</t>
    </r>
  </si>
  <si>
    <r>
      <rPr>
        <b val="true"/>
        <sz val="10"/>
        <rFont val="細明體"/>
        <family val="3"/>
        <charset val="136"/>
      </rPr>
      <t xml:space="preserve">303</t>
    </r>
    <r>
      <rPr>
        <b val="true"/>
        <sz val="10"/>
        <rFont val="Noto Sans"/>
        <family val="2"/>
      </rPr>
      <t xml:space="preserve">班平均</t>
    </r>
  </si>
  <si>
    <t xml:space="preserve">家長建議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3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12"/>
      <color rgb="FF333333"/>
      <name val="Noto Sans"/>
      <family val="2"/>
    </font>
    <font>
      <b val="true"/>
      <sz val="10"/>
      <color rgb="FF333333"/>
      <name val="Noto Sans"/>
      <family val="2"/>
    </font>
    <font>
      <b val="true"/>
      <sz val="10"/>
      <color rgb="FF333333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color rgb="FF333333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4"/>
      <name val="Noto Sans"/>
      <family val="2"/>
    </font>
    <font>
      <b val="true"/>
      <sz val="10"/>
      <name val="細明體"/>
      <family val="3"/>
      <charset val="136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2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true" showOutlineSymbols="true" defaultGridColor="true" view="normal" topLeftCell="B13" colorId="64" zoomScale="75" zoomScaleNormal="75" zoomScalePageLayoutView="100" workbookViewId="0">
      <selection pane="topLeft" activeCell="G28" activeCellId="0" sqref="G28"/>
    </sheetView>
  </sheetViews>
  <sheetFormatPr defaultColWidth="8.99609375" defaultRowHeight="16.5" zeroHeight="false" outlineLevelRow="0" outlineLevelCol="0"/>
  <cols>
    <col collapsed="false" customWidth="true" hidden="true" outlineLevel="0" max="1" min="1" style="1" width="0.12"/>
    <col collapsed="false" customWidth="true" hidden="false" outlineLevel="0" max="2" min="2" style="1" width="4.5"/>
    <col collapsed="false" customWidth="true" hidden="false" outlineLevel="0" max="3" min="3" style="1" width="9.12"/>
    <col collapsed="false" customWidth="true" hidden="false" outlineLevel="0" max="6" min="4" style="1" width="6.87"/>
    <col collapsed="false" customWidth="true" hidden="false" outlineLevel="0" max="7" min="7" style="1" width="7.5"/>
    <col collapsed="false" customWidth="true" hidden="false" outlineLevel="0" max="8" min="8" style="1" width="6.87"/>
    <col collapsed="false" customWidth="true" hidden="false" outlineLevel="0" max="9" min="9" style="1" width="7.12"/>
    <col collapsed="false" customWidth="true" hidden="false" outlineLevel="0" max="10" min="10" style="1" width="6.99"/>
    <col collapsed="false" customWidth="true" hidden="false" outlineLevel="0" max="11" min="11" style="1" width="8.5"/>
    <col collapsed="false" customWidth="true" hidden="false" outlineLevel="0" max="12" min="12" style="1" width="7.37"/>
    <col collapsed="false" customWidth="true" hidden="false" outlineLevel="0" max="13" min="13" style="1" width="7.87"/>
    <col collapsed="false" customWidth="true" hidden="false" outlineLevel="0" max="14" min="14" style="1" width="8.24"/>
    <col collapsed="false" customWidth="true" hidden="false" outlineLevel="0" max="15" min="15" style="1" width="8.62"/>
    <col collapsed="false" customWidth="true" hidden="false" outlineLevel="0" max="16" min="16" style="1" width="7.12"/>
    <col collapsed="false" customWidth="true" hidden="false" outlineLevel="0" max="17" min="17" style="1" width="5.5"/>
    <col collapsed="false" customWidth="true" hidden="false" outlineLevel="0" max="18" min="18" style="1" width="5.11"/>
    <col collapsed="false" customWidth="true" hidden="false" outlineLevel="0" max="19" min="19" style="1" width="5.36"/>
    <col collapsed="false" customWidth="false" hidden="false" outlineLevel="0" max="257" min="20" style="1" width="8.99"/>
  </cols>
  <sheetData>
    <row r="1" customFormat="false" ht="21.75" hidden="false" customHeight="false" outlineLevel="0" collapsed="false">
      <c r="A1" s="2"/>
      <c r="B1" s="3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</row>
    <row r="2" customFormat="false" ht="28.5" hidden="false" customHeight="fals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10"/>
    </row>
    <row r="3" customFormat="false" ht="33.75" hidden="false" customHeight="false" outlineLevel="0" collapsed="false">
      <c r="A3" s="11"/>
      <c r="B3" s="12" t="s">
        <v>1</v>
      </c>
      <c r="C3" s="13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5" t="s">
        <v>13</v>
      </c>
      <c r="O3" s="13" t="s">
        <v>14</v>
      </c>
      <c r="P3" s="13" t="s">
        <v>15</v>
      </c>
      <c r="Q3" s="13" t="s">
        <v>16</v>
      </c>
      <c r="R3" s="13" t="s">
        <v>17</v>
      </c>
      <c r="S3" s="16" t="s">
        <v>18</v>
      </c>
      <c r="Y3" s="17"/>
    </row>
    <row r="4" customFormat="false" ht="20.25" hidden="false" customHeight="false" outlineLevel="0" collapsed="false">
      <c r="A4" s="2"/>
      <c r="B4" s="18" t="s">
        <v>19</v>
      </c>
      <c r="C4" s="19" t="s">
        <v>20</v>
      </c>
      <c r="D4" s="20" t="n">
        <v>58</v>
      </c>
      <c r="E4" s="21" t="n">
        <v>56</v>
      </c>
      <c r="F4" s="22" t="n">
        <v>70</v>
      </c>
      <c r="G4" s="22" t="n">
        <v>47.5</v>
      </c>
      <c r="H4" s="20" t="n">
        <v>68</v>
      </c>
      <c r="I4" s="21" t="n">
        <v>78</v>
      </c>
      <c r="J4" s="22" t="n">
        <v>73</v>
      </c>
      <c r="K4" s="22" t="n">
        <v>70</v>
      </c>
      <c r="L4" s="22" t="n">
        <v>60</v>
      </c>
      <c r="M4" s="22" t="n">
        <v>47</v>
      </c>
      <c r="N4" s="23" t="n">
        <f aca="false">(D4*6+E4*6+F4*6+G4*6+H4*3+I4*3+J4*2+K4+L4*2+M4*2)</f>
        <v>2257</v>
      </c>
      <c r="O4" s="24" t="n">
        <f aca="false">(D4*6+E4*6+F4*6+G4*6+H4*3+I4*3+J4*2+K4*1+L4*2+M4*2)/37</f>
        <v>61</v>
      </c>
      <c r="P4" s="23" t="n">
        <f aca="false">RANK(O4,$O$4:$O$45,0)</f>
        <v>25</v>
      </c>
      <c r="Q4" s="23" t="n">
        <v>32</v>
      </c>
      <c r="R4" s="23" t="n">
        <f aca="false">Q4-P4</f>
        <v>7</v>
      </c>
    </row>
    <row r="5" customFormat="false" ht="20.25" hidden="false" customHeight="false" outlineLevel="0" collapsed="false">
      <c r="A5" s="2"/>
      <c r="B5" s="18" t="s">
        <v>21</v>
      </c>
      <c r="C5" s="19" t="s">
        <v>22</v>
      </c>
      <c r="D5" s="20" t="n">
        <v>52</v>
      </c>
      <c r="E5" s="21" t="n">
        <v>88</v>
      </c>
      <c r="F5" s="22" t="n">
        <v>73</v>
      </c>
      <c r="G5" s="22" t="n">
        <v>57.5</v>
      </c>
      <c r="H5" s="20" t="n">
        <v>70</v>
      </c>
      <c r="I5" s="21" t="n">
        <v>74</v>
      </c>
      <c r="J5" s="22" t="n">
        <v>55</v>
      </c>
      <c r="K5" s="22" t="n">
        <v>77</v>
      </c>
      <c r="L5" s="22" t="n">
        <v>56</v>
      </c>
      <c r="M5" s="22" t="n">
        <v>59</v>
      </c>
      <c r="N5" s="23" t="n">
        <f aca="false">(D5*6+E5*6+F5*6+G5*6+H5*3+I5*3+J5*2+K5+L5*2+M5*2)</f>
        <v>2472</v>
      </c>
      <c r="O5" s="24" t="n">
        <f aca="false">(D5*6+E5*6+F5*6+G5*6+H5*3+I5*3+J5*2+K5*1+L5*2+M5*2)/37</f>
        <v>66.8108108108108</v>
      </c>
      <c r="P5" s="23" t="n">
        <f aca="false">RANK(O5,$O$4:$O$45,0)</f>
        <v>16</v>
      </c>
      <c r="Q5" s="23" t="n">
        <v>13</v>
      </c>
      <c r="R5" s="23" t="n">
        <f aca="false">Q5-P5</f>
        <v>-3</v>
      </c>
    </row>
    <row r="6" customFormat="false" ht="20.25" hidden="false" customHeight="false" outlineLevel="0" collapsed="false">
      <c r="A6" s="2"/>
      <c r="B6" s="18" t="s">
        <v>23</v>
      </c>
      <c r="C6" s="19" t="s">
        <v>24</v>
      </c>
      <c r="D6" s="20" t="n">
        <v>62</v>
      </c>
      <c r="E6" s="21" t="n">
        <v>88</v>
      </c>
      <c r="F6" s="22" t="n">
        <v>40</v>
      </c>
      <c r="G6" s="22" t="n">
        <v>30</v>
      </c>
      <c r="H6" s="20" t="n">
        <v>50</v>
      </c>
      <c r="I6" s="21" t="n">
        <v>72</v>
      </c>
      <c r="J6" s="22" t="n">
        <v>58</v>
      </c>
      <c r="K6" s="22" t="n">
        <v>78</v>
      </c>
      <c r="L6" s="22" t="n">
        <v>36</v>
      </c>
      <c r="M6" s="22" t="n">
        <v>39</v>
      </c>
      <c r="N6" s="23" t="n">
        <f aca="false">(D6*6+E6*6+F6*6+G6*6+H6*3+I6*3+J6*2+K6+L6*2+M6*2)</f>
        <v>2030</v>
      </c>
      <c r="O6" s="24" t="n">
        <f aca="false">(D6*6+E6*6+F6*6+G6*6+H6*3+I6*3+J6*2+K6*1+L6*2+M6*2)/37</f>
        <v>54.8648648648649</v>
      </c>
      <c r="P6" s="23" t="n">
        <f aca="false">RANK(O6,$O$4:$O$45,0)</f>
        <v>38</v>
      </c>
      <c r="Q6" s="23" t="n">
        <v>27</v>
      </c>
      <c r="R6" s="23" t="n">
        <f aca="false">Q6-P6</f>
        <v>-11</v>
      </c>
    </row>
    <row r="7" customFormat="false" ht="20.25" hidden="false" customHeight="false" outlineLevel="0" collapsed="false">
      <c r="A7" s="2"/>
      <c r="B7" s="18" t="s">
        <v>25</v>
      </c>
      <c r="C7" s="19" t="s">
        <v>26</v>
      </c>
      <c r="D7" s="20" t="n">
        <v>70</v>
      </c>
      <c r="E7" s="21" t="n">
        <v>64</v>
      </c>
      <c r="F7" s="22" t="n">
        <v>46</v>
      </c>
      <c r="G7" s="22" t="n">
        <v>20</v>
      </c>
      <c r="H7" s="20" t="n">
        <v>74</v>
      </c>
      <c r="I7" s="21" t="n">
        <v>92</v>
      </c>
      <c r="J7" s="22" t="n">
        <v>78</v>
      </c>
      <c r="K7" s="22" t="n">
        <v>84</v>
      </c>
      <c r="L7" s="22" t="n">
        <v>32</v>
      </c>
      <c r="M7" s="22" t="n">
        <v>46</v>
      </c>
      <c r="N7" s="23" t="n">
        <f aca="false">(D7*6+E7*6+F7*6+G7*6+H7*3+I7*3+J7*2+K7+L7*2+M7*2)</f>
        <v>2094</v>
      </c>
      <c r="O7" s="24" t="n">
        <f aca="false">(D7*6+E7*6+F7*6+G7*6+H7*3+I7*3+J7*2+K7*1+L7*2+M7*2)/37</f>
        <v>56.5945945945946</v>
      </c>
      <c r="P7" s="23" t="n">
        <f aca="false">RANK(O7,$O$4:$O$45,0)</f>
        <v>35</v>
      </c>
      <c r="Q7" s="23" t="n">
        <v>43</v>
      </c>
      <c r="R7" s="23" t="n">
        <f aca="false">Q7-P7</f>
        <v>8</v>
      </c>
    </row>
    <row r="8" customFormat="false" ht="20.25" hidden="false" customHeight="false" outlineLevel="0" collapsed="false">
      <c r="A8" s="2"/>
      <c r="B8" s="18" t="s">
        <v>27</v>
      </c>
      <c r="C8" s="19" t="s">
        <v>28</v>
      </c>
      <c r="D8" s="20" t="n">
        <v>56</v>
      </c>
      <c r="E8" s="21" t="n">
        <v>80</v>
      </c>
      <c r="F8" s="22" t="n">
        <v>57</v>
      </c>
      <c r="G8" s="22" t="n">
        <v>30</v>
      </c>
      <c r="H8" s="20" t="n">
        <v>80</v>
      </c>
      <c r="I8" s="21" t="n">
        <v>84</v>
      </c>
      <c r="J8" s="22" t="n">
        <v>58</v>
      </c>
      <c r="K8" s="22" t="n">
        <v>67</v>
      </c>
      <c r="L8" s="22" t="n">
        <v>58</v>
      </c>
      <c r="M8" s="22" t="n">
        <v>52</v>
      </c>
      <c r="N8" s="23" t="n">
        <f aca="false">(D8*6+E8*6+F8*6+G8*6+H8*3+I8*3+J8*2+K8+L8*2+M8*2)</f>
        <v>2233</v>
      </c>
      <c r="O8" s="24" t="n">
        <f aca="false">(D8*6+E8*6+F8*6+G8*6+H8*3+I8*3+J8*2+K8*1+L8*2+M8*2)/37</f>
        <v>60.3513513513514</v>
      </c>
      <c r="P8" s="23" t="n">
        <f aca="false">RANK(O8,$O$4:$O$45,0)</f>
        <v>27</v>
      </c>
      <c r="Q8" s="23" t="n">
        <v>40</v>
      </c>
      <c r="R8" s="23" t="n">
        <f aca="false">Q8-P8</f>
        <v>13</v>
      </c>
    </row>
    <row r="9" customFormat="false" ht="20.25" hidden="false" customHeight="false" outlineLevel="0" collapsed="false">
      <c r="A9" s="2"/>
      <c r="B9" s="18" t="s">
        <v>29</v>
      </c>
      <c r="C9" s="19" t="s">
        <v>30</v>
      </c>
      <c r="D9" s="20" t="n">
        <v>84</v>
      </c>
      <c r="E9" s="21" t="n">
        <v>86</v>
      </c>
      <c r="F9" s="22" t="n">
        <v>76</v>
      </c>
      <c r="G9" s="22" t="n">
        <v>92.5</v>
      </c>
      <c r="H9" s="20" t="n">
        <v>98</v>
      </c>
      <c r="I9" s="21" t="n">
        <v>96</v>
      </c>
      <c r="J9" s="22" t="n">
        <v>88</v>
      </c>
      <c r="K9" s="22" t="n">
        <v>78</v>
      </c>
      <c r="L9" s="22" t="n">
        <v>80</v>
      </c>
      <c r="M9" s="20" t="n">
        <v>72</v>
      </c>
      <c r="N9" s="23" t="n">
        <f aca="false">(D9*6+E9*6+F9*6+G9*6+H9*3+I9*3+J9*2+K9+L9*2+M9*2)</f>
        <v>3171</v>
      </c>
      <c r="O9" s="24" t="n">
        <f aca="false">(D9*6+E9*6+F9*6+G9*6+H9*3+I9*3+J9*2+K9*1+L9*2+M9*2)/37</f>
        <v>85.7027027027027</v>
      </c>
      <c r="P9" s="23" t="n">
        <f aca="false">RANK(O9,$O$4:$O$45,0)</f>
        <v>2</v>
      </c>
      <c r="Q9" s="23" t="n">
        <v>4</v>
      </c>
      <c r="R9" s="23" t="n">
        <f aca="false">Q9-P9</f>
        <v>2</v>
      </c>
      <c r="S9" s="1" t="n">
        <v>118</v>
      </c>
    </row>
    <row r="10" customFormat="false" ht="20.25" hidden="false" customHeight="false" outlineLevel="0" collapsed="false">
      <c r="A10" s="2"/>
      <c r="B10" s="18" t="s">
        <v>31</v>
      </c>
      <c r="C10" s="19" t="s">
        <v>32</v>
      </c>
      <c r="D10" s="20" t="n">
        <v>74</v>
      </c>
      <c r="E10" s="21" t="n">
        <v>86</v>
      </c>
      <c r="F10" s="22" t="n">
        <v>42</v>
      </c>
      <c r="G10" s="22" t="n">
        <v>57.5</v>
      </c>
      <c r="H10" s="20" t="n">
        <v>90</v>
      </c>
      <c r="I10" s="21" t="n">
        <v>86</v>
      </c>
      <c r="J10" s="22" t="n">
        <v>68</v>
      </c>
      <c r="K10" s="22" t="n">
        <v>70</v>
      </c>
      <c r="L10" s="22" t="n">
        <v>72</v>
      </c>
      <c r="M10" s="20" t="n">
        <v>61</v>
      </c>
      <c r="N10" s="23" t="n">
        <f aca="false">(D10*6+E10*6+F10*6+G10*6+H10*3+I10*3+J10*2+K10+L10*2+M10*2)</f>
        <v>2557</v>
      </c>
      <c r="O10" s="24" t="n">
        <f aca="false">(D10*6+E10*6+F10*6+G10*6+H10*3+I10*3+J10*2+K10*1+L10*2+M10*2)/37</f>
        <v>69.1081081081081</v>
      </c>
      <c r="P10" s="23" t="n">
        <f aca="false">RANK(O10,$O$4:$O$45,0)</f>
        <v>14</v>
      </c>
      <c r="Q10" s="23" t="n">
        <v>15</v>
      </c>
      <c r="R10" s="23" t="n">
        <f aca="false">Q10-P10</f>
        <v>1</v>
      </c>
    </row>
    <row r="11" customFormat="false" ht="20.25" hidden="false" customHeight="false" outlineLevel="0" collapsed="false">
      <c r="A11" s="2"/>
      <c r="B11" s="18" t="s">
        <v>33</v>
      </c>
      <c r="C11" s="19" t="s">
        <v>34</v>
      </c>
      <c r="D11" s="20" t="n">
        <v>94</v>
      </c>
      <c r="E11" s="21" t="n">
        <v>96</v>
      </c>
      <c r="F11" s="22" t="n">
        <v>88</v>
      </c>
      <c r="G11" s="22" t="n">
        <v>92.5</v>
      </c>
      <c r="H11" s="20" t="n">
        <v>96</v>
      </c>
      <c r="I11" s="21" t="n">
        <v>100</v>
      </c>
      <c r="J11" s="22" t="n">
        <v>85</v>
      </c>
      <c r="K11" s="22" t="n">
        <v>80</v>
      </c>
      <c r="L11" s="22" t="n">
        <v>92</v>
      </c>
      <c r="M11" s="20" t="n">
        <v>88</v>
      </c>
      <c r="N11" s="23" t="n">
        <f aca="false">(D11*6+E11*6+F11*6+G11*6+H11*3+I11*3+J11*2+K11+L11*2+M11*2)</f>
        <v>3421</v>
      </c>
      <c r="O11" s="24" t="n">
        <f aca="false">(D11*6+E11*6+F11*6+G11*6+H11*3+I11*3+J11*2+K11*1+L11*2+M11*2)/37</f>
        <v>92.4594594594595</v>
      </c>
      <c r="P11" s="23" t="n">
        <f aca="false">RANK(O11,$O$4:$O$45,0)</f>
        <v>1</v>
      </c>
      <c r="Q11" s="23" t="n">
        <v>1</v>
      </c>
      <c r="R11" s="23" t="n">
        <f aca="false">Q11-P11</f>
        <v>0</v>
      </c>
      <c r="S11" s="1" t="n">
        <v>43</v>
      </c>
    </row>
    <row r="12" s="17" customFormat="true" ht="19.5" hidden="false" customHeight="true" outlineLevel="0" collapsed="false">
      <c r="A12" s="2"/>
      <c r="B12" s="18" t="s">
        <v>35</v>
      </c>
      <c r="C12" s="19" t="s">
        <v>36</v>
      </c>
      <c r="D12" s="20" t="n">
        <v>64</v>
      </c>
      <c r="E12" s="21" t="n">
        <v>72</v>
      </c>
      <c r="F12" s="22" t="n">
        <v>52</v>
      </c>
      <c r="G12" s="22" t="n">
        <v>55</v>
      </c>
      <c r="H12" s="20" t="n">
        <v>62</v>
      </c>
      <c r="I12" s="21" t="n">
        <v>78</v>
      </c>
      <c r="J12" s="22" t="n">
        <v>68</v>
      </c>
      <c r="K12" s="22" t="n">
        <v>77</v>
      </c>
      <c r="L12" s="22" t="n">
        <v>64</v>
      </c>
      <c r="M12" s="20" t="n">
        <v>50</v>
      </c>
      <c r="N12" s="23" t="n">
        <f aca="false">(D12*6+E12*6+F12*6+G12*6+H12*3+I12*3+J12*2+K12+L12*2+M12*2)</f>
        <v>2319</v>
      </c>
      <c r="O12" s="24" t="n">
        <f aca="false">(D12*6+E12*6+F12*6+G12*6+H12*3+I12*3+J12*2+K12*1+L12*2+M12*2)/37</f>
        <v>62.6756756756757</v>
      </c>
      <c r="P12" s="23" t="n">
        <f aca="false">RANK(O12,$O$4:$O$45,0)</f>
        <v>19</v>
      </c>
      <c r="Q12" s="23" t="n">
        <v>21</v>
      </c>
      <c r="R12" s="23" t="n">
        <f aca="false">Q12-P12</f>
        <v>2</v>
      </c>
    </row>
    <row r="13" customFormat="false" ht="20.25" hidden="false" customHeight="false" outlineLevel="0" collapsed="false">
      <c r="A13" s="2"/>
      <c r="B13" s="18" t="s">
        <v>37</v>
      </c>
      <c r="C13" s="19" t="s">
        <v>38</v>
      </c>
      <c r="D13" s="20" t="n">
        <v>76</v>
      </c>
      <c r="E13" s="21" t="n">
        <v>76</v>
      </c>
      <c r="F13" s="22" t="n">
        <v>43</v>
      </c>
      <c r="G13" s="22" t="n">
        <v>55</v>
      </c>
      <c r="H13" s="20" t="n">
        <v>80</v>
      </c>
      <c r="I13" s="21" t="n">
        <v>94</v>
      </c>
      <c r="J13" s="22" t="n">
        <v>65</v>
      </c>
      <c r="K13" s="22" t="n">
        <v>90</v>
      </c>
      <c r="L13" s="22" t="n">
        <v>74</v>
      </c>
      <c r="M13" s="20" t="n">
        <v>69</v>
      </c>
      <c r="N13" s="23" t="n">
        <f aca="false">(D13*6+E13*6+F13*6+G13*6+H13*3+I13*3+J13*2+K13+L13*2+M13*2)</f>
        <v>2528</v>
      </c>
      <c r="O13" s="24" t="n">
        <f aca="false">(D13*6+E13*6+F13*6+G13*6+H13*3+I13*3+J13*2+K13*1+L13*2+M13*2)/37</f>
        <v>68.3243243243243</v>
      </c>
      <c r="P13" s="23" t="n">
        <f aca="false">RANK(O13,$O$4:$O$45,0)</f>
        <v>15</v>
      </c>
      <c r="Q13" s="23" t="n">
        <v>19</v>
      </c>
      <c r="R13" s="23" t="n">
        <f aca="false">Q13-P13</f>
        <v>4</v>
      </c>
    </row>
    <row r="14" customFormat="false" ht="20.25" hidden="false" customHeight="false" outlineLevel="0" collapsed="false">
      <c r="A14" s="2"/>
      <c r="B14" s="18" t="s">
        <v>39</v>
      </c>
      <c r="C14" s="19" t="s">
        <v>40</v>
      </c>
      <c r="D14" s="20" t="n">
        <v>48</v>
      </c>
      <c r="E14" s="21" t="n">
        <v>72</v>
      </c>
      <c r="F14" s="22" t="n">
        <v>46</v>
      </c>
      <c r="G14" s="22" t="n">
        <v>47.5</v>
      </c>
      <c r="H14" s="20" t="n">
        <v>62</v>
      </c>
      <c r="I14" s="21" t="n">
        <v>72</v>
      </c>
      <c r="J14" s="22" t="n">
        <v>53</v>
      </c>
      <c r="K14" s="22" t="n">
        <v>78</v>
      </c>
      <c r="L14" s="22" t="n">
        <v>52</v>
      </c>
      <c r="M14" s="20" t="n">
        <v>69</v>
      </c>
      <c r="N14" s="23" t="n">
        <f aca="false">(D14*6+E14*6+F14*6+G14*6+H14*3+I14*3+J14*2+K14+L14*2+M14*2)</f>
        <v>2109</v>
      </c>
      <c r="O14" s="24" t="n">
        <f aca="false">(D14*6+E14*6+F14*6+G14*6+H14*3+I14*3+J14*2+K14*1+L14*2+M14*2)/37</f>
        <v>57</v>
      </c>
      <c r="P14" s="23" t="n">
        <f aca="false">RANK(O14,$O$4:$O$45,0)</f>
        <v>34</v>
      </c>
      <c r="Q14" s="23" t="n">
        <v>36</v>
      </c>
      <c r="R14" s="23" t="n">
        <f aca="false">Q14-P14</f>
        <v>2</v>
      </c>
    </row>
    <row r="15" customFormat="false" ht="20.25" hidden="false" customHeight="false" outlineLevel="0" collapsed="false">
      <c r="A15" s="2"/>
      <c r="B15" s="18" t="s">
        <v>41</v>
      </c>
      <c r="C15" s="19" t="s">
        <v>42</v>
      </c>
      <c r="D15" s="20" t="n">
        <v>70</v>
      </c>
      <c r="E15" s="21" t="n">
        <v>94</v>
      </c>
      <c r="F15" s="22" t="n">
        <v>67</v>
      </c>
      <c r="G15" s="22" t="n">
        <v>80</v>
      </c>
      <c r="H15" s="20" t="n">
        <v>92</v>
      </c>
      <c r="I15" s="21" t="n">
        <v>94</v>
      </c>
      <c r="J15" s="22" t="n">
        <v>75</v>
      </c>
      <c r="K15" s="22" t="n">
        <v>70</v>
      </c>
      <c r="L15" s="22" t="n">
        <v>74</v>
      </c>
      <c r="M15" s="20" t="n">
        <v>71</v>
      </c>
      <c r="N15" s="23" t="n">
        <f aca="false">(D15*6+E15*6+F15*6+G15*6+H15*3+I15*3+J15*2+K15+L15*2+M15*2)</f>
        <v>2934</v>
      </c>
      <c r="O15" s="24" t="n">
        <f aca="false">(D15*6+E15*6+F15*6+G15*6+H15*3+I15*3+J15*2+K15*1+L15*2+M15*2)/37</f>
        <v>79.2972972972973</v>
      </c>
      <c r="P15" s="23" t="n">
        <f aca="false">RANK(O15,$O$4:$O$45,0)</f>
        <v>5</v>
      </c>
      <c r="Q15" s="23" t="n">
        <v>3</v>
      </c>
      <c r="R15" s="23" t="n">
        <f aca="false">Q15-P15</f>
        <v>-2</v>
      </c>
      <c r="S15" s="1" t="n">
        <v>217</v>
      </c>
    </row>
    <row r="16" customFormat="false" ht="20.25" hidden="false" customHeight="false" outlineLevel="0" collapsed="false">
      <c r="A16" s="2"/>
      <c r="B16" s="18" t="s">
        <v>37</v>
      </c>
      <c r="C16" s="19" t="s">
        <v>43</v>
      </c>
      <c r="D16" s="20" t="n">
        <v>60</v>
      </c>
      <c r="E16" s="21" t="n">
        <v>88</v>
      </c>
      <c r="F16" s="22" t="n">
        <v>49</v>
      </c>
      <c r="G16" s="22" t="n">
        <v>42.5</v>
      </c>
      <c r="H16" s="20" t="n">
        <v>72</v>
      </c>
      <c r="I16" s="21" t="n">
        <v>76</v>
      </c>
      <c r="J16" s="22" t="n">
        <v>53</v>
      </c>
      <c r="K16" s="22" t="n">
        <v>75</v>
      </c>
      <c r="L16" s="22" t="n">
        <v>36</v>
      </c>
      <c r="M16" s="20" t="n">
        <v>48</v>
      </c>
      <c r="N16" s="23" t="n">
        <f aca="false">(D16*6+E16*6+F16*6+G16*6+H16*3+I16*3+J16*2+K16+L16*2+M16*2)</f>
        <v>2230</v>
      </c>
      <c r="O16" s="24" t="n">
        <f aca="false">(D16*6+E16*6+F16*6+G16*6+H16*3+I16*3+J16*2+K16*1+L16*2+M16*2)/37</f>
        <v>60.2702702702703</v>
      </c>
      <c r="P16" s="23" t="n">
        <f aca="false">RANK(O16,$O$4:$O$45,0)</f>
        <v>28</v>
      </c>
      <c r="Q16" s="23" t="n">
        <v>23</v>
      </c>
      <c r="R16" s="23" t="n">
        <f aca="false">Q16-P16</f>
        <v>-5</v>
      </c>
    </row>
    <row r="17" customFormat="false" ht="20.25" hidden="false" customHeight="false" outlineLevel="0" collapsed="false">
      <c r="A17" s="2"/>
      <c r="B17" s="18" t="s">
        <v>44</v>
      </c>
      <c r="C17" s="19" t="s">
        <v>45</v>
      </c>
      <c r="D17" s="20" t="n">
        <v>60</v>
      </c>
      <c r="E17" s="21" t="n">
        <v>64</v>
      </c>
      <c r="F17" s="22" t="n">
        <v>49</v>
      </c>
      <c r="G17" s="22" t="n">
        <v>27.5</v>
      </c>
      <c r="H17" s="20" t="n">
        <v>70</v>
      </c>
      <c r="I17" s="21" t="n">
        <v>84</v>
      </c>
      <c r="J17" s="22" t="n">
        <v>68</v>
      </c>
      <c r="K17" s="22" t="n">
        <v>72</v>
      </c>
      <c r="L17" s="22" t="n">
        <v>56</v>
      </c>
      <c r="M17" s="20" t="n">
        <v>64</v>
      </c>
      <c r="N17" s="23" t="n">
        <f aca="false">(D17*6+E17*6+F17*6+G17*6+H17*3+I17*3+J17*2+K17+L17*2+M17*2)</f>
        <v>2113</v>
      </c>
      <c r="O17" s="24" t="n">
        <f aca="false">(D17*6+E17*6+F17*6+G17*6+H17*3+I17*3+J17*2+K17*1+L17*2+M17*2)/37</f>
        <v>57.1081081081081</v>
      </c>
      <c r="P17" s="23" t="n">
        <f aca="false">RANK(O17,$O$4:$O$45,0)</f>
        <v>33</v>
      </c>
      <c r="Q17" s="23" t="n">
        <v>26</v>
      </c>
      <c r="R17" s="23" t="n">
        <f aca="false">Q17-P17</f>
        <v>-7</v>
      </c>
    </row>
    <row r="18" customFormat="false" ht="20.25" hidden="false" customHeight="false" outlineLevel="0" collapsed="false">
      <c r="A18" s="2"/>
      <c r="B18" s="18" t="s">
        <v>46</v>
      </c>
      <c r="C18" s="19" t="s">
        <v>47</v>
      </c>
      <c r="D18" s="20" t="n">
        <v>54</v>
      </c>
      <c r="E18" s="21" t="n">
        <v>90</v>
      </c>
      <c r="F18" s="22" t="n">
        <v>64</v>
      </c>
      <c r="G18" s="22" t="n">
        <v>52.5</v>
      </c>
      <c r="H18" s="20" t="n">
        <v>42</v>
      </c>
      <c r="I18" s="21" t="n">
        <v>72</v>
      </c>
      <c r="J18" s="22" t="n">
        <v>58</v>
      </c>
      <c r="K18" s="22" t="n">
        <v>70</v>
      </c>
      <c r="L18" s="22" t="n">
        <v>46</v>
      </c>
      <c r="M18" s="20" t="n">
        <v>42</v>
      </c>
      <c r="N18" s="23" t="n">
        <f aca="false">(D18*6+E18*6+F18*6+G18*6+H18*3+I18*3+J18*2+K18+L18*2+M18*2)</f>
        <v>2267</v>
      </c>
      <c r="O18" s="24" t="n">
        <f aca="false">(D18*6+E18*6+F18*6+G18*6+H18*3+I18*3+J18*2+K18*1+L18*2+M18*2)/37</f>
        <v>61.2702702702703</v>
      </c>
      <c r="P18" s="23" t="n">
        <f aca="false">RANK(O18,$O$4:$O$45,0)</f>
        <v>24</v>
      </c>
      <c r="Q18" s="23" t="n">
        <v>30</v>
      </c>
      <c r="R18" s="23" t="n">
        <f aca="false">Q18-P18</f>
        <v>6</v>
      </c>
    </row>
    <row r="19" customFormat="false" ht="20.25" hidden="false" customHeight="false" outlineLevel="0" collapsed="false">
      <c r="A19" s="2"/>
      <c r="B19" s="18" t="s">
        <v>48</v>
      </c>
      <c r="C19" s="19" t="s">
        <v>49</v>
      </c>
      <c r="D19" s="20" t="n">
        <v>72</v>
      </c>
      <c r="E19" s="21" t="n">
        <v>60</v>
      </c>
      <c r="F19" s="22" t="n">
        <v>61</v>
      </c>
      <c r="G19" s="22" t="n">
        <v>35</v>
      </c>
      <c r="H19" s="20" t="n">
        <v>58</v>
      </c>
      <c r="I19" s="21" t="n">
        <v>62</v>
      </c>
      <c r="J19" s="22" t="n">
        <v>58</v>
      </c>
      <c r="K19" s="22" t="n">
        <v>70</v>
      </c>
      <c r="L19" s="22" t="n">
        <v>66</v>
      </c>
      <c r="M19" s="20" t="n">
        <v>45</v>
      </c>
      <c r="N19" s="23" t="n">
        <f aca="false">(D19*6+E19*6+F19*6+G19*6+H19*3+I19*3+J19*2+K19+L19*2+M19*2)</f>
        <v>2136</v>
      </c>
      <c r="O19" s="24" t="n">
        <f aca="false">(D19*6+E19*6+F19*6+G19*6+H19*3+I19*3+J19*2+K19*1+L19*2+M19*2)/37</f>
        <v>57.7297297297297</v>
      </c>
      <c r="P19" s="23" t="n">
        <f aca="false">RANK(O19,$O$4:$O$45,0)</f>
        <v>32</v>
      </c>
      <c r="Q19" s="23" t="n">
        <v>28</v>
      </c>
      <c r="R19" s="23" t="n">
        <f aca="false">Q19-P19</f>
        <v>-4</v>
      </c>
    </row>
    <row r="20" customFormat="false" ht="20.25" hidden="false" customHeight="false" outlineLevel="0" collapsed="false">
      <c r="A20" s="2"/>
      <c r="B20" s="18" t="s">
        <v>50</v>
      </c>
      <c r="C20" s="19" t="s">
        <v>51</v>
      </c>
      <c r="D20" s="20" t="n">
        <v>56</v>
      </c>
      <c r="E20" s="21" t="n">
        <v>68</v>
      </c>
      <c r="F20" s="22" t="n">
        <v>46</v>
      </c>
      <c r="G20" s="22" t="n">
        <v>40</v>
      </c>
      <c r="H20" s="20" t="n">
        <v>68</v>
      </c>
      <c r="I20" s="21" t="n">
        <v>58</v>
      </c>
      <c r="J20" s="22" t="n">
        <v>65</v>
      </c>
      <c r="K20" s="22" t="n">
        <v>70</v>
      </c>
      <c r="L20" s="22" t="n">
        <v>52</v>
      </c>
      <c r="M20" s="20" t="n">
        <v>63</v>
      </c>
      <c r="N20" s="23" t="n">
        <f aca="false">(D20*6+E20*6+F20*6+G20*6+H20*3+I20*3+J20*2+K20+L20*2+M20*2)</f>
        <v>2068</v>
      </c>
      <c r="O20" s="24" t="n">
        <f aca="false">(D20*6+E20*6+F20*6+G20*6+H20*3+I20*3+J20*2+K20*1+L20*2+M20*2)/37</f>
        <v>55.8918918918919</v>
      </c>
      <c r="P20" s="23" t="n">
        <f aca="false">RANK(O20,$O$4:$O$45,0)</f>
        <v>36</v>
      </c>
      <c r="Q20" s="23" t="n">
        <v>39</v>
      </c>
      <c r="R20" s="23" t="n">
        <f aca="false">Q20-P20</f>
        <v>3</v>
      </c>
    </row>
    <row r="21" customFormat="false" ht="20.25" hidden="false" customHeight="false" outlineLevel="0" collapsed="false">
      <c r="A21" s="2"/>
      <c r="B21" s="18" t="s">
        <v>52</v>
      </c>
      <c r="C21" s="19" t="s">
        <v>53</v>
      </c>
      <c r="D21" s="20" t="n">
        <v>72</v>
      </c>
      <c r="E21" s="21" t="n">
        <v>82</v>
      </c>
      <c r="F21" s="22" t="n">
        <v>57</v>
      </c>
      <c r="G21" s="22" t="n">
        <v>42.5</v>
      </c>
      <c r="H21" s="20" t="n">
        <v>86</v>
      </c>
      <c r="I21" s="21" t="n">
        <v>90</v>
      </c>
      <c r="J21" s="22" t="n">
        <v>73</v>
      </c>
      <c r="K21" s="22" t="n">
        <v>80</v>
      </c>
      <c r="L21" s="22" t="n">
        <v>72</v>
      </c>
      <c r="M21" s="20" t="n">
        <v>75</v>
      </c>
      <c r="N21" s="23" t="n">
        <f aca="false">(D21*6+E21*6+F21*6+G21*6+H21*3+I21*3+J21*2+K21+L21*2+M21*2)</f>
        <v>2569</v>
      </c>
      <c r="O21" s="24" t="n">
        <f aca="false">(D21*6+E21*6+F21*6+G21*6+H21*3+I21*3+J21*2+K21*1+L21*2+M21*2)/37</f>
        <v>69.4324324324324</v>
      </c>
      <c r="P21" s="23" t="n">
        <f aca="false">RANK(O21,$O$4:$O$45,0)</f>
        <v>13</v>
      </c>
      <c r="Q21" s="23" t="n">
        <v>17</v>
      </c>
      <c r="R21" s="23" t="n">
        <f aca="false">Q21-P21</f>
        <v>4</v>
      </c>
    </row>
    <row r="22" customFormat="false" ht="20.25" hidden="false" customHeight="false" outlineLevel="0" collapsed="false">
      <c r="A22" s="2"/>
      <c r="B22" s="18" t="s">
        <v>54</v>
      </c>
      <c r="C22" s="19" t="s">
        <v>55</v>
      </c>
      <c r="D22" s="20" t="n">
        <v>86</v>
      </c>
      <c r="E22" s="21" t="n">
        <v>84</v>
      </c>
      <c r="F22" s="22" t="n">
        <v>73</v>
      </c>
      <c r="G22" s="22" t="n">
        <v>60</v>
      </c>
      <c r="H22" s="20" t="n">
        <v>92</v>
      </c>
      <c r="I22" s="21" t="n">
        <v>86</v>
      </c>
      <c r="J22" s="22" t="n">
        <v>73</v>
      </c>
      <c r="K22" s="22" t="n">
        <v>80</v>
      </c>
      <c r="L22" s="22" t="n">
        <v>48</v>
      </c>
      <c r="M22" s="20" t="n">
        <v>68</v>
      </c>
      <c r="N22" s="23" t="n">
        <f aca="false">(D22*6+E22*6+F22*6+G22*6+H22*3+I22*3+J22*2+K22+L22*2+M22*2)</f>
        <v>2810</v>
      </c>
      <c r="O22" s="24" t="n">
        <f aca="false">(D22*6+E22*6+F22*6+G22*6+H22*3+I22*3+J22*2+K22*1+L22*2+M22*2)/37</f>
        <v>75.945945945946</v>
      </c>
      <c r="P22" s="23" t="n">
        <f aca="false">RANK(O22,$O$4:$O$45,0)</f>
        <v>9</v>
      </c>
      <c r="Q22" s="23" t="n">
        <v>9</v>
      </c>
      <c r="R22" s="23" t="n">
        <f aca="false">Q22-P22</f>
        <v>0</v>
      </c>
      <c r="S22" s="1" t="n">
        <v>247</v>
      </c>
    </row>
    <row r="23" customFormat="false" ht="20.25" hidden="false" customHeight="false" outlineLevel="0" collapsed="false">
      <c r="A23" s="2"/>
      <c r="B23" s="18" t="s">
        <v>56</v>
      </c>
      <c r="C23" s="19" t="s">
        <v>57</v>
      </c>
      <c r="D23" s="20" t="n">
        <v>56</v>
      </c>
      <c r="E23" s="21" t="n">
        <v>82</v>
      </c>
      <c r="F23" s="22" t="n">
        <v>46</v>
      </c>
      <c r="G23" s="22" t="n">
        <v>32.5</v>
      </c>
      <c r="H23" s="20" t="n">
        <v>62</v>
      </c>
      <c r="I23" s="21" t="n">
        <v>64</v>
      </c>
      <c r="J23" s="22" t="n">
        <v>58</v>
      </c>
      <c r="K23" s="22" t="n">
        <v>65</v>
      </c>
      <c r="L23" s="22" t="n">
        <v>44</v>
      </c>
      <c r="M23" s="20" t="n">
        <v>44</v>
      </c>
      <c r="N23" s="23" t="n">
        <f aca="false">(D23*6+E23*6+F23*6+G23*6+H23*3+I23*3+J23*2+K23+L23*2+M23*2)</f>
        <v>2034</v>
      </c>
      <c r="O23" s="24" t="n">
        <f aca="false">(D23*6+E23*6+F23*6+G23*6+H23*3+I23*3+J23*2+K23*1+L23*2+M23*2)/37</f>
        <v>54.972972972973</v>
      </c>
      <c r="P23" s="23" t="n">
        <f aca="false">RANK(O23,$O$4:$O$45,0)</f>
        <v>37</v>
      </c>
      <c r="Q23" s="23" t="n">
        <v>31</v>
      </c>
      <c r="R23" s="23" t="n">
        <f aca="false">Q23-P23</f>
        <v>-6</v>
      </c>
    </row>
    <row r="24" customFormat="false" ht="20.25" hidden="false" customHeight="false" outlineLevel="0" collapsed="false">
      <c r="A24" s="2"/>
      <c r="B24" s="18" t="s">
        <v>58</v>
      </c>
      <c r="C24" s="19" t="s">
        <v>59</v>
      </c>
      <c r="D24" s="25" t="n">
        <v>74</v>
      </c>
      <c r="E24" s="21" t="n">
        <v>78</v>
      </c>
      <c r="F24" s="22" t="n">
        <v>43</v>
      </c>
      <c r="G24" s="22" t="n">
        <v>45</v>
      </c>
      <c r="H24" s="20" t="n">
        <v>60</v>
      </c>
      <c r="I24" s="21" t="n">
        <v>80</v>
      </c>
      <c r="J24" s="22" t="n">
        <v>63</v>
      </c>
      <c r="K24" s="22" t="n">
        <v>62</v>
      </c>
      <c r="L24" s="22" t="n">
        <v>70</v>
      </c>
      <c r="M24" s="20" t="n">
        <v>58</v>
      </c>
      <c r="N24" s="23" t="n">
        <f aca="false">(D24*6+E24*6+F24*6+G24*6+H24*3+I24*3+J24*2+K24+L24*2+M24*2)</f>
        <v>2304</v>
      </c>
      <c r="O24" s="24" t="n">
        <f aca="false">(D24*6+E24*6+F24*6+G24*6+H24*3+I24*3+J24*2+K24*1+L24*2+M24*2)/37</f>
        <v>62.2702702702703</v>
      </c>
      <c r="P24" s="23" t="n">
        <f aca="false">RANK(O24,$O$4:$O$45,0)</f>
        <v>20</v>
      </c>
      <c r="Q24" s="23" t="n">
        <v>18</v>
      </c>
      <c r="R24" s="23" t="n">
        <f aca="false">Q24-P24</f>
        <v>-2</v>
      </c>
    </row>
    <row r="25" customFormat="false" ht="20.25" hidden="false" customHeight="false" outlineLevel="0" collapsed="false">
      <c r="A25" s="2"/>
      <c r="B25" s="18" t="s">
        <v>60</v>
      </c>
      <c r="C25" s="19" t="s">
        <v>61</v>
      </c>
      <c r="D25" s="20" t="n">
        <v>50</v>
      </c>
      <c r="E25" s="21" t="n">
        <v>88</v>
      </c>
      <c r="F25" s="22" t="n">
        <v>82</v>
      </c>
      <c r="G25" s="22" t="n">
        <v>67.5</v>
      </c>
      <c r="H25" s="20" t="n">
        <v>82</v>
      </c>
      <c r="I25" s="21" t="n">
        <v>74</v>
      </c>
      <c r="J25" s="22" t="n">
        <v>70</v>
      </c>
      <c r="K25" s="22" t="n">
        <v>50</v>
      </c>
      <c r="L25" s="22" t="n">
        <v>72</v>
      </c>
      <c r="M25" s="20" t="n">
        <v>72</v>
      </c>
      <c r="N25" s="23" t="n">
        <f aca="false">(D25*6+E25*6+F25*6+G25*6+H25*3+I25*3+J25*2+K25+L25*2+M25*2)</f>
        <v>2671</v>
      </c>
      <c r="O25" s="24" t="n">
        <f aca="false">(D25*6+E25*6+F25*6+G25*6+H25*3+I25*3+J25*2+K25*1+L25*2+M25*2)/37</f>
        <v>72.1891891891892</v>
      </c>
      <c r="P25" s="23" t="n">
        <f aca="false">RANK(O25,$O$4:$O$45,0)</f>
        <v>11</v>
      </c>
      <c r="Q25" s="23" t="n">
        <v>12</v>
      </c>
      <c r="R25" s="23" t="n">
        <f aca="false">Q25-P25</f>
        <v>1</v>
      </c>
    </row>
    <row r="26" customFormat="false" ht="20.25" hidden="false" customHeight="false" outlineLevel="0" collapsed="false">
      <c r="A26" s="2"/>
      <c r="B26" s="18" t="s">
        <v>62</v>
      </c>
      <c r="C26" s="19" t="s">
        <v>63</v>
      </c>
      <c r="D26" s="20" t="n">
        <v>68</v>
      </c>
      <c r="E26" s="21" t="n">
        <v>68</v>
      </c>
      <c r="F26" s="22" t="n">
        <v>61</v>
      </c>
      <c r="G26" s="22" t="n">
        <v>35</v>
      </c>
      <c r="H26" s="20" t="n">
        <v>82</v>
      </c>
      <c r="I26" s="21" t="n">
        <v>84</v>
      </c>
      <c r="J26" s="22" t="n">
        <v>75</v>
      </c>
      <c r="K26" s="22" t="n">
        <v>63</v>
      </c>
      <c r="L26" s="22" t="n">
        <v>66</v>
      </c>
      <c r="M26" s="20" t="n">
        <v>48</v>
      </c>
      <c r="N26" s="23" t="n">
        <f aca="false">(D26*6+E26*6+F26*6+G26*6+H26*3+I26*3+J26*2+K26+L26*2+M26*2)</f>
        <v>2331</v>
      </c>
      <c r="O26" s="24" t="n">
        <f aca="false">(D26*6+E26*6+F26*6+G26*6+H26*3+I26*3+J26*2+K26*1+L26*2+M26*2)/37</f>
        <v>63</v>
      </c>
      <c r="P26" s="23" t="n">
        <f aca="false">RANK(O26,$O$4:$O$45,0)</f>
        <v>17</v>
      </c>
      <c r="Q26" s="23" t="n">
        <v>22</v>
      </c>
      <c r="R26" s="23" t="n">
        <f aca="false">Q26-P26</f>
        <v>5</v>
      </c>
    </row>
    <row r="27" s="27" customFormat="true" ht="20.25" hidden="false" customHeight="false" outlineLevel="0" collapsed="false">
      <c r="A27" s="26"/>
      <c r="B27" s="18" t="s">
        <v>64</v>
      </c>
      <c r="C27" s="19" t="s">
        <v>65</v>
      </c>
      <c r="D27" s="20" t="n">
        <v>66</v>
      </c>
      <c r="E27" s="21" t="n">
        <v>86</v>
      </c>
      <c r="F27" s="22" t="n">
        <v>94</v>
      </c>
      <c r="G27" s="22" t="n">
        <v>80</v>
      </c>
      <c r="H27" s="20" t="n">
        <v>92</v>
      </c>
      <c r="I27" s="21" t="n">
        <v>100</v>
      </c>
      <c r="J27" s="22" t="n">
        <v>83</v>
      </c>
      <c r="K27" s="22" t="n">
        <v>74</v>
      </c>
      <c r="L27" s="22" t="n">
        <v>80</v>
      </c>
      <c r="M27" s="20" t="n">
        <v>64</v>
      </c>
      <c r="N27" s="23" t="n">
        <f aca="false">(D27*6+E27*6+F27*6+G27*6+H27*3+I27*3+J27*2+K27+L27*2+M27*2)</f>
        <v>3060</v>
      </c>
      <c r="O27" s="24" t="n">
        <f aca="false">(D27*6+E27*6+F27*6+G27*6+H27*3+I27*3+J27*2+K27*1+L27*2+M27*2)/37</f>
        <v>82.7027027027027</v>
      </c>
      <c r="P27" s="23" t="n">
        <f aca="false">RANK(O27,$O$4:$O$45,0)</f>
        <v>4</v>
      </c>
      <c r="Q27" s="23" t="n">
        <v>10</v>
      </c>
      <c r="R27" s="23" t="n">
        <f aca="false">Q27-P27</f>
        <v>6</v>
      </c>
      <c r="S27" s="27" t="n">
        <v>178</v>
      </c>
    </row>
    <row r="28" customFormat="false" ht="20.25" hidden="false" customHeight="false" outlineLevel="0" collapsed="false">
      <c r="A28" s="2"/>
      <c r="B28" s="18" t="s">
        <v>66</v>
      </c>
      <c r="C28" s="19" t="s">
        <v>67</v>
      </c>
      <c r="D28" s="20" t="n">
        <v>42</v>
      </c>
      <c r="E28" s="21" t="n">
        <v>76</v>
      </c>
      <c r="F28" s="22" t="n">
        <v>61</v>
      </c>
      <c r="G28" s="22" t="n">
        <v>62.5</v>
      </c>
      <c r="H28" s="20" t="n">
        <v>72</v>
      </c>
      <c r="I28" s="21" t="n">
        <v>84</v>
      </c>
      <c r="J28" s="22" t="n">
        <v>58</v>
      </c>
      <c r="K28" s="22" t="n">
        <v>62</v>
      </c>
      <c r="L28" s="22" t="n">
        <v>42</v>
      </c>
      <c r="M28" s="20" t="n">
        <v>52</v>
      </c>
      <c r="N28" s="23" t="n">
        <f aca="false">(D28*6+E28*6+F28*6+G28*6+H28*3+I28*3+J28*2+K28+L28*2+M28*2)</f>
        <v>2283</v>
      </c>
      <c r="O28" s="24" t="n">
        <f aca="false">(D28*6+E28*6+F28*6+G28*6+H28*3+I28*3+J28*2+K28*1+L28*2+M28*2)/37</f>
        <v>61.7027027027027</v>
      </c>
      <c r="P28" s="23" t="n">
        <f aca="false">RANK(O28,$O$4:$O$45,0)</f>
        <v>23</v>
      </c>
      <c r="Q28" s="23" t="n">
        <v>24</v>
      </c>
      <c r="R28" s="23" t="n">
        <f aca="false">Q28-P28</f>
        <v>1</v>
      </c>
    </row>
    <row r="29" customFormat="false" ht="20.25" hidden="false" customHeight="false" outlineLevel="0" collapsed="false">
      <c r="A29" s="2"/>
      <c r="B29" s="18" t="s">
        <v>68</v>
      </c>
      <c r="C29" s="19" t="s">
        <v>69</v>
      </c>
      <c r="D29" s="25" t="n">
        <v>48</v>
      </c>
      <c r="E29" s="21" t="n">
        <v>72</v>
      </c>
      <c r="F29" s="22" t="n">
        <v>61</v>
      </c>
      <c r="G29" s="22" t="n">
        <v>65</v>
      </c>
      <c r="H29" s="20" t="n">
        <v>76</v>
      </c>
      <c r="I29" s="21" t="n">
        <v>54</v>
      </c>
      <c r="J29" s="22" t="n">
        <v>45</v>
      </c>
      <c r="K29" s="22" t="n">
        <v>30</v>
      </c>
      <c r="L29" s="22" t="n">
        <v>54</v>
      </c>
      <c r="M29" s="20" t="n">
        <v>57</v>
      </c>
      <c r="N29" s="23" t="n">
        <f aca="false">(D29*6+E29*6+F29*6+G29*6+H29*3+I29*3+J29*2+K29+L29*2+M29*2)</f>
        <v>2208</v>
      </c>
      <c r="O29" s="24" t="n">
        <f aca="false">(D29*6+E29*6+F29*6+G29*6+H29*3+I29*3+J29*2+K29*1+L29*2+M29*2)/37</f>
        <v>59.6756756756757</v>
      </c>
      <c r="P29" s="23" t="n">
        <f aca="false">RANK(O29,$O$4:$O$45,0)</f>
        <v>29</v>
      </c>
      <c r="Q29" s="23" t="n">
        <v>42</v>
      </c>
      <c r="R29" s="23" t="n">
        <f aca="false">Q29-P29</f>
        <v>13</v>
      </c>
    </row>
    <row r="30" customFormat="false" ht="20.25" hidden="false" customHeight="false" outlineLevel="0" collapsed="false">
      <c r="A30" s="2"/>
      <c r="B30" s="18" t="s">
        <v>70</v>
      </c>
      <c r="C30" s="28" t="s">
        <v>71</v>
      </c>
      <c r="D30" s="25" t="n">
        <v>62</v>
      </c>
      <c r="E30" s="21" t="n">
        <v>66</v>
      </c>
      <c r="F30" s="22" t="n">
        <v>61</v>
      </c>
      <c r="G30" s="22" t="n">
        <v>30</v>
      </c>
      <c r="H30" s="20" t="n">
        <v>84</v>
      </c>
      <c r="I30" s="21" t="n">
        <v>92</v>
      </c>
      <c r="J30" s="22" t="n">
        <v>83</v>
      </c>
      <c r="K30" s="22" t="n">
        <v>67</v>
      </c>
      <c r="L30" s="22" t="n">
        <v>58</v>
      </c>
      <c r="M30" s="20" t="n">
        <v>66</v>
      </c>
      <c r="N30" s="23" t="n">
        <f aca="false">(D30*6+E30*6+F30*6+G30*6+H30*3+I30*3+J30*2+K30+L30*2+M30*2)</f>
        <v>2323</v>
      </c>
      <c r="O30" s="24" t="n">
        <f aca="false">(D30*6+E30*6+F30*6+G30*6+H30*3+I30*3+J30*2+K30*1+L30*2+M30*2)/37</f>
        <v>62.7837837837838</v>
      </c>
      <c r="P30" s="23" t="n">
        <f aca="false">RANK(O30,$O$4:$O$45,0)</f>
        <v>18</v>
      </c>
      <c r="Q30" s="23" t="n">
        <v>14</v>
      </c>
      <c r="R30" s="23" t="n">
        <f aca="false">Q30-P30</f>
        <v>-4</v>
      </c>
    </row>
    <row r="31" customFormat="false" ht="20.25" hidden="false" customHeight="false" outlineLevel="0" collapsed="false">
      <c r="A31" s="2"/>
      <c r="B31" s="18" t="s">
        <v>72</v>
      </c>
      <c r="C31" s="19" t="s">
        <v>73</v>
      </c>
      <c r="D31" s="20" t="n">
        <v>42</v>
      </c>
      <c r="E31" s="21" t="n">
        <v>82</v>
      </c>
      <c r="F31" s="22" t="n">
        <v>52</v>
      </c>
      <c r="G31" s="22" t="n">
        <v>67.5</v>
      </c>
      <c r="H31" s="20" t="n">
        <v>70</v>
      </c>
      <c r="I31" s="21" t="n">
        <v>66</v>
      </c>
      <c r="J31" s="22" t="n">
        <v>53</v>
      </c>
      <c r="K31" s="22" t="n">
        <v>0</v>
      </c>
      <c r="L31" s="22" t="n">
        <v>48</v>
      </c>
      <c r="M31" s="20" t="n">
        <v>57</v>
      </c>
      <c r="N31" s="23" t="n">
        <f aca="false">(D31*6+E31*6+F31*6+G31*6+H31*3+I31*3+J31*2+K31+L31*2+M31*2)</f>
        <v>2185</v>
      </c>
      <c r="O31" s="24" t="n">
        <f aca="false">(D31*6+E31*6+F31*6+G31*6+H31*3+I31*3+J31*2+K31*1+L31*2+M31*2)/37</f>
        <v>59.0540540540541</v>
      </c>
      <c r="P31" s="23" t="n">
        <f aca="false">RANK(O31,$O$4:$O$45,0)</f>
        <v>31</v>
      </c>
      <c r="Q31" s="23" t="n">
        <v>20</v>
      </c>
      <c r="R31" s="23" t="n">
        <f aca="false">Q31-P31</f>
        <v>-11</v>
      </c>
    </row>
    <row r="32" customFormat="false" ht="20.25" hidden="false" customHeight="false" outlineLevel="0" collapsed="false">
      <c r="A32" s="2"/>
      <c r="B32" s="18" t="s">
        <v>74</v>
      </c>
      <c r="C32" s="19" t="s">
        <v>75</v>
      </c>
      <c r="D32" s="20" t="n">
        <v>66</v>
      </c>
      <c r="E32" s="21" t="n">
        <v>58</v>
      </c>
      <c r="F32" s="22" t="n">
        <v>55</v>
      </c>
      <c r="G32" s="22" t="n">
        <v>45</v>
      </c>
      <c r="H32" s="20" t="n">
        <v>82</v>
      </c>
      <c r="I32" s="21" t="n">
        <v>78</v>
      </c>
      <c r="J32" s="22" t="n">
        <v>70</v>
      </c>
      <c r="K32" s="22" t="n">
        <v>50</v>
      </c>
      <c r="L32" s="22" t="n">
        <v>78</v>
      </c>
      <c r="M32" s="20" t="n">
        <v>58</v>
      </c>
      <c r="N32" s="23" t="n">
        <f aca="false">(D32*6+E32*6+F32*6+G32*6+H32*3+I32*3+J32*2+K32+L32*2+M32*2)</f>
        <v>2286</v>
      </c>
      <c r="O32" s="24" t="n">
        <f aca="false">(D32*6+E32*6+F32*6+G32*6+H32*3+I32*3+J32*2+K32*1+L32*2+M32*2)/37</f>
        <v>61.7837837837838</v>
      </c>
      <c r="P32" s="23" t="n">
        <f aca="false">RANK(O32,$O$4:$O$45,0)</f>
        <v>22</v>
      </c>
      <c r="Q32" s="23" t="n">
        <v>16</v>
      </c>
      <c r="R32" s="23" t="n">
        <f aca="false">Q32-P32</f>
        <v>-6</v>
      </c>
    </row>
    <row r="33" s="27" customFormat="true" ht="20.25" hidden="false" customHeight="false" outlineLevel="0" collapsed="false">
      <c r="A33" s="26"/>
      <c r="B33" s="18" t="s">
        <v>76</v>
      </c>
      <c r="C33" s="19" t="s">
        <v>77</v>
      </c>
      <c r="D33" s="25" t="n">
        <v>76</v>
      </c>
      <c r="E33" s="21" t="n">
        <v>94</v>
      </c>
      <c r="F33" s="22" t="n">
        <v>61</v>
      </c>
      <c r="G33" s="22" t="n">
        <v>60</v>
      </c>
      <c r="H33" s="20" t="n">
        <v>80</v>
      </c>
      <c r="I33" s="21" t="n">
        <v>80</v>
      </c>
      <c r="J33" s="22" t="n">
        <v>83</v>
      </c>
      <c r="K33" s="22" t="n">
        <v>75</v>
      </c>
      <c r="L33" s="22" t="n">
        <v>76</v>
      </c>
      <c r="M33" s="20" t="n">
        <v>58</v>
      </c>
      <c r="N33" s="23" t="n">
        <f aca="false">(D33*6+E33*6+F33*6+G33*6+H33*3+I33*3+J33*2+K33+L33*2+M33*2)</f>
        <v>2735</v>
      </c>
      <c r="O33" s="24" t="n">
        <f aca="false">(D33*6+E33*6+F33*6+G33*6+H33*3+I33*3+J33*2+K33*1+L33*2+M33*2)/37</f>
        <v>73.9189189189189</v>
      </c>
      <c r="P33" s="23" t="n">
        <f aca="false">RANK(O33,$O$4:$O$45,0)</f>
        <v>10</v>
      </c>
      <c r="Q33" s="23" t="n">
        <v>2</v>
      </c>
      <c r="R33" s="23" t="n">
        <f aca="false">Q33-P33</f>
        <v>-8</v>
      </c>
    </row>
    <row r="34" customFormat="false" ht="20.25" hidden="false" customHeight="false" outlineLevel="0" collapsed="false">
      <c r="A34" s="2"/>
      <c r="B34" s="18" t="s">
        <v>78</v>
      </c>
      <c r="C34" s="19" t="s">
        <v>79</v>
      </c>
      <c r="D34" s="20" t="n">
        <v>62</v>
      </c>
      <c r="E34" s="21" t="n">
        <v>76</v>
      </c>
      <c r="F34" s="22" t="n">
        <v>52</v>
      </c>
      <c r="G34" s="22" t="n">
        <v>30</v>
      </c>
      <c r="H34" s="20" t="n">
        <v>88</v>
      </c>
      <c r="I34" s="21" t="n">
        <v>74</v>
      </c>
      <c r="J34" s="21" t="n">
        <v>63</v>
      </c>
      <c r="K34" s="21" t="n">
        <v>65</v>
      </c>
      <c r="L34" s="21" t="n">
        <v>38</v>
      </c>
      <c r="M34" s="20" t="n">
        <v>64</v>
      </c>
      <c r="N34" s="23" t="n">
        <f aca="false">(D34*6+E34*6+F34*6+G34*6+H34*3+I34*3+J34*2+K34+L34*2+M34*2)</f>
        <v>2201</v>
      </c>
      <c r="O34" s="24" t="n">
        <f aca="false">(D34*6+E34*6+F34*6+G34*6+H34*3+I34*3+J34*2+K34*1+L34*2+M34*2)/37</f>
        <v>59.4864864864865</v>
      </c>
      <c r="P34" s="23" t="n">
        <f aca="false">RANK(O34,$O$4:$O$45,0)</f>
        <v>30</v>
      </c>
      <c r="Q34" s="23" t="n">
        <v>33</v>
      </c>
      <c r="R34" s="23" t="n">
        <f aca="false">Q34-P34</f>
        <v>3</v>
      </c>
    </row>
    <row r="35" customFormat="false" ht="20.25" hidden="false" customHeight="false" outlineLevel="0" collapsed="false">
      <c r="A35" s="2"/>
      <c r="B35" s="18" t="s">
        <v>80</v>
      </c>
      <c r="C35" s="19" t="s">
        <v>81</v>
      </c>
      <c r="D35" s="20" t="n">
        <v>70</v>
      </c>
      <c r="E35" s="21" t="n">
        <v>90</v>
      </c>
      <c r="F35" s="22" t="n">
        <v>73</v>
      </c>
      <c r="G35" s="22" t="n">
        <v>67.5</v>
      </c>
      <c r="H35" s="20" t="n">
        <v>82</v>
      </c>
      <c r="I35" s="21" t="n">
        <v>90</v>
      </c>
      <c r="J35" s="22" t="n">
        <v>83</v>
      </c>
      <c r="K35" s="22" t="n">
        <v>81</v>
      </c>
      <c r="L35" s="22" t="n">
        <v>84</v>
      </c>
      <c r="M35" s="20" t="n">
        <v>67</v>
      </c>
      <c r="N35" s="23" t="n">
        <f aca="false">(D35*6+E35*6+F35*6+G35*6+H35*3+I35*3+J35*2+K35+L35*2+M35*2)</f>
        <v>2868</v>
      </c>
      <c r="O35" s="24" t="n">
        <f aca="false">(D35*6+E35*6+F35*6+G35*6+H35*3+I35*3+J35*2+K35*1+L35*2+M35*2)/37</f>
        <v>77.5135135135135</v>
      </c>
      <c r="P35" s="23" t="n">
        <f aca="false">RANK(O35,$O$4:$O$45,0)</f>
        <v>8</v>
      </c>
      <c r="Q35" s="23" t="n">
        <v>7</v>
      </c>
      <c r="R35" s="23" t="n">
        <f aca="false">Q35-P35</f>
        <v>-1</v>
      </c>
      <c r="S35" s="1" t="n">
        <v>243</v>
      </c>
    </row>
    <row r="36" customFormat="false" ht="19.5" hidden="false" customHeight="true" outlineLevel="0" collapsed="false">
      <c r="A36" s="2"/>
      <c r="B36" s="18" t="s">
        <v>82</v>
      </c>
      <c r="C36" s="19" t="s">
        <v>83</v>
      </c>
      <c r="D36" s="20" t="n">
        <v>64</v>
      </c>
      <c r="E36" s="21" t="n">
        <v>80</v>
      </c>
      <c r="F36" s="22" t="n">
        <v>52</v>
      </c>
      <c r="G36" s="22" t="n">
        <v>37.5</v>
      </c>
      <c r="H36" s="20" t="n">
        <v>68</v>
      </c>
      <c r="I36" s="21" t="n">
        <v>68</v>
      </c>
      <c r="J36" s="22" t="n">
        <v>65</v>
      </c>
      <c r="K36" s="22" t="n">
        <v>80</v>
      </c>
      <c r="L36" s="22" t="n">
        <v>68</v>
      </c>
      <c r="M36" s="20" t="n">
        <v>41</v>
      </c>
      <c r="N36" s="23" t="n">
        <f aca="false">(D36*6+E36*6+F36*6+G36*6+H36*3+I36*3+J36*2+K36+L36*2+M36*2)</f>
        <v>2237</v>
      </c>
      <c r="O36" s="24" t="n">
        <f aca="false">(D36*6+E36*6+F36*6+G36*6+H36*3+I36*3+J36*2+K36*1+L36*2+M36*2)/37</f>
        <v>60.4594594594595</v>
      </c>
      <c r="P36" s="23" t="n">
        <f aca="false">RANK(O36,$O$4:$O$45,0)</f>
        <v>26</v>
      </c>
      <c r="Q36" s="23" t="n">
        <v>34</v>
      </c>
      <c r="R36" s="23" t="n">
        <f aca="false">Q36-P36</f>
        <v>8</v>
      </c>
    </row>
    <row r="37" customFormat="false" ht="20.25" hidden="false" customHeight="false" outlineLevel="0" collapsed="false">
      <c r="A37" s="2"/>
      <c r="B37" s="18" t="s">
        <v>84</v>
      </c>
      <c r="C37" s="19" t="s">
        <v>85</v>
      </c>
      <c r="D37" s="20" t="n">
        <v>58</v>
      </c>
      <c r="E37" s="21" t="n">
        <v>34</v>
      </c>
      <c r="F37" s="22" t="n">
        <v>31</v>
      </c>
      <c r="G37" s="22" t="n">
        <v>32.5</v>
      </c>
      <c r="H37" s="20" t="n">
        <v>74</v>
      </c>
      <c r="I37" s="21" t="n">
        <v>72</v>
      </c>
      <c r="J37" s="22" t="n">
        <v>80</v>
      </c>
      <c r="K37" s="22" t="n">
        <v>73</v>
      </c>
      <c r="L37" s="22" t="n">
        <v>44</v>
      </c>
      <c r="M37" s="20" t="n">
        <v>47</v>
      </c>
      <c r="N37" s="23" t="n">
        <f aca="false">(D37*6+E37*6+F37*6+G37*6+H37*3+I37*3+J37*2+K37+L37*2+M37*2)</f>
        <v>1786</v>
      </c>
      <c r="O37" s="24" t="n">
        <f aca="false">(D37*6+E37*6+F37*6+G37*6+H37*3+I37*3+J37*2+K37*1+L37*2+M37*2)/37</f>
        <v>48.2702702702703</v>
      </c>
      <c r="P37" s="23" t="n">
        <f aca="false">RANK(O37,$O$4:$O$45,0)</f>
        <v>41</v>
      </c>
      <c r="Q37" s="23" t="n">
        <v>29</v>
      </c>
      <c r="R37" s="23" t="n">
        <f aca="false">Q37-P37</f>
        <v>-12</v>
      </c>
    </row>
    <row r="38" customFormat="false" ht="20.25" hidden="false" customHeight="false" outlineLevel="0" collapsed="false">
      <c r="A38" s="2"/>
      <c r="B38" s="18" t="s">
        <v>86</v>
      </c>
      <c r="C38" s="19" t="s">
        <v>87</v>
      </c>
      <c r="D38" s="20" t="n">
        <v>60</v>
      </c>
      <c r="E38" s="21" t="n">
        <v>54</v>
      </c>
      <c r="F38" s="22" t="n">
        <v>46</v>
      </c>
      <c r="G38" s="22" t="n">
        <v>35</v>
      </c>
      <c r="H38" s="20" t="n">
        <v>70</v>
      </c>
      <c r="I38" s="21" t="n">
        <v>64</v>
      </c>
      <c r="J38" s="22" t="n">
        <v>65</v>
      </c>
      <c r="K38" s="22" t="n">
        <v>50</v>
      </c>
      <c r="L38" s="22" t="n">
        <v>68</v>
      </c>
      <c r="M38" s="20" t="n">
        <v>54</v>
      </c>
      <c r="N38" s="23" t="n">
        <f aca="false">(D38*6+E38*6+F38*6+G38*6+H38*3+I38*3+J38*2+K38+L38*2+M38*2)</f>
        <v>1996</v>
      </c>
      <c r="O38" s="24" t="n">
        <f aca="false">(D38*6+E38*6+F38*6+G38*6+H38*3+I38*3+J38*2+K38*1+L38*2+M38*2)/37</f>
        <v>53.9459459459459</v>
      </c>
      <c r="P38" s="23" t="n">
        <f aca="false">RANK(O38,$O$4:$O$45,0)</f>
        <v>39</v>
      </c>
      <c r="Q38" s="23" t="n">
        <v>35</v>
      </c>
      <c r="R38" s="23" t="n">
        <f aca="false">Q38-P38</f>
        <v>-4</v>
      </c>
    </row>
    <row r="39" customFormat="false" ht="20.25" hidden="false" customHeight="false" outlineLevel="0" collapsed="false">
      <c r="A39" s="2"/>
      <c r="B39" s="18" t="s">
        <v>88</v>
      </c>
      <c r="C39" s="19" t="s">
        <v>89</v>
      </c>
      <c r="D39" s="25" t="n">
        <v>82</v>
      </c>
      <c r="E39" s="21" t="n">
        <v>94</v>
      </c>
      <c r="F39" s="22" t="n">
        <v>76</v>
      </c>
      <c r="G39" s="22" t="n">
        <v>87.5</v>
      </c>
      <c r="H39" s="20" t="n">
        <v>88</v>
      </c>
      <c r="I39" s="21" t="n">
        <v>84</v>
      </c>
      <c r="J39" s="22" t="n">
        <v>63</v>
      </c>
      <c r="K39" s="22" t="n">
        <v>70</v>
      </c>
      <c r="L39" s="22" t="n">
        <v>78</v>
      </c>
      <c r="M39" s="20" t="n">
        <v>81</v>
      </c>
      <c r="N39" s="23" t="n">
        <f aca="false">(D39*6+E39*6+F39*6+G39*6+H39*3+I39*3+J39*2+K39+L39*2+M39*2)</f>
        <v>3067</v>
      </c>
      <c r="O39" s="24" t="n">
        <f aca="false">(D39*6+E39*6+F39*6+G39*6+H39*3+I39*3+J39*2+K39*1+L39*2+M39*2)/37</f>
        <v>82.8918918918919</v>
      </c>
      <c r="P39" s="23" t="n">
        <f aca="false">RANK(O39,$O$4:$O$45,0)</f>
        <v>3</v>
      </c>
      <c r="Q39" s="23" t="n">
        <v>6</v>
      </c>
      <c r="R39" s="23" t="n">
        <f aca="false">Q39-P39</f>
        <v>3</v>
      </c>
      <c r="S39" s="1" t="n">
        <v>176</v>
      </c>
    </row>
    <row r="40" customFormat="false" ht="20.25" hidden="false" customHeight="false" outlineLevel="0" collapsed="false">
      <c r="A40" s="2"/>
      <c r="B40" s="18" t="s">
        <v>90</v>
      </c>
      <c r="C40" s="19" t="s">
        <v>91</v>
      </c>
      <c r="D40" s="25" t="n">
        <v>72</v>
      </c>
      <c r="E40" s="21" t="n">
        <v>64</v>
      </c>
      <c r="F40" s="22" t="n">
        <v>58</v>
      </c>
      <c r="G40" s="22" t="n">
        <v>47.5</v>
      </c>
      <c r="H40" s="20" t="n">
        <v>44</v>
      </c>
      <c r="I40" s="21" t="n">
        <v>76</v>
      </c>
      <c r="J40" s="22" t="n">
        <v>70</v>
      </c>
      <c r="K40" s="22" t="n">
        <v>50</v>
      </c>
      <c r="L40" s="22" t="n">
        <v>86</v>
      </c>
      <c r="M40" s="20" t="n">
        <v>59</v>
      </c>
      <c r="N40" s="23" t="n">
        <f aca="false">(D40*6+E40*6+F40*6+G40*6+H40*3+I40*3+J40*2+K40+L40*2+M40*2)</f>
        <v>2289</v>
      </c>
      <c r="O40" s="24" t="n">
        <f aca="false">(D40*6+E40*6+F40*6+G40*6+H40*3+I40*3+J40*2+K40*1+L40*2+M40*2)/37</f>
        <v>61.8648648648649</v>
      </c>
      <c r="P40" s="23" t="n">
        <f aca="false">RANK(O40,$O$4:$O$45,0)</f>
        <v>21</v>
      </c>
      <c r="Q40" s="23" t="n">
        <v>24</v>
      </c>
      <c r="R40" s="23" t="n">
        <f aca="false">Q40-P40</f>
        <v>3</v>
      </c>
    </row>
    <row r="41" customFormat="false" ht="20.25" hidden="false" customHeight="false" outlineLevel="0" collapsed="false">
      <c r="A41" s="2"/>
      <c r="B41" s="18" t="s">
        <v>92</v>
      </c>
      <c r="C41" s="19" t="s">
        <v>93</v>
      </c>
      <c r="D41" s="20" t="n">
        <v>72</v>
      </c>
      <c r="E41" s="21" t="n">
        <v>78</v>
      </c>
      <c r="F41" s="22" t="n">
        <v>67</v>
      </c>
      <c r="G41" s="22" t="n">
        <v>40</v>
      </c>
      <c r="H41" s="20" t="n">
        <v>88</v>
      </c>
      <c r="I41" s="21" t="n">
        <v>92</v>
      </c>
      <c r="J41" s="22" t="n">
        <v>85</v>
      </c>
      <c r="K41" s="22" t="n">
        <v>75</v>
      </c>
      <c r="L41" s="22" t="n">
        <v>66</v>
      </c>
      <c r="M41" s="20" t="n">
        <v>59</v>
      </c>
      <c r="N41" s="23" t="n">
        <f aca="false">(D41*6+E41*6+F41*6+G41*6+H41*3+I41*3+J41*2+K41+L41*2+M41*2)</f>
        <v>2577</v>
      </c>
      <c r="O41" s="24" t="n">
        <f aca="false">(D41*6+E41*6+F41*6+G41*6+H41*3+I41*3+J41*2+K41*1+L41*2+M41*2)/37</f>
        <v>69.6486486486487</v>
      </c>
      <c r="P41" s="23" t="n">
        <f aca="false">RANK(O41,$O$4:$O$45,0)</f>
        <v>12</v>
      </c>
      <c r="Q41" s="23" t="n">
        <v>11</v>
      </c>
      <c r="R41" s="23" t="n">
        <f aca="false">Q41-P41</f>
        <v>-1</v>
      </c>
    </row>
    <row r="42" customFormat="false" ht="20.25" hidden="false" customHeight="false" outlineLevel="0" collapsed="false">
      <c r="A42" s="2"/>
      <c r="B42" s="18" t="s">
        <v>94</v>
      </c>
      <c r="C42" s="19" t="s">
        <v>95</v>
      </c>
      <c r="D42" s="20" t="n">
        <v>78</v>
      </c>
      <c r="E42" s="21" t="n">
        <v>88</v>
      </c>
      <c r="F42" s="22" t="n">
        <v>67</v>
      </c>
      <c r="G42" s="22" t="n">
        <v>75</v>
      </c>
      <c r="H42" s="20" t="n">
        <v>96</v>
      </c>
      <c r="I42" s="21" t="n">
        <v>84</v>
      </c>
      <c r="J42" s="22" t="n">
        <v>70</v>
      </c>
      <c r="K42" s="22" t="n">
        <v>76</v>
      </c>
      <c r="L42" s="22" t="n">
        <v>80</v>
      </c>
      <c r="M42" s="20" t="n">
        <v>83</v>
      </c>
      <c r="N42" s="23" t="n">
        <f aca="false">(D42*6+E42*6+F42*6+G42*6+H42*3+I42*3+J42*2+K42+L42*2+M42*2)</f>
        <v>2930</v>
      </c>
      <c r="O42" s="24" t="n">
        <f aca="false">(D42*6+E42*6+F42*6+G42*6+H42*3+I42*3+J42*2+K42*1+L42*2+M42*2)/37</f>
        <v>79.1891891891892</v>
      </c>
      <c r="P42" s="23" t="n">
        <f aca="false">RANK(O42,$O$4:$O$45,0)</f>
        <v>6</v>
      </c>
      <c r="Q42" s="23" t="n">
        <v>5</v>
      </c>
      <c r="R42" s="23" t="n">
        <f aca="false">Q42-P42</f>
        <v>-1</v>
      </c>
      <c r="S42" s="1" t="n">
        <v>222</v>
      </c>
    </row>
    <row r="43" customFormat="false" ht="20.25" hidden="false" customHeight="false" outlineLevel="0" collapsed="false">
      <c r="A43" s="2"/>
      <c r="B43" s="18" t="s">
        <v>96</v>
      </c>
      <c r="C43" s="19" t="s">
        <v>97</v>
      </c>
      <c r="D43" s="20" t="n">
        <v>50</v>
      </c>
      <c r="E43" s="21" t="n">
        <v>48</v>
      </c>
      <c r="F43" s="22" t="n">
        <v>48</v>
      </c>
      <c r="G43" s="22" t="n">
        <v>55</v>
      </c>
      <c r="H43" s="20" t="n">
        <v>64</v>
      </c>
      <c r="I43" s="21" t="n">
        <v>58</v>
      </c>
      <c r="J43" s="22" t="n">
        <v>70</v>
      </c>
      <c r="K43" s="22" t="n">
        <v>55</v>
      </c>
      <c r="L43" s="22" t="n">
        <v>44</v>
      </c>
      <c r="M43" s="20" t="n">
        <v>50</v>
      </c>
      <c r="N43" s="23" t="n">
        <f aca="false">(D43*6+E43*6+F43*6+G43*6+H43*3+I43*3+J43*2+K43+L43*2+M43*2)</f>
        <v>1955</v>
      </c>
      <c r="O43" s="24" t="n">
        <f aca="false">(D43*6+E43*6+F43*6+G43*6+H43*3+I43*3+J43*2+K43*1+L43*2+M43*2)/37</f>
        <v>52.8378378378378</v>
      </c>
      <c r="P43" s="23" t="n">
        <f aca="false">RANK(O43,$O$4:$O$45,0)</f>
        <v>40</v>
      </c>
      <c r="Q43" s="23" t="n">
        <v>37</v>
      </c>
      <c r="R43" s="23" t="n">
        <f aca="false">Q43-P43</f>
        <v>-3</v>
      </c>
    </row>
    <row r="44" customFormat="false" ht="20.25" hidden="false" customHeight="false" outlineLevel="0" collapsed="false">
      <c r="A44" s="2"/>
      <c r="B44" s="18" t="s">
        <v>98</v>
      </c>
      <c r="C44" s="19" t="s">
        <v>99</v>
      </c>
      <c r="D44" s="20" t="n">
        <v>76</v>
      </c>
      <c r="E44" s="21" t="n">
        <v>74</v>
      </c>
      <c r="F44" s="22" t="n">
        <v>72</v>
      </c>
      <c r="G44" s="22" t="n">
        <v>65</v>
      </c>
      <c r="H44" s="20" t="n">
        <v>100</v>
      </c>
      <c r="I44" s="21" t="n">
        <v>100</v>
      </c>
      <c r="J44" s="22" t="n">
        <v>83</v>
      </c>
      <c r="K44" s="22" t="n">
        <v>70</v>
      </c>
      <c r="L44" s="22" t="n">
        <v>86</v>
      </c>
      <c r="M44" s="20" t="n">
        <v>89</v>
      </c>
      <c r="N44" s="23" t="n">
        <f aca="false">(D44*6+E44*6+F44*6+G44*6+H44*3+I44*3+J44*2+K44+L44*2+M44*2)</f>
        <v>2908</v>
      </c>
      <c r="O44" s="24" t="n">
        <f aca="false">(D44*6+E44*6+F44*6+G44*6+H44*3+I44*3+J44*2+K44*1+L44*2+M44*2)/37</f>
        <v>78.5945945945946</v>
      </c>
      <c r="P44" s="23" t="n">
        <f aca="false">RANK(O44,$O$4:$O$45,0)</f>
        <v>7</v>
      </c>
      <c r="Q44" s="23" t="n">
        <v>8</v>
      </c>
      <c r="R44" s="23" t="n">
        <f aca="false">Q44-P44</f>
        <v>1</v>
      </c>
      <c r="S44" s="1" t="n">
        <v>235</v>
      </c>
    </row>
    <row r="45" customFormat="false" ht="20.25" hidden="false" customHeight="false" outlineLevel="0" collapsed="false">
      <c r="A45" s="2"/>
      <c r="B45" s="18" t="s">
        <v>100</v>
      </c>
      <c r="C45" s="19" t="s">
        <v>101</v>
      </c>
      <c r="D45" s="20" t="n">
        <v>58</v>
      </c>
      <c r="E45" s="21" t="n">
        <v>50</v>
      </c>
      <c r="F45" s="22" t="n">
        <v>30</v>
      </c>
      <c r="G45" s="22" t="n">
        <v>27.5</v>
      </c>
      <c r="H45" s="20" t="n">
        <v>56</v>
      </c>
      <c r="I45" s="21" t="n">
        <v>78</v>
      </c>
      <c r="J45" s="22" t="n">
        <v>60</v>
      </c>
      <c r="K45" s="22" t="n">
        <v>72</v>
      </c>
      <c r="L45" s="22" t="n">
        <v>28</v>
      </c>
      <c r="M45" s="20" t="n">
        <v>50</v>
      </c>
      <c r="N45" s="23" t="n">
        <f aca="false">(D45*6+E45*6+F45*6+G45*6+H45*3+I45*3+J45*2+K45+L45*2+M45*2)</f>
        <v>1743</v>
      </c>
      <c r="O45" s="24" t="n">
        <f aca="false">(D45*6+E45*6+F45*6+G45*6+H45*3+I45*3+J45*2+K45*1+L45*2+M45*2)/37</f>
        <v>47.1081081081081</v>
      </c>
      <c r="P45" s="23" t="n">
        <f aca="false">RANK(O45,$O$4:$O$45,0)</f>
        <v>42</v>
      </c>
      <c r="Q45" s="23" t="n">
        <v>41</v>
      </c>
      <c r="R45" s="23" t="n">
        <f aca="false">Q45-P45</f>
        <v>-1</v>
      </c>
    </row>
    <row r="46" customFormat="false" ht="20.25" hidden="false" customHeight="false" outlineLevel="0" collapsed="false">
      <c r="A46" s="2"/>
      <c r="B46" s="29" t="s">
        <v>102</v>
      </c>
      <c r="C46" s="29"/>
      <c r="D46" s="30" t="n">
        <f aca="false">AVERAGE(D4:D45)</f>
        <v>64.7619047619048</v>
      </c>
      <c r="E46" s="31" t="n">
        <f aca="false">AVERAGE(E4:E45)</f>
        <v>75.5714285714286</v>
      </c>
      <c r="F46" s="30" t="n">
        <f aca="false">AVERAGEA(F4:F45)</f>
        <v>58.2857142857143</v>
      </c>
      <c r="G46" s="30" t="n">
        <f aca="false">AVERAGEA(G4:G45)</f>
        <v>51.3095238095238</v>
      </c>
      <c r="H46" s="30" t="n">
        <f aca="false">AVERAGE(H4:H45)</f>
        <v>75.4761904761905</v>
      </c>
      <c r="I46" s="30" t="n">
        <f aca="false">AVERAGE(I4:I45)</f>
        <v>79.6190476190476</v>
      </c>
      <c r="J46" s="30" t="n">
        <f aca="false">AVERAGE(J4:J45)</f>
        <v>68.3333333333333</v>
      </c>
      <c r="K46" s="30" t="n">
        <f aca="false">AVERAGE(K4:K45)</f>
        <v>67.8809523809524</v>
      </c>
      <c r="L46" s="30" t="n">
        <f aca="false">AVERAGE(L4:L45)</f>
        <v>61.5238095238095</v>
      </c>
      <c r="M46" s="30" t="n">
        <f aca="false">AVERAGE(M4:M45)</f>
        <v>59.6666666666667</v>
      </c>
      <c r="N46" s="23" t="n">
        <f aca="false">(D46*6+E46*6+F46*6+G46*6+H46*3+I46*3+J46*2+K46+L46*2+M46*2)</f>
        <v>2411.78571428571</v>
      </c>
      <c r="O46" s="24" t="n">
        <f aca="false">(D46*6+E46*6+F46*6+G46*6+H46*3+I46*3+J46*2+K46*1+L46*2+M46*2)/37</f>
        <v>65.1833976833977</v>
      </c>
      <c r="P46" s="22"/>
      <c r="Q46" s="22"/>
      <c r="R46" s="32"/>
      <c r="S46" s="1" t="n">
        <v>462</v>
      </c>
    </row>
    <row r="47" customFormat="false" ht="21" hidden="false" customHeight="false" outlineLevel="0" collapsed="false">
      <c r="A47" s="2"/>
      <c r="B47" s="33" t="s">
        <v>103</v>
      </c>
      <c r="C47" s="33"/>
      <c r="D47" s="34" t="n">
        <v>74</v>
      </c>
      <c r="E47" s="31" t="n">
        <v>88</v>
      </c>
      <c r="F47" s="30" t="n">
        <v>68</v>
      </c>
      <c r="G47" s="30" t="n">
        <v>78</v>
      </c>
      <c r="H47" s="30" t="n">
        <v>85</v>
      </c>
      <c r="I47" s="30" t="n">
        <v>88</v>
      </c>
      <c r="J47" s="30"/>
      <c r="K47" s="30"/>
      <c r="L47" s="30"/>
      <c r="M47" s="30" t="n">
        <v>75</v>
      </c>
      <c r="N47" s="31"/>
      <c r="O47" s="31"/>
      <c r="P47" s="22"/>
      <c r="Q47" s="22"/>
      <c r="R47" s="32"/>
    </row>
    <row r="48" customFormat="false" ht="21" hidden="false" customHeight="false" outlineLevel="0" collapsed="false">
      <c r="A48" s="2"/>
      <c r="B48" s="33" t="s">
        <v>104</v>
      </c>
      <c r="C48" s="33"/>
      <c r="D48" s="34" t="n">
        <v>81</v>
      </c>
      <c r="E48" s="31" t="n">
        <v>94</v>
      </c>
      <c r="F48" s="30" t="n">
        <v>82</v>
      </c>
      <c r="G48" s="30" t="n">
        <v>86</v>
      </c>
      <c r="H48" s="30" t="n">
        <v>92</v>
      </c>
      <c r="I48" s="30" t="n">
        <v>93</v>
      </c>
      <c r="K48" s="30"/>
      <c r="L48" s="30"/>
      <c r="M48" s="30" t="n">
        <v>86</v>
      </c>
      <c r="N48" s="31"/>
      <c r="O48" s="31"/>
      <c r="P48" s="22"/>
      <c r="Q48" s="22"/>
      <c r="R48" s="32"/>
    </row>
    <row r="49" customFormat="false" ht="21" hidden="false" customHeight="false" outlineLevel="0" collapsed="false">
      <c r="A49" s="2"/>
      <c r="B49" s="33" t="s">
        <v>105</v>
      </c>
      <c r="C49" s="33"/>
      <c r="D49" s="34" t="n">
        <v>88</v>
      </c>
      <c r="E49" s="31" t="n">
        <v>97</v>
      </c>
      <c r="F49" s="30" t="n">
        <v>91</v>
      </c>
      <c r="G49" s="30" t="n">
        <v>91</v>
      </c>
      <c r="H49" s="30" t="n">
        <v>96</v>
      </c>
      <c r="I49" s="30" t="n">
        <v>97</v>
      </c>
      <c r="J49" s="30"/>
      <c r="K49" s="30"/>
      <c r="L49" s="30"/>
      <c r="M49" s="30" t="n">
        <v>91</v>
      </c>
      <c r="N49" s="31"/>
      <c r="O49" s="31"/>
      <c r="P49" s="22"/>
      <c r="Q49" s="22"/>
      <c r="R49" s="32"/>
    </row>
    <row r="50" customFormat="false" ht="16.5" hidden="false" customHeight="true" outlineLevel="0" collapsed="false">
      <c r="A50" s="2"/>
      <c r="B50" s="35" t="s">
        <v>106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</row>
    <row r="51" customFormat="false" ht="16.5" hidden="false" customHeight="false" outlineLevel="0" collapsed="false"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</row>
    <row r="52" customFormat="false" ht="16.5" hidden="false" customHeight="fals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</row>
    <row r="53" customFormat="false" ht="17.25" hidden="false" customHeight="tru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</row>
    <row r="54" customFormat="false" ht="16.5" hidden="false" customHeight="false" outlineLevel="0" collapsed="false"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</row>
    <row r="55" customFormat="false" ht="17.25" hidden="false" customHeight="false" outlineLevel="0" collapsed="false"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</row>
  </sheetData>
  <mergeCells count="6">
    <mergeCell ref="B2:P2"/>
    <mergeCell ref="B46:C46"/>
    <mergeCell ref="B47:C47"/>
    <mergeCell ref="B48:C48"/>
    <mergeCell ref="B49:C49"/>
    <mergeCell ref="B50:R55"/>
  </mergeCells>
  <conditionalFormatting sqref="M4:M45 J4:L33 J35:L45 F4:I45 D25:D28 D4:D23 D31:D32 D41:D45 D34:D38">
    <cfRule type="cellIs" priority="2" operator="lessThan" aboveAverage="0" equalAverage="0" bottom="0" percent="0" rank="0" text="" dxfId="0">
      <formula>60</formula>
    </cfRule>
    <cfRule type="cellIs" priority="3" operator="between" aboveAverage="0" equalAverage="0" bottom="0" percent="0" rank="0" text="" dxfId="1">
      <formula>60</formula>
      <formula>79</formula>
    </cfRule>
  </conditionalFormatting>
  <printOptions headings="false" gridLines="false" gridLinesSet="true" horizontalCentered="true" verticalCentered="true"/>
  <pageMargins left="0.170138888888889" right="0.159722222222222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5:14:01Z</dcterms:created>
  <dc:creator>Jason</dc:creator>
  <dc:description/>
  <dc:language>en-US</dc:language>
  <cp:lastModifiedBy>user</cp:lastModifiedBy>
  <cp:lastPrinted>2011-10-20T13:35:38Z</cp:lastPrinted>
  <dcterms:modified xsi:type="dcterms:W3CDTF">2011-10-20T13:37:43Z</dcterms:modified>
  <cp:revision>0</cp:revision>
  <dc:subject/>
  <dc:title/>
</cp:coreProperties>
</file>