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慧燈中學 二年十一班 下學期 第三次段考成績表</t>
  </si>
  <si>
    <t xml:space="preserve">座號</t>
  </si>
  <si>
    <t xml:space="preserve">姓 名</t>
  </si>
  <si>
    <r>
      <rPr>
        <b val="true"/>
        <sz val="10"/>
        <color rgb="FF333333"/>
        <rFont val="Noto Sans"/>
        <family val="2"/>
      </rPr>
      <t xml:space="preserve">國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英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數學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理化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地理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歷史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公民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健教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作文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t xml:space="preserve">加權總分</t>
  </si>
  <si>
    <t xml:space="preserve">總平均</t>
  </si>
  <si>
    <t xml:space="preserve">名次</t>
  </si>
  <si>
    <t xml:space="preserve">上次</t>
  </si>
  <si>
    <t xml:space="preserve">進退</t>
  </si>
  <si>
    <t xml:space="preserve">王筱雯</t>
  </si>
  <si>
    <t xml:space="preserve">江宜珈</t>
  </si>
  <si>
    <t xml:space="preserve">吳采容</t>
  </si>
  <si>
    <t xml:space="preserve">李邑潔</t>
  </si>
  <si>
    <t xml:space="preserve">陳昀瑩</t>
  </si>
  <si>
    <t xml:space="preserve">林十宇</t>
  </si>
  <si>
    <t xml:space="preserve">林妘鑫</t>
  </si>
  <si>
    <t xml:space="preserve">林郁芬</t>
  </si>
  <si>
    <t xml:space="preserve">姚俐安</t>
  </si>
  <si>
    <t xml:space="preserve">許書綺</t>
  </si>
  <si>
    <t xml:space="preserve">陳郁嘉</t>
  </si>
  <si>
    <t xml:space="preserve">陳書綿</t>
  </si>
  <si>
    <t xml:space="preserve">陳翊倫</t>
  </si>
  <si>
    <t xml:space="preserve">黃琨琁</t>
  </si>
  <si>
    <t xml:space="preserve">黃靚宜</t>
  </si>
  <si>
    <t xml:space="preserve">楊妤萱</t>
  </si>
  <si>
    <t xml:space="preserve">劉思妤</t>
  </si>
  <si>
    <t xml:space="preserve">潘巧郁</t>
  </si>
  <si>
    <t xml:space="preserve">謝佳螢</t>
  </si>
  <si>
    <t xml:space="preserve">王家豪</t>
  </si>
  <si>
    <t xml:space="preserve">何嘉晉</t>
  </si>
  <si>
    <t xml:space="preserve">吳    憲</t>
  </si>
  <si>
    <t xml:space="preserve">李承瞱</t>
  </si>
  <si>
    <t xml:space="preserve">周聖恩</t>
  </si>
  <si>
    <t xml:space="preserve">姚柏旭</t>
  </si>
  <si>
    <t xml:space="preserve">胡祖濠</t>
  </si>
  <si>
    <t xml:space="preserve">高偉宸</t>
  </si>
  <si>
    <t xml:space="preserve">張宇利</t>
  </si>
  <si>
    <t xml:space="preserve">陳廷睿</t>
  </si>
  <si>
    <t xml:space="preserve">陳俊宇</t>
  </si>
  <si>
    <t xml:space="preserve">游恒維</t>
  </si>
  <si>
    <t xml:space="preserve">程憲文</t>
  </si>
  <si>
    <t xml:space="preserve">費鴻捷</t>
  </si>
  <si>
    <t xml:space="preserve">黃晨洋</t>
  </si>
  <si>
    <t xml:space="preserve">楊士賢</t>
  </si>
  <si>
    <t xml:space="preserve">楊子岳</t>
  </si>
  <si>
    <t xml:space="preserve">路翔皓</t>
  </si>
  <si>
    <t xml:space="preserve">劉邦驊</t>
  </si>
  <si>
    <t xml:space="preserve">劉峰瑋</t>
  </si>
  <si>
    <t xml:space="preserve">蕭永宏</t>
  </si>
  <si>
    <t xml:space="preserve">莊沁築</t>
  </si>
  <si>
    <t xml:space="preserve">劉夢凡</t>
  </si>
  <si>
    <t xml:space="preserve">朱晨瑋</t>
  </si>
  <si>
    <t xml:space="preserve">各科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0"/>
    <numFmt numFmtId="168" formatCode="0.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5"/>
    <col collapsed="false" customWidth="true" hidden="false" outlineLevel="0" max="3" min="3" style="1" width="9.12"/>
    <col collapsed="false" customWidth="true" hidden="false" outlineLevel="0" max="8" min="4" style="1" width="7.99"/>
    <col collapsed="false" customWidth="true" hidden="false" outlineLevel="0" max="9" min="9" style="1" width="8.5"/>
    <col collapsed="false" customWidth="true" hidden="false" outlineLevel="0" max="12" min="10" style="1" width="7.99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7" min="15" style="1" width="5.99"/>
    <col collapsed="false" customWidth="false" hidden="false" outlineLevel="0" max="257" min="18" style="1" width="8.99"/>
  </cols>
  <sheetData>
    <row r="1" customFormat="false" ht="21.75" hidden="false" customHeight="fals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28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</row>
    <row r="3" customFormat="false" ht="33.75" hidden="false" customHeight="false" outlineLevel="0" collapsed="false">
      <c r="A3" s="11"/>
      <c r="B3" s="12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5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X3" s="16"/>
    </row>
    <row r="4" customFormat="false" ht="20.25" hidden="false" customHeight="false" outlineLevel="0" collapsed="false">
      <c r="A4" s="2"/>
      <c r="B4" s="17" t="n">
        <v>1</v>
      </c>
      <c r="C4" s="18" t="s">
        <v>17</v>
      </c>
      <c r="D4" s="19" t="n">
        <v>37</v>
      </c>
      <c r="E4" s="18" t="n">
        <v>52.5</v>
      </c>
      <c r="F4" s="19" t="n">
        <v>88</v>
      </c>
      <c r="G4" s="19" t="n">
        <v>60</v>
      </c>
      <c r="H4" s="19" t="n">
        <v>64</v>
      </c>
      <c r="I4" s="20" t="n">
        <v>80</v>
      </c>
      <c r="J4" s="19" t="n">
        <v>64</v>
      </c>
      <c r="K4" s="19" t="n">
        <v>74</v>
      </c>
      <c r="L4" s="19" t="n">
        <v>60</v>
      </c>
      <c r="M4" s="21" t="n">
        <f aca="false">(D4*5+E4*5+F4*5+G4*5+H4+I4+J4+K4+L4)</f>
        <v>1529.5</v>
      </c>
      <c r="N4" s="22" t="n">
        <f aca="false">(D4*5+E4*5+F4*5+G4*5+H4+I4+J4+K4+L4)/25</f>
        <v>61.18</v>
      </c>
      <c r="O4" s="21" t="n">
        <f aca="false">RANK(N4,$N$4:$N$46,0)</f>
        <v>34</v>
      </c>
      <c r="P4" s="21" t="n">
        <v>29</v>
      </c>
      <c r="Q4" s="21" t="n">
        <f aca="false">P4-O4</f>
        <v>-5</v>
      </c>
    </row>
    <row r="5" customFormat="false" ht="20.25" hidden="false" customHeight="false" outlineLevel="0" collapsed="false">
      <c r="A5" s="2"/>
      <c r="B5" s="17" t="n">
        <v>2</v>
      </c>
      <c r="C5" s="18" t="s">
        <v>18</v>
      </c>
      <c r="D5" s="19" t="n">
        <v>50</v>
      </c>
      <c r="E5" s="18" t="n">
        <v>81.5</v>
      </c>
      <c r="F5" s="19" t="n">
        <v>88</v>
      </c>
      <c r="G5" s="19" t="n">
        <v>77.5</v>
      </c>
      <c r="H5" s="19" t="n">
        <v>88</v>
      </c>
      <c r="I5" s="20" t="n">
        <v>76</v>
      </c>
      <c r="J5" s="19" t="n">
        <v>88</v>
      </c>
      <c r="K5" s="19" t="n">
        <v>84</v>
      </c>
      <c r="L5" s="19" t="n">
        <v>65</v>
      </c>
      <c r="M5" s="21" t="n">
        <f aca="false">(D5*5+E5*5+F5*5+G5*5+H5+I5+J5+K5+L5)</f>
        <v>1886</v>
      </c>
      <c r="N5" s="22" t="n">
        <f aca="false">(D5*5+E5*5+F5*5+G5*5+H5+I5+J5+K5+L5)/25</f>
        <v>75.44</v>
      </c>
      <c r="O5" s="21" t="n">
        <f aca="false">RANK(N5,$N$4:$N$46,0)</f>
        <v>13</v>
      </c>
      <c r="P5" s="21" t="n">
        <v>9</v>
      </c>
      <c r="Q5" s="21" t="n">
        <f aca="false">P5-O5</f>
        <v>-4</v>
      </c>
    </row>
    <row r="6" customFormat="false" ht="20.25" hidden="false" customHeight="false" outlineLevel="0" collapsed="false">
      <c r="A6" s="2"/>
      <c r="B6" s="17" t="n">
        <v>3</v>
      </c>
      <c r="C6" s="18" t="s">
        <v>19</v>
      </c>
      <c r="D6" s="19" t="n">
        <v>66</v>
      </c>
      <c r="E6" s="18" t="n">
        <v>74</v>
      </c>
      <c r="F6" s="19" t="n">
        <v>81</v>
      </c>
      <c r="G6" s="19" t="n">
        <v>40</v>
      </c>
      <c r="H6" s="19" t="n">
        <v>68</v>
      </c>
      <c r="I6" s="20" t="n">
        <v>52</v>
      </c>
      <c r="J6" s="19" t="n">
        <v>66</v>
      </c>
      <c r="K6" s="19" t="n">
        <v>76</v>
      </c>
      <c r="L6" s="19" t="n">
        <v>78</v>
      </c>
      <c r="M6" s="21" t="n">
        <f aca="false">(D6*5+E6*5+F6*5+G6*5+H6+I6+J6+K6+L6)</f>
        <v>1645</v>
      </c>
      <c r="N6" s="22" t="n">
        <f aca="false">(D6*5+E6*5+F6*5+G6*5+H6+I6+J6+K6+L6)/25</f>
        <v>65.8</v>
      </c>
      <c r="O6" s="21" t="n">
        <f aca="false">RANK(N6,$N$4:$N$46,0)</f>
        <v>27</v>
      </c>
      <c r="P6" s="21" t="n">
        <v>25</v>
      </c>
      <c r="Q6" s="21" t="n">
        <f aca="false">P6-O6</f>
        <v>-2</v>
      </c>
    </row>
    <row r="7" customFormat="false" ht="20.25" hidden="false" customHeight="false" outlineLevel="0" collapsed="false">
      <c r="A7" s="2"/>
      <c r="B7" s="17" t="n">
        <v>4</v>
      </c>
      <c r="C7" s="18" t="s">
        <v>20</v>
      </c>
      <c r="D7" s="19" t="n">
        <v>68</v>
      </c>
      <c r="E7" s="18" t="n">
        <v>27</v>
      </c>
      <c r="F7" s="19" t="n">
        <v>72</v>
      </c>
      <c r="G7" s="19" t="n">
        <v>30</v>
      </c>
      <c r="H7" s="19" t="n">
        <v>52</v>
      </c>
      <c r="I7" s="20" t="n">
        <v>64</v>
      </c>
      <c r="J7" s="19" t="n">
        <v>50</v>
      </c>
      <c r="K7" s="19" t="n">
        <v>84</v>
      </c>
      <c r="L7" s="19" t="n">
        <v>65</v>
      </c>
      <c r="M7" s="21" t="n">
        <f aca="false">(D7*5+E7*5+F7*5+G7*5+H7+I7+J7+K7+L7)</f>
        <v>1300</v>
      </c>
      <c r="N7" s="22" t="n">
        <f aca="false">(D7*5+E7*5+F7*5+G7*5+H7+I7+J7+K7+L7)/25</f>
        <v>52</v>
      </c>
      <c r="O7" s="21" t="n">
        <f aca="false">RANK(N7,$N$4:$N$46,0)</f>
        <v>43</v>
      </c>
      <c r="P7" s="21" t="n">
        <v>35</v>
      </c>
      <c r="Q7" s="21" t="n">
        <f aca="false">P7-O7</f>
        <v>-8</v>
      </c>
    </row>
    <row r="8" customFormat="false" ht="20.25" hidden="false" customHeight="false" outlineLevel="0" collapsed="false">
      <c r="A8" s="2"/>
      <c r="B8" s="17" t="n">
        <v>5</v>
      </c>
      <c r="C8" s="18" t="s">
        <v>21</v>
      </c>
      <c r="D8" s="19" t="n">
        <v>58</v>
      </c>
      <c r="E8" s="18" t="n">
        <v>48</v>
      </c>
      <c r="F8" s="19" t="n">
        <v>86</v>
      </c>
      <c r="G8" s="19" t="n">
        <v>37.5</v>
      </c>
      <c r="H8" s="19" t="n">
        <v>66</v>
      </c>
      <c r="I8" s="20" t="n">
        <v>70</v>
      </c>
      <c r="J8" s="19" t="n">
        <v>74</v>
      </c>
      <c r="K8" s="19" t="n">
        <v>72</v>
      </c>
      <c r="L8" s="19" t="n">
        <v>76</v>
      </c>
      <c r="M8" s="21" t="n">
        <f aca="false">(D8*5+E8*5+F8*5+G8*5+H8+I8+J8+K8+L8)</f>
        <v>1505.5</v>
      </c>
      <c r="N8" s="22" t="n">
        <f aca="false">(D8*5+E8*5+F8*5+G8*5+H8+I8+J8+K8+L8)/25</f>
        <v>60.22</v>
      </c>
      <c r="O8" s="21" t="n">
        <f aca="false">RANK(N8,$N$4:$N$46,0)</f>
        <v>35</v>
      </c>
      <c r="P8" s="21" t="n">
        <v>28</v>
      </c>
      <c r="Q8" s="21" t="n">
        <f aca="false">P8-O8</f>
        <v>-7</v>
      </c>
    </row>
    <row r="9" customFormat="false" ht="20.25" hidden="false" customHeight="false" outlineLevel="0" collapsed="false">
      <c r="A9" s="2"/>
      <c r="B9" s="17" t="n">
        <v>6</v>
      </c>
      <c r="C9" s="18" t="s">
        <v>22</v>
      </c>
      <c r="D9" s="19" t="n">
        <v>59</v>
      </c>
      <c r="E9" s="18" t="n">
        <v>58.5</v>
      </c>
      <c r="F9" s="19" t="n">
        <v>65</v>
      </c>
      <c r="G9" s="19" t="n">
        <v>32.5</v>
      </c>
      <c r="H9" s="19" t="n">
        <v>72</v>
      </c>
      <c r="I9" s="20" t="n">
        <v>62</v>
      </c>
      <c r="J9" s="19" t="n">
        <v>58</v>
      </c>
      <c r="K9" s="19" t="n">
        <v>70</v>
      </c>
      <c r="L9" s="19" t="n">
        <v>70</v>
      </c>
      <c r="M9" s="21" t="n">
        <f aca="false">(D9*5+E9*5+F9*5+G9*5+H9+I9+J9+K9+L9)</f>
        <v>1407</v>
      </c>
      <c r="N9" s="22" t="n">
        <f aca="false">(D9*5+E9*5+F9*5+G9*5+H9+I9+J9+K9+L9)/25</f>
        <v>56.28</v>
      </c>
      <c r="O9" s="21" t="n">
        <f aca="false">RANK(N9,$N$4:$N$46,0)</f>
        <v>40</v>
      </c>
      <c r="P9" s="21" t="n">
        <v>34</v>
      </c>
      <c r="Q9" s="21" t="n">
        <f aca="false">P9-O9</f>
        <v>-6</v>
      </c>
    </row>
    <row r="10" customFormat="false" ht="20.25" hidden="false" customHeight="false" outlineLevel="0" collapsed="false">
      <c r="A10" s="2"/>
      <c r="B10" s="17" t="n">
        <v>7</v>
      </c>
      <c r="C10" s="18" t="s">
        <v>23</v>
      </c>
      <c r="D10" s="19" t="n">
        <v>78</v>
      </c>
      <c r="E10" s="18" t="n">
        <v>75</v>
      </c>
      <c r="F10" s="19" t="n">
        <v>87</v>
      </c>
      <c r="G10" s="19" t="n">
        <v>87.5</v>
      </c>
      <c r="H10" s="19" t="n">
        <v>92</v>
      </c>
      <c r="I10" s="20" t="n">
        <v>86</v>
      </c>
      <c r="J10" s="19" t="n">
        <v>88</v>
      </c>
      <c r="K10" s="19" t="n">
        <v>90</v>
      </c>
      <c r="L10" s="19" t="n">
        <v>80</v>
      </c>
      <c r="M10" s="21" t="n">
        <f aca="false">(D10*5+E10*5+F10*5+G10*5+H10+I10+J10+K10+L10)</f>
        <v>2073.5</v>
      </c>
      <c r="N10" s="22" t="n">
        <f aca="false">(D10*5+E10*5+F10*5+G10*5+H10+I10+J10+K10+L10)/25</f>
        <v>82.94</v>
      </c>
      <c r="O10" s="21" t="n">
        <f aca="false">RANK(N10,$N$4:$N$46,0)</f>
        <v>4</v>
      </c>
      <c r="P10" s="21" t="n">
        <v>4</v>
      </c>
      <c r="Q10" s="21" t="n">
        <f aca="false">P10-O10</f>
        <v>0</v>
      </c>
    </row>
    <row r="11" customFormat="false" ht="20.25" hidden="false" customHeight="false" outlineLevel="0" collapsed="false">
      <c r="A11" s="2"/>
      <c r="B11" s="17" t="n">
        <v>8</v>
      </c>
      <c r="C11" s="18" t="s">
        <v>24</v>
      </c>
      <c r="D11" s="19" t="n">
        <v>76</v>
      </c>
      <c r="E11" s="18" t="n">
        <v>46.5</v>
      </c>
      <c r="F11" s="19" t="n">
        <v>94</v>
      </c>
      <c r="G11" s="19" t="n">
        <v>72.5</v>
      </c>
      <c r="H11" s="19" t="n">
        <v>82</v>
      </c>
      <c r="I11" s="20" t="n">
        <v>82</v>
      </c>
      <c r="J11" s="19" t="n">
        <v>88</v>
      </c>
      <c r="K11" s="19" t="n">
        <v>68</v>
      </c>
      <c r="L11" s="19" t="n">
        <v>71</v>
      </c>
      <c r="M11" s="21" t="n">
        <f aca="false">(D11*5+E11*5+F11*5+G11*5+H11+I11+J11+K11+L11)</f>
        <v>1836</v>
      </c>
      <c r="N11" s="22" t="n">
        <f aca="false">(D11*5+E11*5+F11*5+G11*5+H11+I11+J11+K11+L11)/25</f>
        <v>73.44</v>
      </c>
      <c r="O11" s="21" t="n">
        <f aca="false">RANK(N11,$N$4:$N$46,0)</f>
        <v>15</v>
      </c>
      <c r="P11" s="21" t="n">
        <v>15</v>
      </c>
      <c r="Q11" s="21" t="n">
        <f aca="false">P11-O11</f>
        <v>0</v>
      </c>
    </row>
    <row r="12" s="16" customFormat="true" ht="19.5" hidden="false" customHeight="true" outlineLevel="0" collapsed="false">
      <c r="A12" s="2"/>
      <c r="B12" s="17" t="n">
        <v>9</v>
      </c>
      <c r="C12" s="18" t="s">
        <v>25</v>
      </c>
      <c r="D12" s="19" t="n">
        <v>92</v>
      </c>
      <c r="E12" s="18" t="n">
        <v>94.5</v>
      </c>
      <c r="F12" s="19" t="n">
        <v>97</v>
      </c>
      <c r="G12" s="19" t="n">
        <v>92.5</v>
      </c>
      <c r="H12" s="19" t="n">
        <v>98</v>
      </c>
      <c r="I12" s="20" t="n">
        <v>100</v>
      </c>
      <c r="J12" s="19" t="n">
        <v>98</v>
      </c>
      <c r="K12" s="19" t="n">
        <v>88</v>
      </c>
      <c r="L12" s="19" t="n">
        <v>65</v>
      </c>
      <c r="M12" s="21" t="n">
        <f aca="false">(D12*5+E12*5+F12*5+G12*5+H12+I12+J12+K12+L12)</f>
        <v>2329</v>
      </c>
      <c r="N12" s="22" t="n">
        <f aca="false">(D12*5+E12*5+F12*5+G12*5+H12+I12+J12+K12+L12)/25</f>
        <v>93.16</v>
      </c>
      <c r="O12" s="21" t="n">
        <f aca="false">RANK(N12,$N$4:$N$46,0)</f>
        <v>1</v>
      </c>
      <c r="P12" s="21" t="n">
        <v>1</v>
      </c>
      <c r="Q12" s="21" t="n">
        <f aca="false">P12-O12</f>
        <v>0</v>
      </c>
    </row>
    <row r="13" customFormat="false" ht="20.25" hidden="false" customHeight="false" outlineLevel="0" collapsed="false">
      <c r="A13" s="2"/>
      <c r="B13" s="17" t="n">
        <v>10</v>
      </c>
      <c r="C13" s="18" t="s">
        <v>26</v>
      </c>
      <c r="D13" s="19" t="n">
        <v>81</v>
      </c>
      <c r="E13" s="18" t="n">
        <v>50</v>
      </c>
      <c r="F13" s="19" t="n">
        <v>81</v>
      </c>
      <c r="G13" s="19" t="n">
        <v>57.5</v>
      </c>
      <c r="H13" s="19" t="n">
        <v>90</v>
      </c>
      <c r="I13" s="20" t="n">
        <v>84</v>
      </c>
      <c r="J13" s="19" t="n">
        <v>88</v>
      </c>
      <c r="K13" s="19" t="n">
        <v>84</v>
      </c>
      <c r="L13" s="19" t="n">
        <v>70</v>
      </c>
      <c r="M13" s="21" t="n">
        <f aca="false">(D13*5+E13*5+F13*5+G13*5+H13+I13+J13+K13+L13)</f>
        <v>1763.5</v>
      </c>
      <c r="N13" s="22" t="n">
        <f aca="false">(D13*5+E13*5+F13*5+G13*5+H13+I13+J13+K13+L13)/25</f>
        <v>70.54</v>
      </c>
      <c r="O13" s="21" t="n">
        <f aca="false">RANK(N13,$N$4:$N$46,0)</f>
        <v>18</v>
      </c>
      <c r="P13" s="21" t="n">
        <v>13</v>
      </c>
      <c r="Q13" s="21" t="n">
        <f aca="false">P13-O13</f>
        <v>-5</v>
      </c>
    </row>
    <row r="14" customFormat="false" ht="20.25" hidden="false" customHeight="false" outlineLevel="0" collapsed="false">
      <c r="A14" s="2"/>
      <c r="B14" s="17" t="n">
        <v>11</v>
      </c>
      <c r="C14" s="18" t="s">
        <v>27</v>
      </c>
      <c r="D14" s="19" t="n">
        <v>74</v>
      </c>
      <c r="E14" s="18" t="n">
        <v>92.5</v>
      </c>
      <c r="F14" s="19" t="n">
        <v>91</v>
      </c>
      <c r="G14" s="19" t="n">
        <v>75</v>
      </c>
      <c r="H14" s="19" t="n">
        <v>92</v>
      </c>
      <c r="I14" s="20" t="n">
        <v>84</v>
      </c>
      <c r="J14" s="19" t="n">
        <v>94</v>
      </c>
      <c r="K14" s="19" t="n">
        <v>74</v>
      </c>
      <c r="L14" s="19" t="n">
        <v>79</v>
      </c>
      <c r="M14" s="21" t="n">
        <f aca="false">(D14*5+E14*5+F14*5+G14*5+H14+I14+J14+K14+L14)</f>
        <v>2085.5</v>
      </c>
      <c r="N14" s="22" t="n">
        <f aca="false">(D14*5+E14*5+F14*5+G14*5+H14+I14+J14+K14+L14)/25</f>
        <v>83.42</v>
      </c>
      <c r="O14" s="21" t="n">
        <f aca="false">RANK(N14,$N$4:$N$46,0)</f>
        <v>3</v>
      </c>
      <c r="P14" s="21" t="n">
        <v>2</v>
      </c>
      <c r="Q14" s="21" t="n">
        <f aca="false">P14-O14</f>
        <v>-1</v>
      </c>
    </row>
    <row r="15" customFormat="false" ht="20.25" hidden="false" customHeight="false" outlineLevel="0" collapsed="false">
      <c r="A15" s="2"/>
      <c r="B15" s="17" t="n">
        <v>12</v>
      </c>
      <c r="C15" s="18" t="s">
        <v>28</v>
      </c>
      <c r="D15" s="19" t="n">
        <v>60</v>
      </c>
      <c r="E15" s="18" t="n">
        <v>89</v>
      </c>
      <c r="F15" s="19" t="n">
        <v>75</v>
      </c>
      <c r="G15" s="19" t="n">
        <v>40</v>
      </c>
      <c r="H15" s="19" t="n">
        <v>74</v>
      </c>
      <c r="I15" s="20" t="n">
        <v>76</v>
      </c>
      <c r="J15" s="19" t="n">
        <v>78</v>
      </c>
      <c r="K15" s="19" t="n">
        <v>76</v>
      </c>
      <c r="L15" s="19" t="n">
        <v>77</v>
      </c>
      <c r="M15" s="21" t="n">
        <f aca="false">(D15*5+E15*5+F15*5+G15*5+H15+I15+J15+K15+L15)</f>
        <v>1701</v>
      </c>
      <c r="N15" s="22" t="n">
        <f aca="false">(D15*5+E15*5+F15*5+G15*5+H15+I15+J15+K15+L15)/25</f>
        <v>68.04</v>
      </c>
      <c r="O15" s="21" t="n">
        <f aca="false">RANK(N15,$N$4:$N$46,0)</f>
        <v>23</v>
      </c>
      <c r="P15" s="21" t="n">
        <v>30</v>
      </c>
      <c r="Q15" s="21" t="n">
        <f aca="false">P15-O15</f>
        <v>7</v>
      </c>
    </row>
    <row r="16" customFormat="false" ht="20.25" hidden="false" customHeight="false" outlineLevel="0" collapsed="false">
      <c r="A16" s="2"/>
      <c r="B16" s="17" t="n">
        <v>13</v>
      </c>
      <c r="C16" s="18" t="s">
        <v>29</v>
      </c>
      <c r="D16" s="19" t="n">
        <v>54</v>
      </c>
      <c r="E16" s="18" t="n">
        <v>80.5</v>
      </c>
      <c r="F16" s="19" t="n">
        <v>67</v>
      </c>
      <c r="G16" s="19" t="n">
        <v>55</v>
      </c>
      <c r="H16" s="19" t="n">
        <v>82</v>
      </c>
      <c r="I16" s="20" t="n">
        <v>78</v>
      </c>
      <c r="J16" s="19" t="n">
        <v>82</v>
      </c>
      <c r="K16" s="19" t="n">
        <v>74</v>
      </c>
      <c r="L16" s="19" t="n">
        <v>72</v>
      </c>
      <c r="M16" s="21" t="n">
        <f aca="false">(D16*5+E16*5+F16*5+G16*5+H16+I16+J16+K16+L16)</f>
        <v>1670.5</v>
      </c>
      <c r="N16" s="22" t="n">
        <f aca="false">(D16*5+E16*5+F16*5+G16*5+H16+I16+J16+K16+L16)/25</f>
        <v>66.82</v>
      </c>
      <c r="O16" s="21" t="n">
        <f aca="false">RANK(N16,$N$4:$N$46,0)</f>
        <v>25</v>
      </c>
      <c r="P16" s="21" t="n">
        <v>17</v>
      </c>
      <c r="Q16" s="21" t="n">
        <f aca="false">P16-O16</f>
        <v>-8</v>
      </c>
    </row>
    <row r="17" customFormat="false" ht="20.25" hidden="false" customHeight="false" outlineLevel="0" collapsed="false">
      <c r="A17" s="2"/>
      <c r="B17" s="17" t="n">
        <v>14</v>
      </c>
      <c r="C17" s="18" t="s">
        <v>30</v>
      </c>
      <c r="D17" s="19" t="n">
        <v>52</v>
      </c>
      <c r="E17" s="18" t="n">
        <v>69.5</v>
      </c>
      <c r="F17" s="19" t="n">
        <v>83</v>
      </c>
      <c r="G17" s="19" t="n">
        <v>50</v>
      </c>
      <c r="H17" s="19" t="n">
        <v>40</v>
      </c>
      <c r="I17" s="20" t="n">
        <v>50</v>
      </c>
      <c r="J17" s="19" t="n">
        <v>72</v>
      </c>
      <c r="K17" s="19" t="n">
        <v>78</v>
      </c>
      <c r="L17" s="19" t="n">
        <v>72</v>
      </c>
      <c r="M17" s="21" t="n">
        <f aca="false">(D17*5+E17*5+F17*5+G17*5+H17+I17+J17+K17+L17)</f>
        <v>1584.5</v>
      </c>
      <c r="N17" s="22" t="n">
        <f aca="false">(D17*5+E17*5+F17*5+G17*5+H17+I17+J17+K17+L17)/25</f>
        <v>63.38</v>
      </c>
      <c r="O17" s="21" t="n">
        <f aca="false">RANK(N17,$N$4:$N$46,0)</f>
        <v>30</v>
      </c>
      <c r="P17" s="21" t="n">
        <v>9</v>
      </c>
      <c r="Q17" s="21" t="n">
        <f aca="false">P17-O17</f>
        <v>-21</v>
      </c>
    </row>
    <row r="18" customFormat="false" ht="20.25" hidden="false" customHeight="false" outlineLevel="0" collapsed="false">
      <c r="A18" s="2"/>
      <c r="B18" s="17" t="n">
        <v>16</v>
      </c>
      <c r="C18" s="18" t="s">
        <v>31</v>
      </c>
      <c r="D18" s="19" t="n">
        <v>72</v>
      </c>
      <c r="E18" s="18" t="n">
        <v>52.5</v>
      </c>
      <c r="F18" s="19" t="n">
        <v>84</v>
      </c>
      <c r="G18" s="19" t="n">
        <v>47.5</v>
      </c>
      <c r="H18" s="19" t="n">
        <v>60</v>
      </c>
      <c r="I18" s="20" t="n">
        <v>76</v>
      </c>
      <c r="J18" s="19" t="n">
        <v>52</v>
      </c>
      <c r="K18" s="19" t="n">
        <v>82</v>
      </c>
      <c r="L18" s="19" t="n">
        <v>65</v>
      </c>
      <c r="M18" s="21" t="n">
        <f aca="false">(D18*5+E18*5+F18*5+G18*5+H18+I18+J18+K18+L18)</f>
        <v>1615</v>
      </c>
      <c r="N18" s="22" t="n">
        <f aca="false">(D18*5+E18*5+F18*5+G18*5+H18+I18+J18+K18+L18)/25</f>
        <v>64.6</v>
      </c>
      <c r="O18" s="21" t="n">
        <f aca="false">RANK(N18,$N$4:$N$46,0)</f>
        <v>29</v>
      </c>
      <c r="P18" s="21" t="n">
        <v>33</v>
      </c>
      <c r="Q18" s="21" t="n">
        <f aca="false">P18-O18</f>
        <v>4</v>
      </c>
    </row>
    <row r="19" customFormat="false" ht="20.25" hidden="false" customHeight="false" outlineLevel="0" collapsed="false">
      <c r="A19" s="2"/>
      <c r="B19" s="17" t="n">
        <v>17</v>
      </c>
      <c r="C19" s="18" t="s">
        <v>32</v>
      </c>
      <c r="D19" s="19" t="n">
        <v>60</v>
      </c>
      <c r="E19" s="18" t="n">
        <v>51.5</v>
      </c>
      <c r="F19" s="19" t="n">
        <v>77</v>
      </c>
      <c r="G19" s="19" t="n">
        <v>42.5</v>
      </c>
      <c r="H19" s="19" t="n">
        <v>70</v>
      </c>
      <c r="I19" s="20" t="n">
        <v>44</v>
      </c>
      <c r="J19" s="19" t="n">
        <v>48</v>
      </c>
      <c r="K19" s="19" t="n">
        <v>68</v>
      </c>
      <c r="L19" s="19" t="n">
        <v>50</v>
      </c>
      <c r="M19" s="21" t="n">
        <f aca="false">(D19*5+E19*5+F19*5+G19*5+H19+I19+J19+K19+L19)</f>
        <v>1435</v>
      </c>
      <c r="N19" s="22" t="n">
        <f aca="false">(D19*5+E19*5+F19*5+G19*5+H19+I19+J19+K19+L19)/25</f>
        <v>57.4</v>
      </c>
      <c r="O19" s="21" t="n">
        <f aca="false">RANK(N19,$N$4:$N$46,0)</f>
        <v>39</v>
      </c>
      <c r="P19" s="21" t="n">
        <v>19</v>
      </c>
      <c r="Q19" s="21" t="n">
        <f aca="false">P19-O19</f>
        <v>-20</v>
      </c>
    </row>
    <row r="20" customFormat="false" ht="20.25" hidden="false" customHeight="false" outlineLevel="0" collapsed="false">
      <c r="A20" s="2"/>
      <c r="B20" s="17" t="n">
        <v>18</v>
      </c>
      <c r="C20" s="18" t="s">
        <v>33</v>
      </c>
      <c r="D20" s="19" t="n">
        <v>71</v>
      </c>
      <c r="E20" s="18" t="n">
        <v>40.5</v>
      </c>
      <c r="F20" s="19" t="n">
        <v>70</v>
      </c>
      <c r="G20" s="19" t="n">
        <v>25</v>
      </c>
      <c r="H20" s="19" t="n">
        <v>52</v>
      </c>
      <c r="I20" s="20" t="n">
        <v>78</v>
      </c>
      <c r="J20" s="19" t="n">
        <v>56</v>
      </c>
      <c r="K20" s="19" t="n">
        <v>80</v>
      </c>
      <c r="L20" s="19" t="n">
        <v>68</v>
      </c>
      <c r="M20" s="21" t="n">
        <f aca="false">(D20*5+E20*5+F20*5+G20*5+H20+I20+J20+K20+L20)</f>
        <v>1366.5</v>
      </c>
      <c r="N20" s="22" t="n">
        <f aca="false">(D20*5+E20*5+F20*5+G20*5+H20+I20+J20+K20+L20)/25</f>
        <v>54.66</v>
      </c>
      <c r="O20" s="21" t="n">
        <f aca="false">RANK(N20,$N$4:$N$46,0)</f>
        <v>41</v>
      </c>
      <c r="P20" s="21" t="n">
        <v>41</v>
      </c>
      <c r="Q20" s="21" t="n">
        <f aca="false">P20-O20</f>
        <v>0</v>
      </c>
    </row>
    <row r="21" customFormat="false" ht="20.25" hidden="false" customHeight="false" outlineLevel="0" collapsed="false">
      <c r="A21" s="2"/>
      <c r="B21" s="17" t="n">
        <v>19</v>
      </c>
      <c r="C21" s="18" t="s">
        <v>34</v>
      </c>
      <c r="D21" s="19" t="n">
        <v>72</v>
      </c>
      <c r="E21" s="18" t="n">
        <v>69</v>
      </c>
      <c r="F21" s="19" t="n">
        <v>88</v>
      </c>
      <c r="G21" s="19" t="n">
        <v>75</v>
      </c>
      <c r="H21" s="19" t="n">
        <v>76</v>
      </c>
      <c r="I21" s="20" t="n">
        <v>92</v>
      </c>
      <c r="J21" s="19" t="n">
        <v>96</v>
      </c>
      <c r="K21" s="19" t="n">
        <v>86</v>
      </c>
      <c r="L21" s="19" t="n">
        <v>74</v>
      </c>
      <c r="M21" s="21" t="n">
        <f aca="false">(D21*5+E21*5+F21*5+G21*5+H21+I21+J21+K21+L21)</f>
        <v>1944</v>
      </c>
      <c r="N21" s="22" t="n">
        <f aca="false">(D21*5+E21*5+F21*5+G21*5+H21+I21+J21+K21+L21)/25</f>
        <v>77.76</v>
      </c>
      <c r="O21" s="21" t="n">
        <f aca="false">RANK(N21,$N$4:$N$46,0)</f>
        <v>9</v>
      </c>
      <c r="P21" s="21" t="n">
        <v>6</v>
      </c>
      <c r="Q21" s="21" t="n">
        <f aca="false">P21-O21</f>
        <v>-3</v>
      </c>
    </row>
    <row r="22" customFormat="false" ht="20.25" hidden="false" customHeight="false" outlineLevel="0" collapsed="false">
      <c r="A22" s="2"/>
      <c r="B22" s="17" t="n">
        <v>20</v>
      </c>
      <c r="C22" s="18" t="s">
        <v>35</v>
      </c>
      <c r="D22" s="19" t="n">
        <v>48</v>
      </c>
      <c r="E22" s="18" t="n">
        <v>63.5</v>
      </c>
      <c r="F22" s="19" t="n">
        <v>78</v>
      </c>
      <c r="G22" s="19" t="n">
        <v>57.5</v>
      </c>
      <c r="H22" s="19" t="n">
        <v>58</v>
      </c>
      <c r="I22" s="20" t="n">
        <v>72</v>
      </c>
      <c r="J22" s="19" t="n">
        <v>64</v>
      </c>
      <c r="K22" s="19" t="n">
        <v>70</v>
      </c>
      <c r="L22" s="19" t="n">
        <v>62</v>
      </c>
      <c r="M22" s="21" t="n">
        <f aca="false">(D22*5+E22*5+F22*5+G22*5+H22+I22+J22+K22+L22)</f>
        <v>1561</v>
      </c>
      <c r="N22" s="22" t="n">
        <f aca="false">(D22*5+E22*5+F22*5+G22*5+H22+I22+J22+K22+L22)/25</f>
        <v>62.44</v>
      </c>
      <c r="O22" s="21" t="n">
        <f aca="false">RANK(N22,$N$4:$N$46,0)</f>
        <v>31</v>
      </c>
      <c r="P22" s="21" t="n">
        <v>24</v>
      </c>
      <c r="Q22" s="21" t="n">
        <f aca="false">P22-O22</f>
        <v>-7</v>
      </c>
    </row>
    <row r="23" customFormat="false" ht="20.25" hidden="false" customHeight="false" outlineLevel="0" collapsed="false">
      <c r="A23" s="2"/>
      <c r="B23" s="17" t="n">
        <v>22</v>
      </c>
      <c r="C23" s="18" t="s">
        <v>36</v>
      </c>
      <c r="D23" s="18" t="n">
        <v>84</v>
      </c>
      <c r="E23" s="18" t="n">
        <v>55.5</v>
      </c>
      <c r="F23" s="19" t="n">
        <v>85</v>
      </c>
      <c r="G23" s="19" t="n">
        <v>62.5</v>
      </c>
      <c r="H23" s="19" t="n">
        <v>76</v>
      </c>
      <c r="I23" s="20" t="n">
        <v>74</v>
      </c>
      <c r="J23" s="19" t="n">
        <v>64</v>
      </c>
      <c r="K23" s="19" t="n">
        <v>78</v>
      </c>
      <c r="L23" s="19" t="n">
        <v>20</v>
      </c>
      <c r="M23" s="21" t="n">
        <f aca="false">(D23*5+E23*5+F23*5+G23*5+H23+I23+J23+K23+L23)</f>
        <v>1747</v>
      </c>
      <c r="N23" s="22" t="n">
        <f aca="false">(D23*5+E23*5+F23*5+G23*5+H23+I23+J23+K23+L23)/25</f>
        <v>69.88</v>
      </c>
      <c r="O23" s="21" t="n">
        <f aca="false">RANK(N23,$N$4:$N$46,0)</f>
        <v>20</v>
      </c>
      <c r="P23" s="21" t="n">
        <v>22</v>
      </c>
      <c r="Q23" s="21" t="n">
        <f aca="false">P23-O23</f>
        <v>2</v>
      </c>
    </row>
    <row r="24" customFormat="false" ht="20.25" hidden="false" customHeight="false" outlineLevel="0" collapsed="false">
      <c r="A24" s="2"/>
      <c r="B24" s="17" t="n">
        <v>23</v>
      </c>
      <c r="C24" s="18" t="s">
        <v>37</v>
      </c>
      <c r="D24" s="19" t="n">
        <v>78</v>
      </c>
      <c r="E24" s="18" t="n">
        <v>46</v>
      </c>
      <c r="F24" s="19" t="n">
        <v>84</v>
      </c>
      <c r="G24" s="19" t="n">
        <v>55</v>
      </c>
      <c r="H24" s="19" t="n">
        <v>88</v>
      </c>
      <c r="I24" s="20" t="n">
        <v>92</v>
      </c>
      <c r="J24" s="19" t="n">
        <v>72</v>
      </c>
      <c r="K24" s="19" t="n">
        <v>82</v>
      </c>
      <c r="L24" s="19" t="n">
        <v>60</v>
      </c>
      <c r="M24" s="21" t="n">
        <f aca="false">(D24*5+E24*5+F24*5+G24*5+H24+I24+J24+K24+L24)</f>
        <v>1709</v>
      </c>
      <c r="N24" s="22" t="n">
        <f aca="false">(D24*5+E24*5+F24*5+G24*5+H24+I24+J24+K24+L24)/25</f>
        <v>68.36</v>
      </c>
      <c r="O24" s="21" t="n">
        <f aca="false">RANK(N24,$N$4:$N$46,0)</f>
        <v>22</v>
      </c>
      <c r="P24" s="21" t="n">
        <v>32</v>
      </c>
      <c r="Q24" s="21" t="n">
        <f aca="false">P24-O24</f>
        <v>10</v>
      </c>
    </row>
    <row r="25" customFormat="false" ht="20.25" hidden="false" customHeight="false" outlineLevel="0" collapsed="false">
      <c r="A25" s="2"/>
      <c r="B25" s="17" t="n">
        <v>24</v>
      </c>
      <c r="C25" s="18" t="s">
        <v>38</v>
      </c>
      <c r="D25" s="19" t="n">
        <v>45</v>
      </c>
      <c r="E25" s="18" t="n">
        <v>29.5</v>
      </c>
      <c r="F25" s="19" t="n">
        <v>78</v>
      </c>
      <c r="G25" s="19" t="n">
        <v>42.5</v>
      </c>
      <c r="H25" s="19" t="n">
        <v>66</v>
      </c>
      <c r="I25" s="20" t="n">
        <v>72</v>
      </c>
      <c r="J25" s="19" t="n">
        <v>54</v>
      </c>
      <c r="K25" s="19" t="n">
        <v>80</v>
      </c>
      <c r="L25" s="19" t="n">
        <v>63</v>
      </c>
      <c r="M25" s="21" t="n">
        <f aca="false">(D25*5+E25*5+F25*5+G25*5+H25+I25+J25+K25+L25)</f>
        <v>1310</v>
      </c>
      <c r="N25" s="22" t="n">
        <f aca="false">(D25*5+E25*5+F25*5+G25*5+H25+I25+J25+K25+L25)/25</f>
        <v>52.4</v>
      </c>
      <c r="O25" s="21" t="n">
        <f aca="false">RANK(N25,$N$4:$N$46,0)</f>
        <v>42</v>
      </c>
      <c r="P25" s="21" t="n">
        <v>43</v>
      </c>
      <c r="Q25" s="21" t="n">
        <f aca="false">P25-O25</f>
        <v>1</v>
      </c>
    </row>
    <row r="26" customFormat="false" ht="20.25" hidden="false" customHeight="false" outlineLevel="0" collapsed="false">
      <c r="A26" s="2"/>
      <c r="B26" s="17" t="n">
        <v>25</v>
      </c>
      <c r="C26" s="18" t="s">
        <v>39</v>
      </c>
      <c r="D26" s="19" t="n">
        <v>84</v>
      </c>
      <c r="E26" s="18" t="n">
        <v>61.5</v>
      </c>
      <c r="F26" s="19" t="n">
        <v>93</v>
      </c>
      <c r="G26" s="19" t="n">
        <v>62.5</v>
      </c>
      <c r="H26" s="19" t="n">
        <v>74</v>
      </c>
      <c r="I26" s="20" t="n">
        <v>88</v>
      </c>
      <c r="J26" s="19" t="n">
        <v>96</v>
      </c>
      <c r="K26" s="19" t="n">
        <v>78</v>
      </c>
      <c r="L26" s="19" t="n">
        <v>73</v>
      </c>
      <c r="M26" s="21" t="n">
        <f aca="false">(D26*5+E26*5+F26*5+G26*5+H26+I26+J26+K26+L26)</f>
        <v>1914</v>
      </c>
      <c r="N26" s="22" t="n">
        <f aca="false">(D26*5+E26*5+F26*5+G26*5+H26+I26+J26+K26+L26)/25</f>
        <v>76.56</v>
      </c>
      <c r="O26" s="21" t="n">
        <f aca="false">RANK(N26,$N$4:$N$46,0)</f>
        <v>11</v>
      </c>
      <c r="P26" s="21" t="n">
        <v>3</v>
      </c>
      <c r="Q26" s="21" t="n">
        <f aca="false">P26-O26</f>
        <v>-8</v>
      </c>
    </row>
    <row r="27" s="24" customFormat="true" ht="20.25" hidden="false" customHeight="false" outlineLevel="0" collapsed="false">
      <c r="A27" s="23"/>
      <c r="B27" s="17" t="n">
        <v>26</v>
      </c>
      <c r="C27" s="18" t="s">
        <v>40</v>
      </c>
      <c r="D27" s="19" t="n">
        <v>59</v>
      </c>
      <c r="E27" s="18" t="n">
        <v>67.5</v>
      </c>
      <c r="F27" s="19" t="n">
        <v>84</v>
      </c>
      <c r="G27" s="19" t="n">
        <v>62.5</v>
      </c>
      <c r="H27" s="19" t="n">
        <v>38</v>
      </c>
      <c r="I27" s="20" t="n">
        <v>54</v>
      </c>
      <c r="J27" s="19" t="n">
        <v>68</v>
      </c>
      <c r="K27" s="19" t="n">
        <v>74</v>
      </c>
      <c r="L27" s="19" t="n">
        <v>60</v>
      </c>
      <c r="M27" s="21" t="n">
        <f aca="false">(D27*5+E27*5+F27*5+G27*5+H27+I27+J27+K27+L27)</f>
        <v>1659</v>
      </c>
      <c r="N27" s="22" t="n">
        <f aca="false">(D27*5+E27*5+F27*5+G27*5+H27+I27+J27+K27+L27)/25</f>
        <v>66.36</v>
      </c>
      <c r="O27" s="21" t="n">
        <f aca="false">RANK(N27,$N$4:$N$46,0)</f>
        <v>26</v>
      </c>
      <c r="P27" s="21" t="n">
        <v>27</v>
      </c>
      <c r="Q27" s="21" t="n">
        <f aca="false">P27-O27</f>
        <v>1</v>
      </c>
    </row>
    <row r="28" customFormat="false" ht="20.25" hidden="false" customHeight="false" outlineLevel="0" collapsed="false">
      <c r="A28" s="2"/>
      <c r="B28" s="17" t="n">
        <v>27</v>
      </c>
      <c r="C28" s="18" t="s">
        <v>41</v>
      </c>
      <c r="D28" s="18" t="n">
        <v>58</v>
      </c>
      <c r="E28" s="18" t="n">
        <v>67.5</v>
      </c>
      <c r="F28" s="19" t="n">
        <v>88</v>
      </c>
      <c r="G28" s="19" t="n">
        <v>75</v>
      </c>
      <c r="H28" s="19" t="n">
        <v>76</v>
      </c>
      <c r="I28" s="20" t="n">
        <v>84</v>
      </c>
      <c r="J28" s="19" t="n">
        <v>88</v>
      </c>
      <c r="K28" s="19" t="n">
        <v>82</v>
      </c>
      <c r="L28" s="19" t="n">
        <v>50</v>
      </c>
      <c r="M28" s="21" t="n">
        <f aca="false">(D28*5+E28*5+F28*5+G28*5+H28+I28+J28+K28+L28)</f>
        <v>1822.5</v>
      </c>
      <c r="N28" s="22" t="n">
        <f aca="false">(D28*5+E28*5+F28*5+G28*5+H28+I28+J28+K28+L28)/25</f>
        <v>72.9</v>
      </c>
      <c r="O28" s="21" t="n">
        <f aca="false">RANK(N28,$N$4:$N$46,0)</f>
        <v>16</v>
      </c>
      <c r="P28" s="21" t="n">
        <v>16</v>
      </c>
      <c r="Q28" s="21" t="n">
        <f aca="false">P28-O28</f>
        <v>0</v>
      </c>
    </row>
    <row r="29" customFormat="false" ht="20.25" hidden="false" customHeight="false" outlineLevel="0" collapsed="false">
      <c r="A29" s="2"/>
      <c r="B29" s="17" t="n">
        <v>28</v>
      </c>
      <c r="C29" s="18" t="s">
        <v>42</v>
      </c>
      <c r="D29" s="18" t="n">
        <v>60</v>
      </c>
      <c r="E29" s="18" t="n">
        <v>79.5</v>
      </c>
      <c r="F29" s="19" t="n">
        <v>88</v>
      </c>
      <c r="G29" s="19" t="n">
        <v>62.5</v>
      </c>
      <c r="H29" s="19" t="n">
        <v>70</v>
      </c>
      <c r="I29" s="20" t="n">
        <v>42</v>
      </c>
      <c r="J29" s="19" t="n">
        <v>54</v>
      </c>
      <c r="K29" s="19" t="n">
        <v>58</v>
      </c>
      <c r="L29" s="19" t="n">
        <v>76</v>
      </c>
      <c r="M29" s="21" t="n">
        <f aca="false">(D29*5+E29*5+F29*5+G29*5+H29+I29+J29+K29+L29)</f>
        <v>1750</v>
      </c>
      <c r="N29" s="22" t="n">
        <f aca="false">(D29*5+E29*5+F29*5+G29*5+H29+I29+J29+K29+L29)/25</f>
        <v>70</v>
      </c>
      <c r="O29" s="21" t="n">
        <f aca="false">RANK(N29,$N$4:$N$46,0)</f>
        <v>19</v>
      </c>
      <c r="P29" s="21" t="n">
        <v>31</v>
      </c>
      <c r="Q29" s="21" t="n">
        <f aca="false">P29-O29</f>
        <v>12</v>
      </c>
    </row>
    <row r="30" customFormat="false" ht="20.25" hidden="false" customHeight="false" outlineLevel="0" collapsed="false">
      <c r="A30" s="2"/>
      <c r="B30" s="17" t="n">
        <v>29</v>
      </c>
      <c r="C30" s="18" t="s">
        <v>43</v>
      </c>
      <c r="D30" s="19" t="n">
        <v>67</v>
      </c>
      <c r="E30" s="18" t="n">
        <v>32.5</v>
      </c>
      <c r="F30" s="19" t="n">
        <v>81</v>
      </c>
      <c r="G30" s="19" t="n">
        <v>37.5</v>
      </c>
      <c r="H30" s="19" t="n">
        <v>70</v>
      </c>
      <c r="I30" s="20" t="n">
        <v>72</v>
      </c>
      <c r="J30" s="19" t="n">
        <v>84</v>
      </c>
      <c r="K30" s="19" t="n">
        <v>74</v>
      </c>
      <c r="L30" s="19" t="n">
        <v>75</v>
      </c>
      <c r="M30" s="21" t="n">
        <f aca="false">(D30*5+E30*5+F30*5+G30*5+H30+I30+J30+K30+L30)</f>
        <v>1465</v>
      </c>
      <c r="N30" s="22" t="n">
        <f aca="false">(D30*5+E30*5+F30*5+G30*5+H30+I30+J30+K30+L30)/25</f>
        <v>58.6</v>
      </c>
      <c r="O30" s="21" t="n">
        <f aca="false">RANK(N30,$N$4:$N$46,0)</f>
        <v>38</v>
      </c>
      <c r="P30" s="21" t="n">
        <v>38</v>
      </c>
      <c r="Q30" s="21" t="n">
        <f aca="false">P30-O30</f>
        <v>0</v>
      </c>
    </row>
    <row r="31" customFormat="false" ht="20.25" hidden="false" customHeight="false" outlineLevel="0" collapsed="false">
      <c r="A31" s="2"/>
      <c r="B31" s="17" t="n">
        <v>30</v>
      </c>
      <c r="C31" s="18" t="s">
        <v>44</v>
      </c>
      <c r="D31" s="19" t="n">
        <v>78</v>
      </c>
      <c r="E31" s="18" t="n">
        <v>58</v>
      </c>
      <c r="F31" s="19" t="n">
        <v>84</v>
      </c>
      <c r="G31" s="19" t="n">
        <v>70</v>
      </c>
      <c r="H31" s="19" t="n">
        <v>74</v>
      </c>
      <c r="I31" s="20" t="n">
        <v>90</v>
      </c>
      <c r="J31" s="19" t="n">
        <v>70</v>
      </c>
      <c r="K31" s="19" t="n">
        <v>74</v>
      </c>
      <c r="L31" s="19" t="n">
        <v>80</v>
      </c>
      <c r="M31" s="21" t="n">
        <f aca="false">(D31*5+E31*5+F31*5+G31*5+H31+I31+J31+K31+L31)</f>
        <v>1838</v>
      </c>
      <c r="N31" s="22" t="n">
        <f aca="false">(D31*5+E31*5+F31*5+G31*5+H31+I31+J31+K31+L31)/25</f>
        <v>73.52</v>
      </c>
      <c r="O31" s="21" t="n">
        <f aca="false">RANK(N31,$N$4:$N$46,0)</f>
        <v>14</v>
      </c>
      <c r="P31" s="21" t="n">
        <v>20</v>
      </c>
      <c r="Q31" s="21" t="n">
        <f aca="false">P31-O31</f>
        <v>6</v>
      </c>
    </row>
    <row r="32" customFormat="false" ht="20.25" hidden="false" customHeight="false" outlineLevel="0" collapsed="false">
      <c r="A32" s="2"/>
      <c r="B32" s="17" t="n">
        <v>31</v>
      </c>
      <c r="C32" s="18" t="s">
        <v>45</v>
      </c>
      <c r="D32" s="18" t="n">
        <v>89</v>
      </c>
      <c r="E32" s="18" t="n">
        <v>85.5</v>
      </c>
      <c r="F32" s="19" t="n">
        <v>86</v>
      </c>
      <c r="G32" s="19" t="n">
        <v>80</v>
      </c>
      <c r="H32" s="19" t="n">
        <v>78</v>
      </c>
      <c r="I32" s="20" t="n">
        <v>88</v>
      </c>
      <c r="J32" s="19" t="n">
        <v>92</v>
      </c>
      <c r="K32" s="19" t="n">
        <v>90</v>
      </c>
      <c r="L32" s="19" t="n">
        <v>78</v>
      </c>
      <c r="M32" s="21" t="n">
        <f aca="false">(D32*5+E32*5+F32*5+G32*5+H32+I32+J32+K32+L32)</f>
        <v>2128.5</v>
      </c>
      <c r="N32" s="22" t="n">
        <f aca="false">(D32*5+E32*5+F32*5+G32*5+H32+I32+J32+K32+L32)/25</f>
        <v>85.14</v>
      </c>
      <c r="O32" s="21" t="n">
        <f aca="false">RANK(N32,$N$4:$N$46,0)</f>
        <v>2</v>
      </c>
      <c r="P32" s="21" t="n">
        <v>9</v>
      </c>
      <c r="Q32" s="21" t="n">
        <f aca="false">P32-O32</f>
        <v>7</v>
      </c>
    </row>
    <row r="33" s="24" customFormat="true" ht="20.25" hidden="false" customHeight="false" outlineLevel="0" collapsed="false">
      <c r="A33" s="23"/>
      <c r="B33" s="17" t="n">
        <v>32</v>
      </c>
      <c r="C33" s="18" t="s">
        <v>46</v>
      </c>
      <c r="D33" s="19" t="n">
        <v>58</v>
      </c>
      <c r="E33" s="18" t="n">
        <v>58.5</v>
      </c>
      <c r="F33" s="19" t="n">
        <v>74</v>
      </c>
      <c r="G33" s="19" t="n">
        <v>40</v>
      </c>
      <c r="H33" s="19" t="n">
        <v>86</v>
      </c>
      <c r="I33" s="20" t="n">
        <v>64</v>
      </c>
      <c r="J33" s="19" t="n">
        <v>78</v>
      </c>
      <c r="K33" s="19" t="n">
        <v>86</v>
      </c>
      <c r="L33" s="19" t="n">
        <v>78</v>
      </c>
      <c r="M33" s="21" t="n">
        <f aca="false">(D33*5+E33*5+F33*5+G33*5+H33+I33+J33+K33+L33)</f>
        <v>1544.5</v>
      </c>
      <c r="N33" s="22" t="n">
        <f aca="false">(D33*5+E33*5+F33*5+G33*5+H33+I33+J33+K33+L33)/25</f>
        <v>61.78</v>
      </c>
      <c r="O33" s="21" t="n">
        <f aca="false">RANK(N33,$N$4:$N$46,0)</f>
        <v>32</v>
      </c>
      <c r="P33" s="21" t="n">
        <v>37</v>
      </c>
      <c r="Q33" s="21" t="n">
        <f aca="false">P33-O33</f>
        <v>5</v>
      </c>
    </row>
    <row r="34" customFormat="false" ht="20.25" hidden="false" customHeight="false" outlineLevel="0" collapsed="false">
      <c r="A34" s="2"/>
      <c r="B34" s="17" t="n">
        <v>34</v>
      </c>
      <c r="C34" s="18" t="s">
        <v>47</v>
      </c>
      <c r="D34" s="19" t="n">
        <v>82</v>
      </c>
      <c r="E34" s="18" t="n">
        <v>75.5</v>
      </c>
      <c r="F34" s="19" t="n">
        <v>84</v>
      </c>
      <c r="G34" s="19" t="n">
        <v>80</v>
      </c>
      <c r="H34" s="19" t="n">
        <v>84</v>
      </c>
      <c r="I34" s="20" t="n">
        <v>88</v>
      </c>
      <c r="J34" s="18" t="n">
        <v>74</v>
      </c>
      <c r="K34" s="19" t="n">
        <v>90</v>
      </c>
      <c r="L34" s="19" t="n">
        <v>80</v>
      </c>
      <c r="M34" s="21" t="n">
        <f aca="false">(D34*5+E34*5+F34*5+G34*5+H34+I34+J34+K34+L34)</f>
        <v>2023.5</v>
      </c>
      <c r="N34" s="22" t="n">
        <f aca="false">(D34*5+E34*5+F34*5+G34*5+H34+I34+J34+K34+L34)/25</f>
        <v>80.94</v>
      </c>
      <c r="O34" s="21" t="n">
        <f aca="false">RANK(N34,$N$4:$N$46,0)</f>
        <v>6</v>
      </c>
      <c r="P34" s="21" t="n">
        <v>8</v>
      </c>
      <c r="Q34" s="21" t="n">
        <f aca="false">P34-O34</f>
        <v>2</v>
      </c>
    </row>
    <row r="35" customFormat="false" ht="20.25" hidden="false" customHeight="false" outlineLevel="0" collapsed="false">
      <c r="A35" s="2"/>
      <c r="B35" s="17" t="n">
        <v>35</v>
      </c>
      <c r="C35" s="18" t="s">
        <v>48</v>
      </c>
      <c r="D35" s="19" t="n">
        <v>63</v>
      </c>
      <c r="E35" s="18" t="n">
        <v>49.5</v>
      </c>
      <c r="F35" s="19" t="n">
        <v>73</v>
      </c>
      <c r="G35" s="19" t="n">
        <v>52.5</v>
      </c>
      <c r="H35" s="19" t="n">
        <v>56</v>
      </c>
      <c r="I35" s="20" t="n">
        <v>78</v>
      </c>
      <c r="J35" s="19" t="n">
        <v>60</v>
      </c>
      <c r="K35" s="19" t="n">
        <v>80</v>
      </c>
      <c r="L35" s="19" t="n">
        <v>70</v>
      </c>
      <c r="M35" s="21" t="n">
        <f aca="false">(D35*5+E35*5+F35*5+G35*5+H35+I35+J35+K35+L35)</f>
        <v>1534</v>
      </c>
      <c r="N35" s="22" t="n">
        <f aca="false">(D35*5+E35*5+F35*5+G35*5+H35+I35+J35+K35+L35)/25</f>
        <v>61.36</v>
      </c>
      <c r="O35" s="21" t="n">
        <f aca="false">RANK(N35,$N$4:$N$46,0)</f>
        <v>33</v>
      </c>
      <c r="P35" s="21" t="n">
        <v>40</v>
      </c>
      <c r="Q35" s="21" t="n">
        <f aca="false">P35-O35</f>
        <v>7</v>
      </c>
    </row>
    <row r="36" customFormat="false" ht="20.25" hidden="false" customHeight="false" outlineLevel="0" collapsed="false">
      <c r="A36" s="2"/>
      <c r="B36" s="17" t="n">
        <v>36</v>
      </c>
      <c r="C36" s="18" t="s">
        <v>49</v>
      </c>
      <c r="D36" s="19" t="n">
        <v>61</v>
      </c>
      <c r="E36" s="18" t="n">
        <v>56.5</v>
      </c>
      <c r="F36" s="19" t="n">
        <v>83</v>
      </c>
      <c r="G36" s="19" t="n">
        <v>47.5</v>
      </c>
      <c r="H36" s="19" t="n">
        <v>66</v>
      </c>
      <c r="I36" s="20" t="n">
        <v>82</v>
      </c>
      <c r="J36" s="19" t="n">
        <v>78</v>
      </c>
      <c r="K36" s="19" t="n">
        <v>70</v>
      </c>
      <c r="L36" s="19" t="n">
        <v>83</v>
      </c>
      <c r="M36" s="21" t="n">
        <f aca="false">(D36*5+E36*5+F36*5+G36*5+H36+I36+J36+K36+L36)</f>
        <v>1619</v>
      </c>
      <c r="N36" s="22" t="n">
        <f aca="false">(D36*5+E36*5+F36*5+G36*5+H36+I36+J36+K36+L36)/25</f>
        <v>64.76</v>
      </c>
      <c r="O36" s="21" t="n">
        <f aca="false">RANK(N36,$N$4:$N$46,0)</f>
        <v>28</v>
      </c>
      <c r="P36" s="21" t="n">
        <v>42</v>
      </c>
      <c r="Q36" s="21" t="n">
        <f aca="false">P36-O36</f>
        <v>14</v>
      </c>
    </row>
    <row r="37" customFormat="false" ht="20.25" hidden="false" customHeight="false" outlineLevel="0" collapsed="false">
      <c r="A37" s="2"/>
      <c r="B37" s="17" t="n">
        <v>37</v>
      </c>
      <c r="C37" s="18" t="s">
        <v>50</v>
      </c>
      <c r="D37" s="18" t="n">
        <v>59</v>
      </c>
      <c r="E37" s="18" t="n">
        <v>46</v>
      </c>
      <c r="F37" s="19" t="n">
        <v>77</v>
      </c>
      <c r="G37" s="19" t="n">
        <v>55</v>
      </c>
      <c r="H37" s="19" t="n">
        <v>56</v>
      </c>
      <c r="I37" s="20" t="n">
        <v>46</v>
      </c>
      <c r="J37" s="19" t="n">
        <v>66</v>
      </c>
      <c r="K37" s="19" t="n">
        <v>80</v>
      </c>
      <c r="L37" s="19" t="n">
        <v>50</v>
      </c>
      <c r="M37" s="21" t="n">
        <f aca="false">(D37*5+E37*5+F37*5+G37*5+H37+I37+J37+K37+L37)</f>
        <v>1483</v>
      </c>
      <c r="N37" s="22" t="n">
        <f aca="false">(D37*5+E37*5+F37*5+G37*5+H37+I37+J37+K37+L37)/25</f>
        <v>59.32</v>
      </c>
      <c r="O37" s="21" t="n">
        <f aca="false">RANK(N37,$N$4:$N$46,0)</f>
        <v>37</v>
      </c>
      <c r="P37" s="21" t="n">
        <v>36</v>
      </c>
      <c r="Q37" s="21" t="n">
        <f aca="false">P37-O37</f>
        <v>-1</v>
      </c>
    </row>
    <row r="38" customFormat="false" ht="20.25" hidden="false" customHeight="false" outlineLevel="0" collapsed="false">
      <c r="A38" s="2"/>
      <c r="B38" s="17" t="n">
        <v>38</v>
      </c>
      <c r="C38" s="18" t="s">
        <v>51</v>
      </c>
      <c r="D38" s="18" t="n">
        <v>70</v>
      </c>
      <c r="E38" s="18" t="n">
        <v>78</v>
      </c>
      <c r="F38" s="19" t="n">
        <v>88</v>
      </c>
      <c r="G38" s="19" t="n">
        <v>87.5</v>
      </c>
      <c r="H38" s="19" t="n">
        <v>82</v>
      </c>
      <c r="I38" s="20" t="n">
        <v>90</v>
      </c>
      <c r="J38" s="19" t="n">
        <v>88</v>
      </c>
      <c r="K38" s="19" t="n">
        <v>74</v>
      </c>
      <c r="L38" s="19" t="n">
        <v>55</v>
      </c>
      <c r="M38" s="21" t="n">
        <f aca="false">(D38*5+E38*5+F38*5+G38*5+H38+I38+J38+K38+L38)</f>
        <v>2006.5</v>
      </c>
      <c r="N38" s="22" t="n">
        <f aca="false">(D38*5+E38*5+F38*5+G38*5+H38+I38+J38+K38+L38)/25</f>
        <v>80.26</v>
      </c>
      <c r="O38" s="21" t="n">
        <f aca="false">RANK(N38,$N$4:$N$46,0)</f>
        <v>7</v>
      </c>
      <c r="P38" s="21" t="n">
        <v>7</v>
      </c>
      <c r="Q38" s="21" t="n">
        <f aca="false">P38-O38</f>
        <v>0</v>
      </c>
    </row>
    <row r="39" customFormat="false" ht="20.25" hidden="false" customHeight="false" outlineLevel="0" collapsed="false">
      <c r="A39" s="2"/>
      <c r="B39" s="17" t="n">
        <v>39</v>
      </c>
      <c r="C39" s="18" t="s">
        <v>52</v>
      </c>
      <c r="D39" s="19" t="n">
        <v>57</v>
      </c>
      <c r="E39" s="18" t="n">
        <v>57.5</v>
      </c>
      <c r="F39" s="19" t="n">
        <v>84</v>
      </c>
      <c r="G39" s="19" t="n">
        <v>62.5</v>
      </c>
      <c r="H39" s="19" t="n">
        <v>72</v>
      </c>
      <c r="I39" s="20" t="n">
        <v>68</v>
      </c>
      <c r="J39" s="19" t="n">
        <v>74</v>
      </c>
      <c r="K39" s="19" t="n">
        <v>80</v>
      </c>
      <c r="L39" s="19" t="n">
        <v>75</v>
      </c>
      <c r="M39" s="21" t="n">
        <f aca="false">(D39*5+E39*5+F39*5+G39*5+H39+I39+J39+K39+L39)</f>
        <v>1674</v>
      </c>
      <c r="N39" s="22" t="n">
        <f aca="false">(D39*5+E39*5+F39*5+G39*5+H39+I39+J39+K39+L39)/25</f>
        <v>66.96</v>
      </c>
      <c r="O39" s="21" t="n">
        <f aca="false">RANK(N39,$N$4:$N$46,0)</f>
        <v>24</v>
      </c>
      <c r="P39" s="21" t="n">
        <v>21</v>
      </c>
      <c r="Q39" s="21" t="n">
        <f aca="false">P39-O39</f>
        <v>-3</v>
      </c>
    </row>
    <row r="40" customFormat="false" ht="20.25" hidden="false" customHeight="false" outlineLevel="0" collapsed="false">
      <c r="A40" s="2"/>
      <c r="B40" s="17" t="n">
        <v>40</v>
      </c>
      <c r="C40" s="18" t="s">
        <v>53</v>
      </c>
      <c r="D40" s="19" t="n">
        <v>72</v>
      </c>
      <c r="E40" s="18" t="n">
        <v>59.5</v>
      </c>
      <c r="F40" s="19" t="n">
        <v>87</v>
      </c>
      <c r="G40" s="19" t="n">
        <v>80</v>
      </c>
      <c r="H40" s="19" t="n">
        <v>78</v>
      </c>
      <c r="I40" s="20" t="n">
        <v>100</v>
      </c>
      <c r="J40" s="19" t="n">
        <v>78</v>
      </c>
      <c r="K40" s="19" t="n">
        <v>92</v>
      </c>
      <c r="L40" s="19" t="n">
        <v>77</v>
      </c>
      <c r="M40" s="21" t="n">
        <f aca="false">(D40*5+E40*5+F40*5+G40*5+H40+I40+J40+K40+L40)</f>
        <v>1917.5</v>
      </c>
      <c r="N40" s="22" t="n">
        <f aca="false">(D40*5+E40*5+F40*5+G40*5+H40+I40+J40+K40+L40)/25</f>
        <v>76.7</v>
      </c>
      <c r="O40" s="21" t="n">
        <f aca="false">RANK(N40,$N$4:$N$46,0)</f>
        <v>10</v>
      </c>
      <c r="P40" s="21" t="n">
        <v>23</v>
      </c>
      <c r="Q40" s="21" t="n">
        <f aca="false">P40-O40</f>
        <v>13</v>
      </c>
    </row>
    <row r="41" customFormat="false" ht="20.25" hidden="false" customHeight="false" outlineLevel="0" collapsed="false">
      <c r="A41" s="2"/>
      <c r="B41" s="17" t="n">
        <v>41</v>
      </c>
      <c r="C41" s="18" t="s">
        <v>54</v>
      </c>
      <c r="D41" s="19" t="n">
        <v>78</v>
      </c>
      <c r="E41" s="18" t="n">
        <v>74</v>
      </c>
      <c r="F41" s="19" t="n">
        <v>90</v>
      </c>
      <c r="G41" s="19" t="n">
        <v>85</v>
      </c>
      <c r="H41" s="19" t="n">
        <v>90</v>
      </c>
      <c r="I41" s="20" t="n">
        <v>86</v>
      </c>
      <c r="J41" s="19" t="n">
        <v>92</v>
      </c>
      <c r="K41" s="19" t="n">
        <v>86</v>
      </c>
      <c r="L41" s="19" t="n">
        <v>72</v>
      </c>
      <c r="M41" s="21" t="n">
        <f aca="false">(D41*5+E41*5+F41*5+G41*5+H41+I41+J41+K41+L41)</f>
        <v>2061</v>
      </c>
      <c r="N41" s="22" t="n">
        <f aca="false">(D41*5+E41*5+F41*5+G41*5+H41+I41+J41+K41+L41)/25</f>
        <v>82.44</v>
      </c>
      <c r="O41" s="21" t="n">
        <f aca="false">RANK(N41,$N$4:$N$46,0)</f>
        <v>5</v>
      </c>
      <c r="P41" s="21" t="n">
        <v>5</v>
      </c>
      <c r="Q41" s="21" t="n">
        <f aca="false">P41-O41</f>
        <v>0</v>
      </c>
    </row>
    <row r="42" customFormat="false" ht="20.25" hidden="false" customHeight="false" outlineLevel="0" collapsed="false">
      <c r="A42" s="2"/>
      <c r="B42" s="17" t="n">
        <v>42</v>
      </c>
      <c r="C42" s="18" t="s">
        <v>55</v>
      </c>
      <c r="D42" s="19" t="n">
        <v>64</v>
      </c>
      <c r="E42" s="18" t="n">
        <v>44</v>
      </c>
      <c r="F42" s="19" t="n">
        <v>66</v>
      </c>
      <c r="G42" s="19" t="n">
        <v>55</v>
      </c>
      <c r="H42" s="19" t="n">
        <v>62</v>
      </c>
      <c r="I42" s="20" t="n">
        <v>52</v>
      </c>
      <c r="J42" s="19" t="n">
        <v>80</v>
      </c>
      <c r="K42" s="19" t="n">
        <v>78</v>
      </c>
      <c r="L42" s="19" t="n">
        <v>68</v>
      </c>
      <c r="M42" s="21" t="n">
        <f aca="false">(D42*5+E42*5+F42*5+G42*5+H42+I42+J42+K42+L42)</f>
        <v>1485</v>
      </c>
      <c r="N42" s="22" t="n">
        <f aca="false">(D42*5+E42*5+F42*5+G42*5+H42+I42+J42+K42+L42)/25</f>
        <v>59.4</v>
      </c>
      <c r="O42" s="21" t="n">
        <f aca="false">RANK(N42,$N$4:$N$46,0)</f>
        <v>36</v>
      </c>
      <c r="P42" s="21" t="n">
        <v>39</v>
      </c>
      <c r="Q42" s="21" t="n">
        <f aca="false">P42-O42</f>
        <v>3</v>
      </c>
    </row>
    <row r="43" customFormat="false" ht="20.25" hidden="false" customHeight="false" outlineLevel="0" collapsed="false">
      <c r="A43" s="2"/>
      <c r="B43" s="17" t="n">
        <v>43</v>
      </c>
      <c r="C43" s="18" t="s">
        <v>56</v>
      </c>
      <c r="D43" s="19" t="n">
        <v>68</v>
      </c>
      <c r="E43" s="18" t="n">
        <v>65</v>
      </c>
      <c r="F43" s="19" t="n">
        <v>91</v>
      </c>
      <c r="G43" s="19" t="n">
        <v>77.5</v>
      </c>
      <c r="H43" s="19" t="n">
        <v>96</v>
      </c>
      <c r="I43" s="20" t="n">
        <v>96</v>
      </c>
      <c r="J43" s="19" t="n">
        <v>90</v>
      </c>
      <c r="K43" s="19" t="n">
        <v>82</v>
      </c>
      <c r="L43" s="19" t="n">
        <v>78</v>
      </c>
      <c r="M43" s="21" t="n">
        <f aca="false">(D43*5+E43*5+F43*5+G43*5+H43+I43+J43+K43+L43)</f>
        <v>1949.5</v>
      </c>
      <c r="N43" s="22" t="n">
        <f aca="false">(D43*5+E43*5+F43*5+G43*5+H43+I43+J43+K43+L43)/25</f>
        <v>77.98</v>
      </c>
      <c r="O43" s="21" t="n">
        <f aca="false">RANK(N43,$N$4:$N$46,0)</f>
        <v>8</v>
      </c>
      <c r="P43" s="21" t="n">
        <v>12</v>
      </c>
      <c r="Q43" s="21" t="n">
        <f aca="false">P43-O43</f>
        <v>4</v>
      </c>
    </row>
    <row r="44" customFormat="false" ht="20.25" hidden="false" customHeight="false" outlineLevel="0" collapsed="false">
      <c r="A44" s="2"/>
      <c r="B44" s="17" t="n">
        <v>44</v>
      </c>
      <c r="C44" s="18" t="s">
        <v>57</v>
      </c>
      <c r="D44" s="19" t="n">
        <v>66</v>
      </c>
      <c r="E44" s="18" t="n">
        <v>64</v>
      </c>
      <c r="F44" s="19" t="n">
        <v>94</v>
      </c>
      <c r="G44" s="19" t="n">
        <v>52.5</v>
      </c>
      <c r="H44" s="19" t="n">
        <v>56</v>
      </c>
      <c r="I44" s="20" t="n">
        <v>70</v>
      </c>
      <c r="J44" s="19" t="n">
        <v>76</v>
      </c>
      <c r="K44" s="19" t="n">
        <v>74</v>
      </c>
      <c r="L44" s="19" t="n">
        <v>85</v>
      </c>
      <c r="M44" s="21" t="n">
        <f aca="false">(D44*5+E44*5+F44*5+G44*5+H44+I44+J44+K44+L44)</f>
        <v>1743.5</v>
      </c>
      <c r="N44" s="22" t="n">
        <f aca="false">(D44*5+E44*5+F44*5+G44*5+H44+I44+J44+K44+L44)/25</f>
        <v>69.74</v>
      </c>
      <c r="O44" s="21" t="n">
        <f aca="false">RANK(N44,$N$4:$N$46,0)</f>
        <v>21</v>
      </c>
      <c r="P44" s="21" t="n">
        <v>26</v>
      </c>
      <c r="Q44" s="21" t="n">
        <f aca="false">P44-O44</f>
        <v>5</v>
      </c>
    </row>
    <row r="45" customFormat="false" ht="20.25" hidden="false" customHeight="false" outlineLevel="0" collapsed="false">
      <c r="A45" s="2"/>
      <c r="B45" s="17" t="n">
        <v>45</v>
      </c>
      <c r="C45" s="18" t="s">
        <v>58</v>
      </c>
      <c r="D45" s="19" t="n">
        <v>74</v>
      </c>
      <c r="E45" s="18" t="n">
        <v>74</v>
      </c>
      <c r="F45" s="19" t="n">
        <v>77</v>
      </c>
      <c r="G45" s="19" t="n">
        <v>62.5</v>
      </c>
      <c r="H45" s="19" t="n">
        <v>64</v>
      </c>
      <c r="I45" s="20" t="n">
        <v>70</v>
      </c>
      <c r="J45" s="19" t="n">
        <v>82</v>
      </c>
      <c r="K45" s="19" t="n">
        <v>86</v>
      </c>
      <c r="L45" s="19" t="n">
        <v>55</v>
      </c>
      <c r="M45" s="21" t="n">
        <f aca="false">(D45*5+E45*5+F45*5+G45*5+H45+I45+J45+K45+L45)</f>
        <v>1794.5</v>
      </c>
      <c r="N45" s="22" t="n">
        <f aca="false">(D45*5+E45*5+F45*5+G45*5+H45+I45+J45+K45+L45)/25</f>
        <v>71.78</v>
      </c>
      <c r="O45" s="21" t="n">
        <f aca="false">RANK(N45,$N$4:$N$46,0)</f>
        <v>17</v>
      </c>
      <c r="P45" s="21" t="n">
        <v>18</v>
      </c>
      <c r="Q45" s="21" t="n">
        <f aca="false">P45-O45</f>
        <v>1</v>
      </c>
    </row>
    <row r="46" customFormat="false" ht="20.25" hidden="false" customHeight="false" outlineLevel="0" collapsed="false">
      <c r="A46" s="2"/>
      <c r="B46" s="17" t="n">
        <v>46</v>
      </c>
      <c r="C46" s="18" t="s">
        <v>59</v>
      </c>
      <c r="D46" s="18" t="n">
        <v>66</v>
      </c>
      <c r="E46" s="21" t="n">
        <v>77</v>
      </c>
      <c r="F46" s="19" t="n">
        <v>94</v>
      </c>
      <c r="G46" s="19" t="n">
        <v>72.5</v>
      </c>
      <c r="H46" s="19" t="n">
        <v>84</v>
      </c>
      <c r="I46" s="20" t="n">
        <v>62</v>
      </c>
      <c r="J46" s="19" t="n">
        <v>66</v>
      </c>
      <c r="K46" s="19" t="n">
        <v>74</v>
      </c>
      <c r="L46" s="19" t="n">
        <v>63</v>
      </c>
      <c r="M46" s="21" t="n">
        <f aca="false">(D46*5+E46*5+F46*5+G46*5+H46+I46+J46+K46+L46)</f>
        <v>1896.5</v>
      </c>
      <c r="N46" s="22" t="n">
        <f aca="false">(D46*5+E46*5+F46*5+G46*5+H46+I46+J46+K46+L46)/25</f>
        <v>75.86</v>
      </c>
      <c r="O46" s="21" t="n">
        <f aca="false">RANK(N46,$N$4:$N$46,0)</f>
        <v>12</v>
      </c>
      <c r="P46" s="21" t="n">
        <v>14</v>
      </c>
      <c r="Q46" s="21" t="n">
        <f aca="false">P46-O46</f>
        <v>2</v>
      </c>
    </row>
    <row r="47" customFormat="false" ht="20.25" hidden="false" customHeight="false" outlineLevel="0" collapsed="false">
      <c r="A47" s="2"/>
      <c r="B47" s="25" t="s">
        <v>60</v>
      </c>
      <c r="C47" s="25"/>
      <c r="D47" s="26" t="n">
        <f aca="false">AVERAGE(D4:D46)</f>
        <v>66.6976744186047</v>
      </c>
      <c r="E47" s="27" t="n">
        <f aca="false">AVERAGE(E4:E46)</f>
        <v>62.2790697674419</v>
      </c>
      <c r="F47" s="26" t="n">
        <f aca="false">AVERAGEA(F4:F46)</f>
        <v>82.9069767441861</v>
      </c>
      <c r="G47" s="26" t="n">
        <f aca="false">AVERAGEA(G4:G46)</f>
        <v>59.8837209302326</v>
      </c>
      <c r="H47" s="26" t="n">
        <f aca="false">AVERAGE(H4:H46)</f>
        <v>72.5116279069767</v>
      </c>
      <c r="I47" s="26" t="n">
        <f aca="false">AVERAGE(I4:I46)</f>
        <v>74.7441860465116</v>
      </c>
      <c r="J47" s="26" t="n">
        <f aca="false">AVERAGE(J4:J46)</f>
        <v>75.0697674418605</v>
      </c>
      <c r="K47" s="26" t="n">
        <f aca="false">AVERAGE(K4:K46)</f>
        <v>78.6046511627907</v>
      </c>
      <c r="L47" s="26" t="n">
        <f aca="false">AVERAGE(L4:L46)</f>
        <v>68.4418604651163</v>
      </c>
      <c r="M47" s="27" t="n">
        <f aca="false">AVERAGE(M4:M46)</f>
        <v>1728.20930232558</v>
      </c>
      <c r="N47" s="27" t="n">
        <f aca="false">AVERAGE(N4:N46)</f>
        <v>69.1283720930233</v>
      </c>
      <c r="O47" s="19"/>
      <c r="P47" s="19"/>
      <c r="Q47" s="28"/>
    </row>
    <row r="48" customFormat="false" ht="16.5" hidden="false" customHeight="false" outlineLevel="0" collapsed="false">
      <c r="A48" s="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6.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6.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6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6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6.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</sheetData>
  <mergeCells count="3">
    <mergeCell ref="B2:O2"/>
    <mergeCell ref="B47:C47"/>
    <mergeCell ref="B48:Q53"/>
  </mergeCells>
  <conditionalFormatting sqref="K34:L46 J35:J46 D39:D45 D30:D31 D33:D36 D24:D27 J4:L33 F4:I46 D4:D22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7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5:14:01Z</dcterms:created>
  <dc:creator>Jason</dc:creator>
  <dc:description/>
  <dc:language>en-US</dc:language>
  <cp:lastModifiedBy>user</cp:lastModifiedBy>
  <cp:lastPrinted>2011-07-05T07:18:33Z</cp:lastPrinted>
  <dcterms:modified xsi:type="dcterms:W3CDTF">2011-07-05T07:19:31Z</dcterms:modified>
  <cp:revision>0</cp:revision>
  <dc:subject/>
  <dc:title/>
</cp:coreProperties>
</file>