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 成績單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awrence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5</xdr:colOff>
                <xdr:row>36</xdr:row>
                <xdr:rowOff>17</xdr:rowOff>
              </xdr:from>
              <xdr:to>
                <xdr:col>40</xdr:col>
                <xdr:colOff>53</xdr:colOff>
                <xdr:row>41</xdr:row>
                <xdr:rowOff>11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awrence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5</xdr:colOff>
                <xdr:row>37</xdr:row>
                <xdr:rowOff>15</xdr:rowOff>
              </xdr:from>
              <xdr:to>
                <xdr:col>40</xdr:col>
                <xdr:colOff>53</xdr:colOff>
                <xdr:row>42</xdr:row>
                <xdr:rowOff>12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awrence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43</xdr:row>
                <xdr:rowOff>1</xdr:rowOff>
              </xdr:from>
              <xdr:to>
                <xdr:col>37</xdr:col>
                <xdr:colOff>45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101">
  <si>
    <r>
      <rPr>
        <b val="true"/>
        <sz val="10"/>
        <rFont val="Times New Roman"/>
        <family val="1"/>
      </rPr>
      <t xml:space="preserve">                                                                                      211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細明體"/>
        <family val="3"/>
        <charset val="136"/>
      </rPr>
      <t xml:space="preserve">19</t>
    </r>
    <r>
      <rPr>
        <b val="true"/>
        <sz val="10"/>
        <rFont val="Noto Sans"/>
        <family val="2"/>
      </rPr>
      <t xml:space="preserve">週成績表</t>
    </r>
  </si>
  <si>
    <t xml:space="preserve">姓  名</t>
  </si>
  <si>
    <r>
      <rPr>
        <b val="true"/>
        <sz val="10"/>
        <rFont val="Noto Sans"/>
        <family val="2"/>
      </rPr>
      <t xml:space="preserve">公民（</t>
    </r>
    <r>
      <rPr>
        <b val="true"/>
        <sz val="10"/>
        <rFont val="華康行書體"/>
        <family val="3"/>
        <charset val="136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公民（</t>
    </r>
    <r>
      <rPr>
        <b val="true"/>
        <sz val="10"/>
        <rFont val="華康行書體"/>
        <family val="3"/>
        <charset val="136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地理</t>
  </si>
  <si>
    <r>
      <rPr>
        <b val="true"/>
        <sz val="10"/>
        <rFont val="Noto Sans"/>
        <family val="2"/>
      </rPr>
      <t xml:space="preserve">數學</t>
    </r>
    <r>
      <rPr>
        <b val="true"/>
        <sz val="10"/>
        <rFont val="華康行書體"/>
        <family val="3"/>
        <charset val="136"/>
      </rPr>
      <t xml:space="preserve">(1)</t>
    </r>
  </si>
  <si>
    <r>
      <rPr>
        <b val="true"/>
        <sz val="10"/>
        <rFont val="Noto Sans"/>
        <family val="2"/>
      </rPr>
      <t xml:space="preserve">數學</t>
    </r>
    <r>
      <rPr>
        <b val="true"/>
        <sz val="10"/>
        <rFont val="華康行書體"/>
        <family val="3"/>
        <charset val="136"/>
      </rPr>
      <t xml:space="preserve">(2)</t>
    </r>
  </si>
  <si>
    <r>
      <rPr>
        <b val="true"/>
        <sz val="10"/>
        <rFont val="Noto Sans"/>
        <family val="2"/>
      </rPr>
      <t xml:space="preserve">數學（</t>
    </r>
    <r>
      <rPr>
        <b val="true"/>
        <sz val="10"/>
        <rFont val="華康行書體"/>
        <family val="3"/>
        <charset val="136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數學（</t>
    </r>
    <r>
      <rPr>
        <b val="true"/>
        <sz val="10"/>
        <rFont val="華康行書體"/>
        <family val="3"/>
        <charset val="136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數學（</t>
    </r>
    <r>
      <rPr>
        <b val="true"/>
        <sz val="10"/>
        <rFont val="華康行書體"/>
        <family val="3"/>
        <charset val="136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英文（</t>
    </r>
    <r>
      <rPr>
        <b val="true"/>
        <sz val="10"/>
        <rFont val="華康行書體"/>
        <family val="3"/>
        <charset val="136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英文（</t>
    </r>
    <r>
      <rPr>
        <b val="true"/>
        <sz val="10"/>
        <rFont val="華康行書體"/>
        <family val="3"/>
        <charset val="136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英文（</t>
    </r>
    <r>
      <rPr>
        <b val="true"/>
        <sz val="10"/>
        <rFont val="華康行書體"/>
        <family val="3"/>
        <charset val="136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國文（</t>
    </r>
    <r>
      <rPr>
        <b val="true"/>
        <sz val="10"/>
        <rFont val="華康行書體"/>
        <family val="3"/>
        <charset val="136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國文（</t>
    </r>
    <r>
      <rPr>
        <b val="true"/>
        <sz val="10"/>
        <rFont val="華康行書體"/>
        <family val="3"/>
        <charset val="136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國文（</t>
    </r>
    <r>
      <rPr>
        <b val="true"/>
        <sz val="10"/>
        <rFont val="華康行書體"/>
        <family val="3"/>
        <charset val="136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國文（</t>
    </r>
    <r>
      <rPr>
        <b val="true"/>
        <sz val="10"/>
        <rFont val="華康行書體"/>
        <family val="3"/>
        <charset val="136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國文（</t>
    </r>
    <r>
      <rPr>
        <b val="true"/>
        <sz val="10"/>
        <rFont val="華康行書體"/>
        <family val="3"/>
        <charset val="136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歷史（</t>
    </r>
    <r>
      <rPr>
        <b val="true"/>
        <sz val="10"/>
        <rFont val="華康行書體"/>
        <family val="3"/>
        <charset val="136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歷史（</t>
    </r>
    <r>
      <rPr>
        <b val="true"/>
        <sz val="10"/>
        <rFont val="華康行書體"/>
        <family val="3"/>
        <charset val="136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理化（</t>
    </r>
    <r>
      <rPr>
        <b val="true"/>
        <sz val="10"/>
        <rFont val="華康行書體"/>
        <family val="3"/>
        <charset val="136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理化（</t>
    </r>
    <r>
      <rPr>
        <b val="true"/>
        <sz val="10"/>
        <rFont val="華康行書體"/>
        <family val="3"/>
        <charset val="136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總分</t>
  </si>
  <si>
    <t xml:space="preserve">平 均</t>
  </si>
  <si>
    <t xml:space="preserve">班排</t>
  </si>
  <si>
    <t xml:space="preserve">王筱雯</t>
  </si>
  <si>
    <t xml:space="preserve">江宜珈</t>
  </si>
  <si>
    <t xml:space="preserve">吳采容</t>
  </si>
  <si>
    <t xml:space="preserve">李邑潔</t>
  </si>
  <si>
    <t xml:space="preserve">陳瑄憶</t>
  </si>
  <si>
    <t xml:space="preserve">林十宇</t>
  </si>
  <si>
    <t xml:space="preserve">CDC</t>
  </si>
  <si>
    <t xml:space="preserve">林妘鑫</t>
  </si>
  <si>
    <t xml:space="preserve">林郁芬</t>
  </si>
  <si>
    <t xml:space="preserve">姚俐安</t>
  </si>
  <si>
    <t xml:space="preserve">許書綺</t>
  </si>
  <si>
    <t xml:space="preserve">陳郁嘉</t>
  </si>
  <si>
    <t xml:space="preserve">陳書綿</t>
  </si>
  <si>
    <t xml:space="preserve">陳翊倫</t>
  </si>
  <si>
    <t xml:space="preserve">黃琨琁</t>
  </si>
  <si>
    <t xml:space="preserve">黃靚宜</t>
  </si>
  <si>
    <t xml:space="preserve">楊妤萱</t>
  </si>
  <si>
    <t xml:space="preserve">劉思妤</t>
  </si>
  <si>
    <t xml:space="preserve">潘巧郁</t>
  </si>
  <si>
    <t xml:space="preserve">謝佳螢</t>
  </si>
  <si>
    <t xml:space="preserve">王家豪</t>
  </si>
  <si>
    <t xml:space="preserve">何嘉晉</t>
  </si>
  <si>
    <t xml:space="preserve">吳    憲</t>
  </si>
  <si>
    <r>
      <rPr>
        <b val="true"/>
        <sz val="6"/>
        <rFont val="Noto Sans"/>
        <family val="2"/>
      </rPr>
      <t xml:space="preserve">理化 </t>
    </r>
    <r>
      <rPr>
        <b val="true"/>
        <sz val="6"/>
        <rFont val="細明體"/>
        <family val="3"/>
        <charset val="136"/>
      </rPr>
      <t xml:space="preserve">6-4</t>
    </r>
    <r>
      <rPr>
        <b val="true"/>
        <sz val="6"/>
        <rFont val="Noto Sans"/>
        <family val="2"/>
      </rPr>
      <t xml:space="preserve">選擇題</t>
    </r>
  </si>
  <si>
    <t xml:space="preserve">李承瞱</t>
  </si>
  <si>
    <r>
      <rPr>
        <b val="true"/>
        <sz val="6"/>
        <rFont val="Noto Sans"/>
        <family val="2"/>
      </rPr>
      <t xml:space="preserve">理化  </t>
    </r>
    <r>
      <rPr>
        <b val="true"/>
        <sz val="6"/>
        <rFont val="Times New Roman"/>
        <family val="1"/>
      </rPr>
      <t xml:space="preserve">6-5C</t>
    </r>
    <r>
      <rPr>
        <b val="true"/>
        <sz val="6"/>
        <rFont val="Noto Sans"/>
        <family val="2"/>
      </rPr>
      <t xml:space="preserve">卷</t>
    </r>
  </si>
  <si>
    <t xml:space="preserve">周聖恩</t>
  </si>
  <si>
    <r>
      <rPr>
        <b val="true"/>
        <sz val="6"/>
        <rFont val="Noto Sans"/>
        <family val="2"/>
      </rPr>
      <t xml:space="preserve">歷史 大卷</t>
    </r>
    <r>
      <rPr>
        <b val="true"/>
        <sz val="6"/>
        <rFont val="細明體"/>
        <family val="3"/>
        <charset val="136"/>
      </rPr>
      <t xml:space="preserve">5</t>
    </r>
    <r>
      <rPr>
        <b val="true"/>
        <sz val="6"/>
        <rFont val="Noto Sans"/>
        <family val="2"/>
      </rPr>
      <t xml:space="preserve">章</t>
    </r>
  </si>
  <si>
    <t xml:space="preserve">姚柏旭</t>
  </si>
  <si>
    <r>
      <rPr>
        <b val="true"/>
        <sz val="6"/>
        <rFont val="Noto Sans"/>
        <family val="2"/>
      </rPr>
      <t xml:space="preserve">歷史 填充</t>
    </r>
    <r>
      <rPr>
        <b val="true"/>
        <sz val="6"/>
        <rFont val="Times New Roman"/>
        <family val="1"/>
      </rPr>
      <t xml:space="preserve">117</t>
    </r>
    <r>
      <rPr>
        <b val="true"/>
        <sz val="6"/>
        <rFont val="Noto Sans"/>
        <family val="2"/>
      </rPr>
      <t xml:space="preserve">～</t>
    </r>
    <r>
      <rPr>
        <b val="true"/>
        <sz val="6"/>
        <rFont val="Times New Roman"/>
        <family val="1"/>
      </rPr>
      <t xml:space="preserve">120</t>
    </r>
  </si>
  <si>
    <t xml:space="preserve">胡祖濠</t>
  </si>
  <si>
    <r>
      <rPr>
        <b val="true"/>
        <sz val="6"/>
        <rFont val="Noto Sans"/>
        <family val="2"/>
      </rPr>
      <t xml:space="preserve">國文 </t>
    </r>
    <r>
      <rPr>
        <b val="true"/>
        <sz val="6"/>
        <rFont val="Times New Roman"/>
        <family val="1"/>
      </rPr>
      <t xml:space="preserve">L1</t>
    </r>
    <r>
      <rPr>
        <b val="true"/>
        <sz val="6"/>
        <rFont val="Noto Sans"/>
        <family val="2"/>
      </rPr>
      <t xml:space="preserve">默寫（二）</t>
    </r>
  </si>
  <si>
    <t xml:space="preserve">高偉宸</t>
  </si>
  <si>
    <r>
      <rPr>
        <b val="true"/>
        <sz val="6"/>
        <rFont val="Noto Sans"/>
        <family val="2"/>
      </rPr>
      <t xml:space="preserve">國文 </t>
    </r>
    <r>
      <rPr>
        <b val="true"/>
        <sz val="6"/>
        <rFont val="細明體"/>
        <family val="3"/>
        <charset val="136"/>
      </rPr>
      <t xml:space="preserve">L1</t>
    </r>
    <r>
      <rPr>
        <b val="true"/>
        <sz val="6"/>
        <rFont val="Noto Sans"/>
        <family val="2"/>
      </rPr>
      <t xml:space="preserve">默寫（一）</t>
    </r>
  </si>
  <si>
    <t xml:space="preserve">張宇利</t>
  </si>
  <si>
    <r>
      <rPr>
        <b val="true"/>
        <sz val="6"/>
        <rFont val="Noto Sans"/>
        <family val="2"/>
      </rPr>
      <t xml:space="preserve">國文 </t>
    </r>
    <r>
      <rPr>
        <b val="true"/>
        <sz val="6"/>
        <rFont val="細明體"/>
        <family val="3"/>
        <charset val="136"/>
      </rPr>
      <t xml:space="preserve">L4</t>
    </r>
    <r>
      <rPr>
        <b val="true"/>
        <sz val="6"/>
        <rFont val="Noto Sans"/>
        <family val="2"/>
      </rPr>
      <t xml:space="preserve">大卷</t>
    </r>
  </si>
  <si>
    <t xml:space="preserve">陳廷睿</t>
  </si>
  <si>
    <r>
      <rPr>
        <b val="true"/>
        <sz val="6"/>
        <rFont val="Noto Sans"/>
        <family val="2"/>
      </rPr>
      <t xml:space="preserve">國文 </t>
    </r>
    <r>
      <rPr>
        <b val="true"/>
        <sz val="6"/>
        <rFont val="細明體"/>
        <family val="3"/>
        <charset val="136"/>
      </rPr>
      <t xml:space="preserve">L2</t>
    </r>
    <r>
      <rPr>
        <b val="true"/>
        <sz val="6"/>
        <rFont val="Noto Sans"/>
        <family val="2"/>
      </rPr>
      <t xml:space="preserve">大卷</t>
    </r>
  </si>
  <si>
    <t xml:space="preserve">陳俊宇</t>
  </si>
  <si>
    <r>
      <rPr>
        <b val="true"/>
        <sz val="6"/>
        <rFont val="Noto Sans"/>
        <family val="2"/>
      </rPr>
      <t xml:space="preserve">公民  </t>
    </r>
    <r>
      <rPr>
        <b val="true"/>
        <sz val="6"/>
        <rFont val="華康行書體"/>
        <family val="3"/>
        <charset val="136"/>
      </rPr>
      <t xml:space="preserve">B</t>
    </r>
    <r>
      <rPr>
        <b val="true"/>
        <sz val="6"/>
        <rFont val="Noto Sans"/>
        <family val="2"/>
      </rPr>
      <t xml:space="preserve">卷</t>
    </r>
    <r>
      <rPr>
        <b val="true"/>
        <sz val="6"/>
        <rFont val="華康行書體"/>
        <family val="3"/>
        <charset val="136"/>
      </rPr>
      <t xml:space="preserve">L5</t>
    </r>
    <r>
      <rPr>
        <b val="true"/>
        <sz val="6"/>
        <rFont val="Noto Sans"/>
        <family val="2"/>
      </rPr>
      <t xml:space="preserve">～</t>
    </r>
    <r>
      <rPr>
        <b val="true"/>
        <sz val="6"/>
        <rFont val="華康行書體"/>
        <family val="3"/>
        <charset val="136"/>
      </rPr>
      <t xml:space="preserve">L6</t>
    </r>
  </si>
  <si>
    <t xml:space="preserve">游恒維</t>
  </si>
  <si>
    <r>
      <rPr>
        <b val="true"/>
        <sz val="6"/>
        <rFont val="Noto Sans"/>
        <family val="2"/>
      </rPr>
      <t xml:space="preserve">公民 </t>
    </r>
    <r>
      <rPr>
        <b val="true"/>
        <sz val="6"/>
        <rFont val="華康行書體"/>
        <family val="3"/>
        <charset val="136"/>
      </rPr>
      <t xml:space="preserve">B</t>
    </r>
    <r>
      <rPr>
        <b val="true"/>
        <sz val="6"/>
        <rFont val="Noto Sans"/>
        <family val="2"/>
      </rPr>
      <t xml:space="preserve">卷</t>
    </r>
    <r>
      <rPr>
        <b val="true"/>
        <sz val="6"/>
        <rFont val="華康行書體"/>
        <family val="3"/>
        <charset val="136"/>
      </rPr>
      <t xml:space="preserve">L6</t>
    </r>
  </si>
  <si>
    <t xml:space="preserve">程憲文</t>
  </si>
  <si>
    <r>
      <rPr>
        <b val="true"/>
        <sz val="6"/>
        <rFont val="Noto Sans"/>
        <family val="2"/>
      </rPr>
      <t xml:space="preserve">地理 </t>
    </r>
    <r>
      <rPr>
        <b val="true"/>
        <sz val="6"/>
        <rFont val="華康行書體"/>
        <family val="3"/>
        <charset val="136"/>
      </rPr>
      <t xml:space="preserve">B</t>
    </r>
    <r>
      <rPr>
        <b val="true"/>
        <sz val="6"/>
        <rFont val="Noto Sans"/>
        <family val="2"/>
      </rPr>
      <t xml:space="preserve">卷東南亞</t>
    </r>
  </si>
  <si>
    <t xml:space="preserve">費鴻捷</t>
  </si>
  <si>
    <r>
      <rPr>
        <b val="true"/>
        <sz val="6"/>
        <rFont val="Noto Sans"/>
        <family val="2"/>
      </rPr>
      <t xml:space="preserve">數學 </t>
    </r>
    <r>
      <rPr>
        <b val="true"/>
        <sz val="6"/>
        <rFont val="華康行書體"/>
        <family val="3"/>
        <charset val="136"/>
      </rPr>
      <t xml:space="preserve">C</t>
    </r>
    <r>
      <rPr>
        <b val="true"/>
        <sz val="6"/>
        <rFont val="Noto Sans"/>
        <family val="2"/>
      </rPr>
      <t xml:space="preserve">卷</t>
    </r>
    <r>
      <rPr>
        <b val="true"/>
        <sz val="6"/>
        <rFont val="華康行書體"/>
        <family val="3"/>
        <charset val="136"/>
      </rPr>
      <t xml:space="preserve">1-2</t>
    </r>
  </si>
  <si>
    <t xml:space="preserve">黃晨洋</t>
  </si>
  <si>
    <t xml:space="preserve">數學 段考複習卷</t>
  </si>
  <si>
    <t xml:space="preserve">楊士賢</t>
  </si>
  <si>
    <r>
      <rPr>
        <b val="true"/>
        <sz val="6"/>
        <rFont val="Noto Sans"/>
        <family val="2"/>
      </rPr>
      <t xml:space="preserve">數學 </t>
    </r>
    <r>
      <rPr>
        <b val="true"/>
        <sz val="6"/>
        <rFont val="華康行書體"/>
        <family val="3"/>
        <charset val="136"/>
      </rPr>
      <t xml:space="preserve">C</t>
    </r>
    <r>
      <rPr>
        <b val="true"/>
        <sz val="6"/>
        <rFont val="Noto Sans"/>
        <family val="2"/>
      </rPr>
      <t xml:space="preserve">卷</t>
    </r>
    <r>
      <rPr>
        <b val="true"/>
        <sz val="6"/>
        <rFont val="華康行書體"/>
        <family val="3"/>
        <charset val="136"/>
      </rPr>
      <t xml:space="preserve">1-1</t>
    </r>
  </si>
  <si>
    <t xml:space="preserve">楊子岳</t>
  </si>
  <si>
    <t xml:space="preserve">英文週考</t>
  </si>
  <si>
    <r>
      <rPr>
        <b val="true"/>
        <sz val="6"/>
        <rFont val="Noto Sans"/>
        <family val="2"/>
      </rPr>
      <t xml:space="preserve">數學 </t>
    </r>
    <r>
      <rPr>
        <b val="true"/>
        <sz val="6"/>
        <rFont val="華康行書體"/>
        <family val="3"/>
        <charset val="136"/>
      </rPr>
      <t xml:space="preserve">K</t>
    </r>
    <r>
      <rPr>
        <b val="true"/>
        <sz val="6"/>
        <rFont val="Noto Sans"/>
        <family val="2"/>
      </rPr>
      <t xml:space="preserve">卷</t>
    </r>
    <r>
      <rPr>
        <b val="true"/>
        <sz val="6"/>
        <rFont val="華康行書體"/>
        <family val="3"/>
        <charset val="136"/>
      </rPr>
      <t xml:space="preserve">1-2</t>
    </r>
    <r>
      <rPr>
        <b val="true"/>
        <sz val="6"/>
        <rFont val="Noto Sans"/>
        <family val="2"/>
      </rPr>
      <t xml:space="preserve">（</t>
    </r>
    <r>
      <rPr>
        <b val="true"/>
        <sz val="6"/>
        <rFont val="華康行書體"/>
        <family val="3"/>
        <charset val="136"/>
      </rPr>
      <t xml:space="preserve">1</t>
    </r>
    <r>
      <rPr>
        <b val="true"/>
        <sz val="6"/>
        <rFont val="Noto Sans"/>
        <family val="2"/>
      </rPr>
      <t xml:space="preserve">）</t>
    </r>
  </si>
  <si>
    <t xml:space="preserve">路翔皓</t>
  </si>
  <si>
    <t xml:space="preserve">病</t>
  </si>
  <si>
    <r>
      <rPr>
        <b val="true"/>
        <sz val="10"/>
        <rFont val="Noto Sans"/>
        <family val="2"/>
      </rPr>
      <t xml:space="preserve">英文（</t>
    </r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新細明體"/>
        <family val="1"/>
        <charset val="136"/>
      </rPr>
      <t xml:space="preserve">LiveABC</t>
    </r>
  </si>
  <si>
    <r>
      <rPr>
        <b val="true"/>
        <sz val="6"/>
        <rFont val="Noto Sans"/>
        <family val="2"/>
      </rPr>
      <t xml:space="preserve">數學 </t>
    </r>
    <r>
      <rPr>
        <b val="true"/>
        <sz val="6"/>
        <rFont val="華康行書體"/>
        <family val="3"/>
        <charset val="136"/>
      </rPr>
      <t xml:space="preserve">K</t>
    </r>
    <r>
      <rPr>
        <b val="true"/>
        <sz val="6"/>
        <rFont val="Noto Sans"/>
        <family val="2"/>
      </rPr>
      <t xml:space="preserve">卷</t>
    </r>
    <r>
      <rPr>
        <b val="true"/>
        <sz val="6"/>
        <rFont val="華康行書體"/>
        <family val="3"/>
        <charset val="136"/>
      </rPr>
      <t xml:space="preserve">1-2</t>
    </r>
    <r>
      <rPr>
        <b val="true"/>
        <sz val="6"/>
        <rFont val="Noto Sans"/>
        <family val="2"/>
      </rPr>
      <t xml:space="preserve">（</t>
    </r>
    <r>
      <rPr>
        <b val="true"/>
        <sz val="6"/>
        <rFont val="華康行書體"/>
        <family val="3"/>
        <charset val="136"/>
      </rPr>
      <t xml:space="preserve">2</t>
    </r>
    <r>
      <rPr>
        <b val="true"/>
        <sz val="6"/>
        <rFont val="Noto Sans"/>
        <family val="2"/>
      </rPr>
      <t xml:space="preserve">）</t>
    </r>
  </si>
  <si>
    <t xml:space="preserve">劉邦驊</t>
  </si>
  <si>
    <r>
      <rPr>
        <b val="true"/>
        <sz val="10"/>
        <rFont val="Noto Sans"/>
        <family val="2"/>
      </rPr>
      <t xml:space="preserve">英文（</t>
    </r>
    <r>
      <rPr>
        <b val="true"/>
        <sz val="10"/>
        <rFont val="細明體"/>
        <family val="3"/>
        <charset val="136"/>
      </rPr>
      <t xml:space="preserve">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細明體"/>
        <family val="3"/>
        <charset val="136"/>
      </rPr>
      <t xml:space="preserve">LiveABC</t>
    </r>
  </si>
  <si>
    <t xml:space="preserve">英文 單字</t>
  </si>
  <si>
    <t xml:space="preserve">劉峰瑋</t>
  </si>
  <si>
    <r>
      <rPr>
        <b val="true"/>
        <sz val="10"/>
        <rFont val="Noto Sans"/>
        <family val="2"/>
      </rPr>
      <t xml:space="preserve">英文（</t>
    </r>
    <r>
      <rPr>
        <b val="true"/>
        <sz val="10"/>
        <rFont val="細明體"/>
        <family val="3"/>
        <charset val="136"/>
      </rPr>
      <t xml:space="preserve">3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細明體"/>
        <family val="3"/>
        <charset val="136"/>
      </rPr>
      <t xml:space="preserve">LiveABC</t>
    </r>
  </si>
  <si>
    <r>
      <rPr>
        <b val="true"/>
        <sz val="6"/>
        <rFont val="Noto Sans"/>
        <family val="2"/>
      </rPr>
      <t xml:space="preserve">英文 </t>
    </r>
    <r>
      <rPr>
        <b val="true"/>
        <sz val="6"/>
        <rFont val="華康行書體"/>
        <family val="3"/>
        <charset val="136"/>
      </rPr>
      <t xml:space="preserve">U7</t>
    </r>
    <r>
      <rPr>
        <b val="true"/>
        <sz val="6"/>
        <rFont val="Noto Sans"/>
        <family val="2"/>
      </rPr>
      <t xml:space="preserve">對話</t>
    </r>
  </si>
  <si>
    <t xml:space="preserve">蕭永宏</t>
  </si>
  <si>
    <r>
      <rPr>
        <b val="true"/>
        <sz val="10"/>
        <rFont val="Noto Sans"/>
        <family val="2"/>
      </rPr>
      <t xml:space="preserve">數學</t>
    </r>
    <r>
      <rPr>
        <b val="true"/>
        <sz val="10"/>
        <rFont val="細明體"/>
        <family val="3"/>
        <charset val="136"/>
      </rPr>
      <t xml:space="preserve">3- 4</t>
    </r>
  </si>
  <si>
    <r>
      <rPr>
        <b val="true"/>
        <sz val="6"/>
        <rFont val="Noto Sans"/>
        <family val="2"/>
      </rPr>
      <t xml:space="preserve">英文 </t>
    </r>
    <r>
      <rPr>
        <b val="true"/>
        <sz val="6"/>
        <rFont val="華康行書體"/>
        <family val="3"/>
        <charset val="136"/>
      </rPr>
      <t xml:space="preserve">U8</t>
    </r>
    <r>
      <rPr>
        <b val="true"/>
        <sz val="6"/>
        <rFont val="Noto Sans"/>
        <family val="2"/>
      </rPr>
      <t xml:space="preserve">對話</t>
    </r>
  </si>
  <si>
    <t xml:space="preserve">莊沁築</t>
  </si>
  <si>
    <r>
      <rPr>
        <b val="true"/>
        <sz val="10"/>
        <rFont val="Noto Sans"/>
        <family val="2"/>
      </rPr>
      <t xml:space="preserve">歷史（</t>
    </r>
    <r>
      <rPr>
        <b val="true"/>
        <sz val="10"/>
        <rFont val="細明體"/>
        <family val="3"/>
        <charset val="136"/>
      </rPr>
      <t xml:space="preserve">1</t>
    </r>
    <r>
      <rPr>
        <b val="true"/>
        <sz val="10"/>
        <rFont val="Noto Sans"/>
        <family val="2"/>
      </rPr>
      <t xml:space="preserve">）填充</t>
    </r>
  </si>
  <si>
    <r>
      <rPr>
        <b val="true"/>
        <sz val="6"/>
        <rFont val="Noto Sans"/>
        <family val="2"/>
      </rPr>
      <t xml:space="preserve">英文 </t>
    </r>
    <r>
      <rPr>
        <b val="true"/>
        <sz val="6"/>
        <rFont val="細明體"/>
        <family val="3"/>
        <charset val="136"/>
      </rPr>
      <t xml:space="preserve">U9</t>
    </r>
    <r>
      <rPr>
        <b val="true"/>
        <sz val="6"/>
        <rFont val="Noto Sans"/>
        <family val="2"/>
      </rPr>
      <t xml:space="preserve">大卷</t>
    </r>
  </si>
  <si>
    <t xml:space="preserve">劉夢凡</t>
  </si>
  <si>
    <r>
      <rPr>
        <b val="true"/>
        <sz val="10"/>
        <rFont val="Noto Sans"/>
        <family val="2"/>
      </rPr>
      <t xml:space="preserve">歷史（</t>
    </r>
    <r>
      <rPr>
        <b val="true"/>
        <sz val="10"/>
        <rFont val="細明體"/>
        <family val="3"/>
        <charset val="136"/>
      </rPr>
      <t xml:space="preserve">2</t>
    </r>
    <r>
      <rPr>
        <b val="true"/>
        <sz val="10"/>
        <rFont val="Noto Sans"/>
        <family val="2"/>
      </rPr>
      <t xml:space="preserve">）第</t>
    </r>
    <r>
      <rPr>
        <b val="true"/>
        <sz val="10"/>
        <rFont val="細明體"/>
        <family val="3"/>
        <charset val="136"/>
      </rPr>
      <t xml:space="preserve">3</t>
    </r>
    <r>
      <rPr>
        <b val="true"/>
        <sz val="10"/>
        <rFont val="Noto Sans"/>
        <family val="2"/>
      </rPr>
      <t xml:space="preserve">章</t>
    </r>
  </si>
  <si>
    <t xml:space="preserve">國文 週考複習卷</t>
  </si>
  <si>
    <t xml:space="preserve">朱晨瑋</t>
  </si>
  <si>
    <t xml:space="preserve">假</t>
  </si>
  <si>
    <t xml:space="preserve">    各科平均</t>
  </si>
  <si>
    <r>
      <rPr>
        <b val="true"/>
        <sz val="10"/>
        <rFont val="Noto Sans"/>
        <family val="2"/>
      </rPr>
      <t xml:space="preserve"> 家長意見</t>
    </r>
    <r>
      <rPr>
        <b val="true"/>
        <sz val="10"/>
        <rFont val="新細明體"/>
        <family val="1"/>
        <charset val="136"/>
      </rPr>
      <t xml:space="preserve">:                                                                                       </t>
    </r>
    <r>
      <rPr>
        <b val="true"/>
        <sz val="10"/>
        <rFont val="Noto Sans"/>
        <family val="2"/>
      </rPr>
      <t xml:space="preserve">家長簽名：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 "/>
    <numFmt numFmtId="167" formatCode="0.0"/>
    <numFmt numFmtId="168" formatCode="0.0_);[RED]\(0.0\)"/>
    <numFmt numFmtId="169" formatCode="General"/>
    <numFmt numFmtId="170" formatCode="0.0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b val="true"/>
      <sz val="10"/>
      <name val="華康行書體"/>
      <family val="3"/>
      <charset val="136"/>
    </font>
    <font>
      <b val="true"/>
      <sz val="10"/>
      <name val="新細明體"/>
      <family val="1"/>
      <charset val="136"/>
    </font>
    <font>
      <b val="true"/>
      <sz val="6"/>
      <name val="Noto Sans"/>
      <family val="2"/>
    </font>
    <font>
      <b val="true"/>
      <sz val="6"/>
      <name val="細明體"/>
      <family val="3"/>
      <charset val="136"/>
    </font>
    <font>
      <b val="true"/>
      <sz val="6"/>
      <name val="Times New Roman"/>
      <family val="1"/>
    </font>
    <font>
      <b val="true"/>
      <sz val="6"/>
      <name val="華康行書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75" workbookViewId="0">
      <selection pane="topLeft" activeCell="V44" activeCellId="0" sqref="V44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5"/>
    <col collapsed="false" customWidth="true" hidden="false" outlineLevel="0" max="12" min="3" style="2" width="5.5"/>
    <col collapsed="false" customWidth="true" hidden="false" outlineLevel="0" max="13" min="13" style="2" width="5.87"/>
    <col collapsed="false" customWidth="true" hidden="false" outlineLevel="0" max="22" min="14" style="2" width="5.5"/>
    <col collapsed="false" customWidth="true" hidden="false" outlineLevel="0" max="23" min="23" style="2" width="6.36"/>
    <col collapsed="false" customWidth="true" hidden="false" outlineLevel="0" max="24" min="24" style="2" width="5.5"/>
    <col collapsed="false" customWidth="true" hidden="false" outlineLevel="0" max="25" min="25" style="2" width="5.11"/>
    <col collapsed="false" customWidth="true" hidden="true" outlineLevel="0" max="26" min="26" style="1" width="12.5"/>
    <col collapsed="false" customWidth="true" hidden="false" outlineLevel="0" max="27" min="27" style="1" width="11.12"/>
    <col collapsed="false" customWidth="false" hidden="false" outlineLevel="0" max="257" min="28" style="1" width="8.8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1" customFormat="true" ht="29.25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5" t="s">
        <v>22</v>
      </c>
      <c r="X2" s="7" t="s">
        <v>23</v>
      </c>
      <c r="Y2" s="8" t="s">
        <v>24</v>
      </c>
      <c r="Z2" s="9"/>
      <c r="AA2" s="10"/>
    </row>
    <row r="3" s="20" customFormat="true" ht="14.1" hidden="false" customHeight="true" outlineLevel="0" collapsed="false">
      <c r="A3" s="12" t="n">
        <v>1</v>
      </c>
      <c r="B3" s="13" t="s">
        <v>25</v>
      </c>
      <c r="C3" s="14" t="n">
        <v>18</v>
      </c>
      <c r="D3" s="14" t="n">
        <v>66</v>
      </c>
      <c r="E3" s="14" t="n">
        <v>19</v>
      </c>
      <c r="F3" s="14" t="n">
        <v>60</v>
      </c>
      <c r="G3" s="14" t="n">
        <v>80</v>
      </c>
      <c r="H3" s="14" t="n">
        <v>72</v>
      </c>
      <c r="I3" s="14" t="n">
        <v>72</v>
      </c>
      <c r="J3" s="14" t="n">
        <v>63</v>
      </c>
      <c r="K3" s="14" t="n">
        <v>30</v>
      </c>
      <c r="L3" s="14" t="n">
        <v>28</v>
      </c>
      <c r="M3" s="14" t="n">
        <v>35.5</v>
      </c>
      <c r="N3" s="14" t="n">
        <v>64</v>
      </c>
      <c r="O3" s="14" t="n">
        <v>64</v>
      </c>
      <c r="P3" s="14" t="n">
        <v>59</v>
      </c>
      <c r="Q3" s="14" t="n">
        <v>96</v>
      </c>
      <c r="R3" s="14" t="n">
        <v>96</v>
      </c>
      <c r="S3" s="14" t="n">
        <v>100</v>
      </c>
      <c r="T3" s="14" t="n">
        <v>69</v>
      </c>
      <c r="U3" s="14" t="n">
        <v>74</v>
      </c>
      <c r="V3" s="14" t="n">
        <v>67</v>
      </c>
      <c r="W3" s="15" t="n">
        <f aca="false">SUM(C3:V3)</f>
        <v>1232.5</v>
      </c>
      <c r="X3" s="16" t="n">
        <f aca="false">AVERAGE(C3:V3)</f>
        <v>61.625</v>
      </c>
      <c r="Y3" s="17" t="n">
        <f aca="false">SUM(RANK(W3,W$3:W$45))</f>
        <v>22</v>
      </c>
      <c r="Z3" s="18"/>
      <c r="AA3" s="19"/>
    </row>
    <row r="4" s="23" customFormat="true" ht="14.1" hidden="false" customHeight="true" outlineLevel="0" collapsed="false">
      <c r="A4" s="12" t="n">
        <v>2</v>
      </c>
      <c r="B4" s="21" t="s">
        <v>26</v>
      </c>
      <c r="C4" s="14" t="n">
        <v>60</v>
      </c>
      <c r="D4" s="22" t="n">
        <v>66</v>
      </c>
      <c r="E4" s="23" t="n">
        <v>38</v>
      </c>
      <c r="F4" s="14" t="n">
        <v>84</v>
      </c>
      <c r="G4" s="14" t="n">
        <v>92</v>
      </c>
      <c r="H4" s="14" t="n">
        <v>100</v>
      </c>
      <c r="I4" s="14" t="n">
        <v>82</v>
      </c>
      <c r="J4" s="14" t="n">
        <v>81</v>
      </c>
      <c r="K4" s="14" t="n">
        <v>57</v>
      </c>
      <c r="L4" s="14" t="n">
        <v>66</v>
      </c>
      <c r="M4" s="14" t="n">
        <v>76</v>
      </c>
      <c r="N4" s="14" t="n">
        <v>66</v>
      </c>
      <c r="O4" s="14" t="n">
        <v>90</v>
      </c>
      <c r="P4" s="14" t="n">
        <v>51</v>
      </c>
      <c r="Q4" s="14" t="n">
        <v>100</v>
      </c>
      <c r="R4" s="14" t="n">
        <v>100</v>
      </c>
      <c r="S4" s="14" t="n">
        <v>100</v>
      </c>
      <c r="T4" s="14" t="n">
        <v>67</v>
      </c>
      <c r="U4" s="14" t="n">
        <v>44</v>
      </c>
      <c r="V4" s="14" t="n">
        <v>81</v>
      </c>
      <c r="W4" s="15" t="n">
        <f aca="false">SUM(C4:V4)</f>
        <v>1501</v>
      </c>
      <c r="X4" s="16" t="n">
        <f aca="false">AVERAGE(C4:V4)</f>
        <v>75.05</v>
      </c>
      <c r="Y4" s="17" t="n">
        <f aca="false">SUM(RANK(W4,W$3:W$45))</f>
        <v>6</v>
      </c>
      <c r="Z4" s="24"/>
      <c r="AA4" s="25"/>
    </row>
    <row r="5" s="23" customFormat="true" ht="14.1" hidden="false" customHeight="true" outlineLevel="0" collapsed="false">
      <c r="A5" s="12" t="n">
        <v>3</v>
      </c>
      <c r="B5" s="21" t="s">
        <v>27</v>
      </c>
      <c r="C5" s="14" t="n">
        <v>57</v>
      </c>
      <c r="D5" s="14" t="n">
        <v>63</v>
      </c>
      <c r="E5" s="14" t="n">
        <v>67</v>
      </c>
      <c r="F5" s="14" t="n">
        <v>52</v>
      </c>
      <c r="G5" s="14" t="n">
        <v>64</v>
      </c>
      <c r="H5" s="14" t="n">
        <v>84</v>
      </c>
      <c r="I5" s="14" t="n">
        <v>60</v>
      </c>
      <c r="J5" s="14" t="n">
        <v>58</v>
      </c>
      <c r="K5" s="14" t="n">
        <v>84</v>
      </c>
      <c r="L5" s="14" t="n">
        <v>62</v>
      </c>
      <c r="M5" s="14" t="n">
        <v>76.5</v>
      </c>
      <c r="N5" s="14" t="n">
        <v>22</v>
      </c>
      <c r="O5" s="14" t="n">
        <v>40</v>
      </c>
      <c r="P5" s="14" t="n">
        <v>42</v>
      </c>
      <c r="Q5" s="14" t="n">
        <v>100</v>
      </c>
      <c r="R5" s="14" t="n">
        <v>96</v>
      </c>
      <c r="S5" s="14" t="n">
        <v>92</v>
      </c>
      <c r="T5" s="14" t="n">
        <v>22</v>
      </c>
      <c r="U5" s="14" t="n">
        <v>64</v>
      </c>
      <c r="V5" s="14" t="n">
        <v>52</v>
      </c>
      <c r="W5" s="15" t="n">
        <f aca="false">SUM(C5:V5)</f>
        <v>1257.5</v>
      </c>
      <c r="X5" s="16" t="n">
        <f aca="false">AVERAGE(C5:V5)</f>
        <v>62.875</v>
      </c>
      <c r="Y5" s="17" t="n">
        <f aca="false">SUM(RANK(W5,W$3:W$45))</f>
        <v>20</v>
      </c>
      <c r="Z5" s="24"/>
      <c r="AA5" s="25"/>
    </row>
    <row r="6" s="20" customFormat="true" ht="14.1" hidden="false" customHeight="true" outlineLevel="0" collapsed="false">
      <c r="A6" s="12" t="n">
        <v>4</v>
      </c>
      <c r="B6" s="21" t="s">
        <v>28</v>
      </c>
      <c r="C6" s="14" t="n">
        <v>9</v>
      </c>
      <c r="D6" s="14" t="n">
        <v>38</v>
      </c>
      <c r="E6" s="14" t="n">
        <v>28</v>
      </c>
      <c r="F6" s="14" t="n">
        <v>40</v>
      </c>
      <c r="G6" s="14" t="n">
        <v>20</v>
      </c>
      <c r="H6" s="14" t="n">
        <v>54</v>
      </c>
      <c r="I6" s="14" t="n">
        <v>5</v>
      </c>
      <c r="J6" s="14" t="n">
        <v>38</v>
      </c>
      <c r="K6" s="14" t="n">
        <v>22</v>
      </c>
      <c r="L6" s="14" t="n">
        <v>10</v>
      </c>
      <c r="M6" s="14" t="n">
        <v>35.5</v>
      </c>
      <c r="N6" s="14" t="n">
        <v>68</v>
      </c>
      <c r="O6" s="14" t="n">
        <v>75</v>
      </c>
      <c r="P6" s="14" t="n">
        <v>71</v>
      </c>
      <c r="Q6" s="14" t="n">
        <v>100</v>
      </c>
      <c r="R6" s="14" t="n">
        <v>100</v>
      </c>
      <c r="S6" s="14" t="n">
        <v>92</v>
      </c>
      <c r="T6" s="14" t="n">
        <v>26</v>
      </c>
      <c r="U6" s="14" t="n">
        <v>20</v>
      </c>
      <c r="V6" s="14" t="n">
        <v>19</v>
      </c>
      <c r="W6" s="15" t="n">
        <f aca="false">SUM(C6:V6)</f>
        <v>870.5</v>
      </c>
      <c r="X6" s="16" t="n">
        <f aca="false">AVERAGE(C6:V6)</f>
        <v>43.525</v>
      </c>
      <c r="Y6" s="17" t="n">
        <f aca="false">SUM(RANK(W6,W$3:W$45))</f>
        <v>42</v>
      </c>
      <c r="AA6" s="19"/>
    </row>
    <row r="7" s="20" customFormat="true" ht="14.1" hidden="false" customHeight="true" outlineLevel="0" collapsed="false">
      <c r="A7" s="12" t="n">
        <v>5</v>
      </c>
      <c r="B7" s="21" t="s">
        <v>29</v>
      </c>
      <c r="C7" s="14" t="n">
        <v>75</v>
      </c>
      <c r="D7" s="14" t="n">
        <v>88</v>
      </c>
      <c r="E7" s="14" t="n">
        <v>40</v>
      </c>
      <c r="F7" s="14" t="n">
        <v>46</v>
      </c>
      <c r="G7" s="14" t="n">
        <v>64</v>
      </c>
      <c r="H7" s="14" t="n">
        <v>56</v>
      </c>
      <c r="I7" s="14" t="n">
        <v>66</v>
      </c>
      <c r="J7" s="14" t="n">
        <v>38</v>
      </c>
      <c r="K7" s="14" t="n">
        <v>0</v>
      </c>
      <c r="L7" s="14" t="n">
        <v>15</v>
      </c>
      <c r="M7" s="14" t="n">
        <v>50</v>
      </c>
      <c r="N7" s="14" t="n">
        <v>56</v>
      </c>
      <c r="O7" s="14" t="n">
        <v>65</v>
      </c>
      <c r="P7" s="14" t="n">
        <v>59</v>
      </c>
      <c r="Q7" s="14" t="n">
        <v>100</v>
      </c>
      <c r="R7" s="14" t="n">
        <v>100</v>
      </c>
      <c r="S7" s="14" t="n">
        <v>90</v>
      </c>
      <c r="T7" s="14" t="n">
        <v>54</v>
      </c>
      <c r="U7" s="14" t="n">
        <v>68</v>
      </c>
      <c r="V7" s="14" t="n">
        <v>64</v>
      </c>
      <c r="W7" s="15" t="n">
        <f aca="false">SUM(C7:V7)</f>
        <v>1194</v>
      </c>
      <c r="X7" s="16" t="n">
        <f aca="false">AVERAGE(C7:V7)</f>
        <v>59.7</v>
      </c>
      <c r="Y7" s="17" t="n">
        <f aca="false">SUM(RANK(W7,W$3:W$45))</f>
        <v>26</v>
      </c>
      <c r="AA7" s="19"/>
    </row>
    <row r="8" s="20" customFormat="true" ht="14.1" hidden="false" customHeight="true" outlineLevel="0" collapsed="false">
      <c r="A8" s="12" t="n">
        <v>6</v>
      </c>
      <c r="B8" s="21" t="s">
        <v>30</v>
      </c>
      <c r="C8" s="14" t="n">
        <v>22</v>
      </c>
      <c r="D8" s="14" t="n">
        <v>49</v>
      </c>
      <c r="E8" s="14" t="n">
        <v>24</v>
      </c>
      <c r="F8" s="14" t="n">
        <v>36</v>
      </c>
      <c r="G8" s="14" t="n">
        <v>52</v>
      </c>
      <c r="H8" s="14" t="n">
        <v>32</v>
      </c>
      <c r="I8" s="14" t="n">
        <v>46</v>
      </c>
      <c r="J8" s="14" t="n">
        <v>33</v>
      </c>
      <c r="K8" s="14" t="n">
        <v>18</v>
      </c>
      <c r="L8" s="14" t="n">
        <v>45</v>
      </c>
      <c r="M8" s="14" t="n">
        <v>32</v>
      </c>
      <c r="N8" s="14" t="n">
        <v>68</v>
      </c>
      <c r="O8" s="14" t="n">
        <v>68</v>
      </c>
      <c r="P8" s="14" t="n">
        <v>62</v>
      </c>
      <c r="Q8" s="14" t="n">
        <v>100</v>
      </c>
      <c r="R8" s="14" t="n">
        <v>100</v>
      </c>
      <c r="S8" s="14" t="n">
        <v>52</v>
      </c>
      <c r="T8" s="14" t="n">
        <v>36</v>
      </c>
      <c r="U8" s="14" t="n">
        <v>66</v>
      </c>
      <c r="V8" s="14" t="n">
        <v>33</v>
      </c>
      <c r="W8" s="15" t="n">
        <f aca="false">SUM(C8:V8)</f>
        <v>974</v>
      </c>
      <c r="X8" s="16" t="n">
        <f aca="false">AVERAGE(C8:V8)</f>
        <v>48.7</v>
      </c>
      <c r="Y8" s="17" t="n">
        <f aca="false">SUM(RANK(W8,W$3:W$45))</f>
        <v>36</v>
      </c>
      <c r="Z8" s="20" t="s">
        <v>31</v>
      </c>
      <c r="AA8" s="19"/>
    </row>
    <row r="9" s="20" customFormat="true" ht="14.1" hidden="false" customHeight="true" outlineLevel="0" collapsed="false">
      <c r="A9" s="12" t="n">
        <v>7</v>
      </c>
      <c r="B9" s="21" t="s">
        <v>32</v>
      </c>
      <c r="C9" s="14" t="n">
        <v>81</v>
      </c>
      <c r="D9" s="14" t="n">
        <v>94</v>
      </c>
      <c r="E9" s="14" t="n">
        <v>28</v>
      </c>
      <c r="F9" s="14" t="n">
        <v>92</v>
      </c>
      <c r="G9" s="14" t="n">
        <v>112</v>
      </c>
      <c r="H9" s="14" t="n">
        <v>96</v>
      </c>
      <c r="I9" s="14" t="n">
        <v>95</v>
      </c>
      <c r="J9" s="14" t="n">
        <v>68</v>
      </c>
      <c r="K9" s="14" t="n">
        <v>55</v>
      </c>
      <c r="L9" s="14" t="n">
        <v>65</v>
      </c>
      <c r="M9" s="14" t="n">
        <v>44.5</v>
      </c>
      <c r="N9" s="14" t="n">
        <v>88</v>
      </c>
      <c r="O9" s="14" t="n">
        <v>76</v>
      </c>
      <c r="P9" s="14" t="n">
        <v>80</v>
      </c>
      <c r="Q9" s="14" t="n">
        <v>100</v>
      </c>
      <c r="R9" s="14" t="n">
        <v>100</v>
      </c>
      <c r="S9" s="14" t="n">
        <v>102</v>
      </c>
      <c r="T9" s="14" t="n">
        <v>85</v>
      </c>
      <c r="U9" s="14" t="n">
        <v>92</v>
      </c>
      <c r="V9" s="14" t="n">
        <v>88</v>
      </c>
      <c r="W9" s="15" t="n">
        <f aca="false">SUM(C9:V9)</f>
        <v>1641.5</v>
      </c>
      <c r="X9" s="16" t="n">
        <f aca="false">AVERAGE(C9:V9)</f>
        <v>82.075</v>
      </c>
      <c r="Y9" s="17" t="n">
        <f aca="false">SUM(RANK(W9,W$3:W$45))</f>
        <v>2</v>
      </c>
      <c r="AA9" s="19"/>
    </row>
    <row r="10" s="23" customFormat="true" ht="14.1" hidden="false" customHeight="true" outlineLevel="0" collapsed="false">
      <c r="A10" s="12" t="n">
        <v>8</v>
      </c>
      <c r="B10" s="21" t="s">
        <v>33</v>
      </c>
      <c r="C10" s="14" t="n">
        <v>76</v>
      </c>
      <c r="D10" s="14" t="n">
        <v>80</v>
      </c>
      <c r="E10" s="14" t="n">
        <v>29</v>
      </c>
      <c r="F10" s="14" t="n">
        <v>66</v>
      </c>
      <c r="G10" s="14" t="n">
        <v>76</v>
      </c>
      <c r="H10" s="14" t="n">
        <v>64</v>
      </c>
      <c r="I10" s="14" t="n">
        <v>64</v>
      </c>
      <c r="J10" s="14" t="n">
        <v>48</v>
      </c>
      <c r="K10" s="14" t="n">
        <v>28</v>
      </c>
      <c r="L10" s="14" t="n">
        <v>20</v>
      </c>
      <c r="M10" s="14" t="n">
        <v>33</v>
      </c>
      <c r="N10" s="14" t="n">
        <v>76</v>
      </c>
      <c r="O10" s="14" t="n">
        <v>73</v>
      </c>
      <c r="P10" s="14" t="n">
        <v>68</v>
      </c>
      <c r="Q10" s="14" t="n">
        <v>100</v>
      </c>
      <c r="R10" s="14" t="n">
        <v>100</v>
      </c>
      <c r="S10" s="14" t="n">
        <v>90</v>
      </c>
      <c r="T10" s="14" t="n">
        <v>69</v>
      </c>
      <c r="U10" s="14" t="n">
        <v>80</v>
      </c>
      <c r="V10" s="14" t="n">
        <v>70</v>
      </c>
      <c r="W10" s="15" t="n">
        <f aca="false">SUM(C10:V10)</f>
        <v>1310</v>
      </c>
      <c r="X10" s="16" t="n">
        <f aca="false">AVERAGE(C10:V10)</f>
        <v>65.5</v>
      </c>
      <c r="Y10" s="17" t="n">
        <f aca="false">SUM(RANK(W10,W$3:W$45))</f>
        <v>16</v>
      </c>
      <c r="Z10" s="26"/>
      <c r="AA10" s="25"/>
    </row>
    <row r="11" s="20" customFormat="true" ht="14.1" hidden="false" customHeight="true" outlineLevel="0" collapsed="false">
      <c r="A11" s="12" t="n">
        <v>9</v>
      </c>
      <c r="B11" s="21" t="s">
        <v>34</v>
      </c>
      <c r="C11" s="27" t="n">
        <v>81</v>
      </c>
      <c r="D11" s="27" t="n">
        <v>90</v>
      </c>
      <c r="E11" s="14" t="n">
        <v>87</v>
      </c>
      <c r="F11" s="27" t="n">
        <v>82</v>
      </c>
      <c r="G11" s="27" t="n">
        <v>108</v>
      </c>
      <c r="H11" s="27" t="n">
        <v>96</v>
      </c>
      <c r="I11" s="27" t="n">
        <v>91</v>
      </c>
      <c r="J11" s="27" t="n">
        <v>78</v>
      </c>
      <c r="K11" s="27" t="n">
        <v>70</v>
      </c>
      <c r="L11" s="27" t="n">
        <v>96</v>
      </c>
      <c r="M11" s="27" t="n">
        <v>71</v>
      </c>
      <c r="N11" s="27" t="n">
        <v>96</v>
      </c>
      <c r="O11" s="27" t="n">
        <v>88</v>
      </c>
      <c r="P11" s="27" t="n">
        <v>93</v>
      </c>
      <c r="Q11" s="27" t="n">
        <v>100</v>
      </c>
      <c r="R11" s="27" t="n">
        <v>100</v>
      </c>
      <c r="S11" s="27" t="n">
        <v>100</v>
      </c>
      <c r="T11" s="27" t="n">
        <v>87</v>
      </c>
      <c r="U11" s="27" t="n">
        <v>90</v>
      </c>
      <c r="V11" s="27" t="n">
        <v>73</v>
      </c>
      <c r="W11" s="15" t="n">
        <f aca="false">SUM(C11:V11)</f>
        <v>1777</v>
      </c>
      <c r="X11" s="16" t="n">
        <f aca="false">AVERAGE(C11:V11)</f>
        <v>88.85</v>
      </c>
      <c r="Y11" s="17" t="n">
        <f aca="false">SUM(RANK(W11,W$3:W$45))</f>
        <v>1</v>
      </c>
      <c r="AA11" s="19"/>
    </row>
    <row r="12" s="20" customFormat="true" ht="14.1" hidden="false" customHeight="true" outlineLevel="0" collapsed="false">
      <c r="A12" s="12" t="n">
        <v>10</v>
      </c>
      <c r="B12" s="21" t="s">
        <v>35</v>
      </c>
      <c r="C12" s="27" t="n">
        <v>69</v>
      </c>
      <c r="D12" s="27" t="n">
        <v>81</v>
      </c>
      <c r="E12" s="27" t="n">
        <v>58</v>
      </c>
      <c r="F12" s="27" t="n">
        <v>36</v>
      </c>
      <c r="G12" s="27" t="n">
        <v>24</v>
      </c>
      <c r="H12" s="27" t="n">
        <v>28</v>
      </c>
      <c r="I12" s="27" t="n">
        <v>82</v>
      </c>
      <c r="J12" s="27" t="n">
        <v>43</v>
      </c>
      <c r="K12" s="27" t="n">
        <v>12</v>
      </c>
      <c r="L12" s="27" t="n">
        <v>52</v>
      </c>
      <c r="M12" s="27" t="n">
        <v>44.5</v>
      </c>
      <c r="N12" s="27" t="n">
        <v>54</v>
      </c>
      <c r="O12" s="27" t="n">
        <v>63</v>
      </c>
      <c r="P12" s="27" t="n">
        <v>73</v>
      </c>
      <c r="Q12" s="27" t="n">
        <v>100</v>
      </c>
      <c r="R12" s="27" t="n">
        <v>100</v>
      </c>
      <c r="S12" s="27" t="n">
        <v>98</v>
      </c>
      <c r="T12" s="27" t="n">
        <v>85</v>
      </c>
      <c r="U12" s="27" t="n">
        <v>52</v>
      </c>
      <c r="V12" s="27" t="n">
        <v>61</v>
      </c>
      <c r="W12" s="15" t="n">
        <f aca="false">SUM(C12:V12)</f>
        <v>1215.5</v>
      </c>
      <c r="X12" s="16" t="n">
        <f aca="false">AVERAGE(C12:V12)</f>
        <v>60.775</v>
      </c>
      <c r="Y12" s="17" t="n">
        <f aca="false">SUM(RANK(W12,W$3:W$45))</f>
        <v>23</v>
      </c>
      <c r="AA12" s="19"/>
    </row>
    <row r="13" s="23" customFormat="true" ht="14.1" hidden="false" customHeight="true" outlineLevel="0" collapsed="false">
      <c r="A13" s="12" t="n">
        <v>11</v>
      </c>
      <c r="B13" s="21" t="s">
        <v>36</v>
      </c>
      <c r="C13" s="14" t="n">
        <v>79</v>
      </c>
      <c r="D13" s="14" t="n">
        <v>84</v>
      </c>
      <c r="E13" s="27" t="n">
        <v>65</v>
      </c>
      <c r="F13" s="14" t="n">
        <v>64</v>
      </c>
      <c r="G13" s="14" t="n">
        <v>104</v>
      </c>
      <c r="H13" s="14" t="n">
        <v>74</v>
      </c>
      <c r="I13" s="14" t="n">
        <v>95</v>
      </c>
      <c r="J13" s="14" t="n">
        <v>90</v>
      </c>
      <c r="K13" s="14" t="n">
        <v>61</v>
      </c>
      <c r="L13" s="14" t="n">
        <v>77</v>
      </c>
      <c r="M13" s="14" t="n">
        <v>70</v>
      </c>
      <c r="N13" s="14" t="n">
        <v>66</v>
      </c>
      <c r="O13" s="14" t="n">
        <v>65</v>
      </c>
      <c r="P13" s="14" t="n">
        <v>66</v>
      </c>
      <c r="Q13" s="14" t="n">
        <v>100</v>
      </c>
      <c r="R13" s="14" t="n">
        <v>100</v>
      </c>
      <c r="S13" s="14" t="n">
        <v>66</v>
      </c>
      <c r="T13" s="14" t="n">
        <v>45</v>
      </c>
      <c r="U13" s="14" t="n">
        <v>78</v>
      </c>
      <c r="V13" s="14" t="n">
        <v>61</v>
      </c>
      <c r="W13" s="15" t="n">
        <f aca="false">SUM(C13:V13)</f>
        <v>1510</v>
      </c>
      <c r="X13" s="16" t="n">
        <f aca="false">AVERAGE(C13:V13)</f>
        <v>75.5</v>
      </c>
      <c r="Y13" s="17" t="n">
        <f aca="false">SUM(RANK(W13,W$3:W$45))</f>
        <v>4</v>
      </c>
      <c r="AA13" s="25"/>
    </row>
    <row r="14" s="23" customFormat="true" ht="14.1" hidden="false" customHeight="true" outlineLevel="0" collapsed="false">
      <c r="A14" s="12" t="n">
        <v>12</v>
      </c>
      <c r="B14" s="21" t="s">
        <v>37</v>
      </c>
      <c r="C14" s="14" t="n">
        <v>51</v>
      </c>
      <c r="D14" s="14" t="n">
        <v>69</v>
      </c>
      <c r="E14" s="14" t="n">
        <v>46</v>
      </c>
      <c r="F14" s="14" t="n">
        <v>44</v>
      </c>
      <c r="G14" s="14" t="n">
        <v>68</v>
      </c>
      <c r="H14" s="14" t="n">
        <v>56</v>
      </c>
      <c r="I14" s="14" t="n">
        <v>80</v>
      </c>
      <c r="J14" s="14" t="n">
        <v>58</v>
      </c>
      <c r="K14" s="14" t="n">
        <v>56</v>
      </c>
      <c r="L14" s="14" t="n">
        <v>83</v>
      </c>
      <c r="M14" s="14" t="n">
        <v>55</v>
      </c>
      <c r="N14" s="14" t="n">
        <v>72</v>
      </c>
      <c r="O14" s="14" t="n">
        <v>54</v>
      </c>
      <c r="P14" s="14" t="n">
        <v>66</v>
      </c>
      <c r="Q14" s="14" t="n">
        <v>100</v>
      </c>
      <c r="R14" s="14" t="n">
        <v>100</v>
      </c>
      <c r="S14" s="14" t="n">
        <v>84</v>
      </c>
      <c r="T14" s="14" t="n">
        <v>81</v>
      </c>
      <c r="U14" s="14" t="n">
        <v>58</v>
      </c>
      <c r="V14" s="14" t="n">
        <v>40</v>
      </c>
      <c r="W14" s="15" t="n">
        <f aca="false">SUM(C14:V14)</f>
        <v>1321</v>
      </c>
      <c r="X14" s="16" t="n">
        <f aca="false">AVERAGE(C14:V14)</f>
        <v>66.05</v>
      </c>
      <c r="Y14" s="17" t="n">
        <f aca="false">SUM(RANK(W14,W$3:W$45))</f>
        <v>15</v>
      </c>
      <c r="AA14" s="25"/>
    </row>
    <row r="15" s="20" customFormat="true" ht="14.1" hidden="false" customHeight="true" outlineLevel="0" collapsed="false">
      <c r="A15" s="12" t="n">
        <v>13</v>
      </c>
      <c r="B15" s="21" t="s">
        <v>38</v>
      </c>
      <c r="C15" s="14" t="n">
        <v>56</v>
      </c>
      <c r="D15" s="14" t="n">
        <v>76</v>
      </c>
      <c r="E15" s="14" t="n">
        <v>54</v>
      </c>
      <c r="F15" s="14" t="n">
        <v>52</v>
      </c>
      <c r="G15" s="14" t="n">
        <v>52</v>
      </c>
      <c r="H15" s="14" t="n">
        <v>44</v>
      </c>
      <c r="I15" s="14" t="n">
        <v>69</v>
      </c>
      <c r="J15" s="14" t="n">
        <v>33</v>
      </c>
      <c r="K15" s="14" t="n">
        <v>45</v>
      </c>
      <c r="L15" s="14" t="n">
        <v>41</v>
      </c>
      <c r="M15" s="14" t="n">
        <v>51.5</v>
      </c>
      <c r="N15" s="14" t="n">
        <v>54</v>
      </c>
      <c r="O15" s="14" t="n">
        <v>64</v>
      </c>
      <c r="P15" s="14" t="n">
        <v>58</v>
      </c>
      <c r="Q15" s="14" t="n">
        <v>100</v>
      </c>
      <c r="R15" s="14" t="n">
        <v>100</v>
      </c>
      <c r="S15" s="14" t="n">
        <v>98</v>
      </c>
      <c r="T15" s="14" t="n">
        <v>59</v>
      </c>
      <c r="U15" s="14" t="n">
        <v>42</v>
      </c>
      <c r="V15" s="14" t="n">
        <v>49</v>
      </c>
      <c r="W15" s="15" t="n">
        <f aca="false">SUM(C15:V15)</f>
        <v>1197.5</v>
      </c>
      <c r="X15" s="16" t="n">
        <f aca="false">AVERAGE(C15:V15)</f>
        <v>59.875</v>
      </c>
      <c r="Y15" s="17" t="n">
        <f aca="false">SUM(RANK(W15,W$3:W$45))</f>
        <v>25</v>
      </c>
      <c r="AA15" s="19"/>
    </row>
    <row r="16" s="20" customFormat="true" ht="14.1" hidden="false" customHeight="true" outlineLevel="0" collapsed="false">
      <c r="A16" s="12" t="n">
        <v>14</v>
      </c>
      <c r="B16" s="21" t="s">
        <v>39</v>
      </c>
      <c r="C16" s="14" t="n">
        <v>59</v>
      </c>
      <c r="D16" s="14" t="n">
        <v>79</v>
      </c>
      <c r="E16" s="14" t="n">
        <v>54</v>
      </c>
      <c r="F16" s="14" t="n">
        <v>88</v>
      </c>
      <c r="G16" s="14" t="n">
        <v>56</v>
      </c>
      <c r="H16" s="14" t="n">
        <v>72</v>
      </c>
      <c r="I16" s="14" t="n">
        <v>88</v>
      </c>
      <c r="J16" s="14" t="n">
        <v>83</v>
      </c>
      <c r="K16" s="14" t="n">
        <v>34</v>
      </c>
      <c r="L16" s="14" t="n">
        <v>54</v>
      </c>
      <c r="M16" s="14" t="n">
        <v>48</v>
      </c>
      <c r="N16" s="14" t="n">
        <v>74</v>
      </c>
      <c r="O16" s="14" t="n">
        <v>76</v>
      </c>
      <c r="P16" s="14" t="n">
        <v>75</v>
      </c>
      <c r="Q16" s="14" t="n">
        <v>100</v>
      </c>
      <c r="R16" s="14" t="n">
        <v>100</v>
      </c>
      <c r="S16" s="14" t="n">
        <v>100</v>
      </c>
      <c r="T16" s="14" t="n">
        <v>70</v>
      </c>
      <c r="U16" s="14" t="n">
        <v>74</v>
      </c>
      <c r="V16" s="14" t="n">
        <v>46</v>
      </c>
      <c r="W16" s="15" t="n">
        <f aca="false">SUM(C16:V16)</f>
        <v>1430</v>
      </c>
      <c r="X16" s="16" t="n">
        <f aca="false">AVERAGE(C16:V16)</f>
        <v>71.5</v>
      </c>
      <c r="Y16" s="17" t="n">
        <f aca="false">SUM(RANK(W16,W$3:W$45))</f>
        <v>10</v>
      </c>
      <c r="AA16" s="19"/>
    </row>
    <row r="17" s="20" customFormat="true" ht="14.1" hidden="false" customHeight="true" outlineLevel="0" collapsed="false">
      <c r="A17" s="12" t="n">
        <v>16</v>
      </c>
      <c r="B17" s="28" t="s">
        <v>40</v>
      </c>
      <c r="C17" s="14" t="n">
        <v>40</v>
      </c>
      <c r="D17" s="14" t="n">
        <v>68</v>
      </c>
      <c r="E17" s="14" t="n">
        <v>16</v>
      </c>
      <c r="F17" s="14" t="n">
        <v>40</v>
      </c>
      <c r="G17" s="14" t="n">
        <v>76</v>
      </c>
      <c r="H17" s="14" t="n">
        <v>74</v>
      </c>
      <c r="I17" s="14" t="n">
        <v>37</v>
      </c>
      <c r="J17" s="14" t="n">
        <v>51</v>
      </c>
      <c r="K17" s="14" t="n">
        <v>15</v>
      </c>
      <c r="L17" s="14" t="n">
        <v>23</v>
      </c>
      <c r="M17" s="14" t="n">
        <v>41.5</v>
      </c>
      <c r="N17" s="14" t="n">
        <v>68</v>
      </c>
      <c r="O17" s="14" t="n">
        <v>72</v>
      </c>
      <c r="P17" s="14" t="n">
        <v>75</v>
      </c>
      <c r="Q17" s="14" t="n">
        <v>100</v>
      </c>
      <c r="R17" s="14" t="n">
        <v>100</v>
      </c>
      <c r="S17" s="14" t="n">
        <v>100</v>
      </c>
      <c r="T17" s="14" t="n">
        <v>48</v>
      </c>
      <c r="U17" s="14" t="n">
        <v>66</v>
      </c>
      <c r="V17" s="14" t="n">
        <v>64</v>
      </c>
      <c r="W17" s="15" t="n">
        <f aca="false">SUM(C17:V17)</f>
        <v>1174.5</v>
      </c>
      <c r="X17" s="16" t="n">
        <f aca="false">AVERAGE(C17:V17)</f>
        <v>58.725</v>
      </c>
      <c r="Y17" s="17" t="n">
        <f aca="false">SUM(RANK(W17,W$3:W$45))</f>
        <v>28</v>
      </c>
      <c r="AA17" s="19"/>
    </row>
    <row r="18" s="20" customFormat="true" ht="14.1" hidden="false" customHeight="true" outlineLevel="0" collapsed="false">
      <c r="A18" s="12" t="n">
        <v>17</v>
      </c>
      <c r="B18" s="28" t="s">
        <v>41</v>
      </c>
      <c r="C18" s="14" t="n">
        <v>28</v>
      </c>
      <c r="D18" s="14" t="n">
        <v>49</v>
      </c>
      <c r="E18" s="14" t="n">
        <v>16</v>
      </c>
      <c r="F18" s="14" t="n">
        <v>50</v>
      </c>
      <c r="G18" s="14" t="n">
        <v>40</v>
      </c>
      <c r="H18" s="14" t="n">
        <v>21</v>
      </c>
      <c r="I18" s="14" t="n">
        <v>51</v>
      </c>
      <c r="J18" s="14" t="n">
        <v>33</v>
      </c>
      <c r="K18" s="14" t="n">
        <v>10</v>
      </c>
      <c r="L18" s="14" t="n">
        <v>10</v>
      </c>
      <c r="M18" s="14" t="n">
        <v>49</v>
      </c>
      <c r="N18" s="14" t="n">
        <v>48</v>
      </c>
      <c r="O18" s="14" t="n">
        <v>34</v>
      </c>
      <c r="P18" s="14" t="n">
        <v>38</v>
      </c>
      <c r="Q18" s="14" t="n">
        <v>100</v>
      </c>
      <c r="R18" s="14" t="n">
        <v>100</v>
      </c>
      <c r="S18" s="14" t="n">
        <v>100</v>
      </c>
      <c r="T18" s="14" t="n">
        <v>31</v>
      </c>
      <c r="U18" s="14" t="n">
        <v>48</v>
      </c>
      <c r="V18" s="14" t="n">
        <v>37</v>
      </c>
      <c r="W18" s="15" t="n">
        <f aca="false">SUM(C18:V18)</f>
        <v>893</v>
      </c>
      <c r="X18" s="16" t="n">
        <f aca="false">AVERAGE(C18:V18)</f>
        <v>44.65</v>
      </c>
      <c r="Y18" s="17" t="n">
        <f aca="false">SUM(RANK(W18,W$3:W$45))</f>
        <v>41</v>
      </c>
      <c r="AA18" s="19"/>
    </row>
    <row r="19" s="20" customFormat="true" ht="14.1" hidden="false" customHeight="true" outlineLevel="0" collapsed="false">
      <c r="A19" s="12" t="n">
        <v>18</v>
      </c>
      <c r="B19" s="28" t="s">
        <v>42</v>
      </c>
      <c r="C19" s="14" t="n">
        <v>22</v>
      </c>
      <c r="D19" s="14" t="n">
        <v>63</v>
      </c>
      <c r="E19" s="14" t="n">
        <v>28</v>
      </c>
      <c r="F19" s="14" t="n">
        <v>40</v>
      </c>
      <c r="G19" s="14" t="n">
        <v>36</v>
      </c>
      <c r="H19" s="14" t="n">
        <v>44</v>
      </c>
      <c r="I19" s="14" t="n">
        <v>34</v>
      </c>
      <c r="J19" s="14" t="n">
        <v>48</v>
      </c>
      <c r="K19" s="14" t="n">
        <v>16</v>
      </c>
      <c r="L19" s="14" t="n">
        <v>18</v>
      </c>
      <c r="M19" s="14" t="n">
        <v>42</v>
      </c>
      <c r="N19" s="14" t="n">
        <v>48</v>
      </c>
      <c r="O19" s="14" t="n">
        <v>44</v>
      </c>
      <c r="P19" s="14" t="n">
        <v>58</v>
      </c>
      <c r="Q19" s="14" t="n">
        <v>100</v>
      </c>
      <c r="R19" s="14" t="n">
        <v>100</v>
      </c>
      <c r="S19" s="14" t="n">
        <v>84</v>
      </c>
      <c r="T19" s="14" t="n">
        <v>50</v>
      </c>
      <c r="U19" s="14" t="n">
        <v>56</v>
      </c>
      <c r="V19" s="14" t="n">
        <v>37</v>
      </c>
      <c r="W19" s="15" t="n">
        <f aca="false">SUM(C19:V19)</f>
        <v>968</v>
      </c>
      <c r="X19" s="16" t="n">
        <f aca="false">AVERAGE(C19:V19)</f>
        <v>48.4</v>
      </c>
      <c r="Y19" s="17" t="n">
        <f aca="false">SUM(RANK(W19,W$3:W$45))</f>
        <v>37</v>
      </c>
      <c r="AA19" s="19"/>
    </row>
    <row r="20" s="20" customFormat="true" ht="14.1" hidden="false" customHeight="true" outlineLevel="0" collapsed="false">
      <c r="A20" s="12" t="n">
        <v>19</v>
      </c>
      <c r="B20" s="28" t="s">
        <v>43</v>
      </c>
      <c r="C20" s="14" t="n">
        <v>72</v>
      </c>
      <c r="D20" s="14" t="n">
        <v>82</v>
      </c>
      <c r="E20" s="14" t="n">
        <v>51</v>
      </c>
      <c r="F20" s="28" t="n">
        <v>92</v>
      </c>
      <c r="G20" s="28" t="n">
        <v>108</v>
      </c>
      <c r="H20" s="28" t="n">
        <v>96</v>
      </c>
      <c r="I20" s="28" t="n">
        <v>0</v>
      </c>
      <c r="J20" s="28" t="n">
        <v>80</v>
      </c>
      <c r="K20" s="28" t="n">
        <v>32</v>
      </c>
      <c r="L20" s="28" t="n">
        <v>18</v>
      </c>
      <c r="M20" s="28" t="n">
        <v>46</v>
      </c>
      <c r="N20" s="28" t="n">
        <v>62</v>
      </c>
      <c r="O20" s="28" t="n">
        <v>66</v>
      </c>
      <c r="P20" s="28" t="n">
        <v>67</v>
      </c>
      <c r="Q20" s="28" t="n">
        <v>100</v>
      </c>
      <c r="R20" s="28" t="n">
        <v>88</v>
      </c>
      <c r="S20" s="28" t="n">
        <v>62</v>
      </c>
      <c r="T20" s="28" t="n">
        <v>70</v>
      </c>
      <c r="U20" s="28" t="n">
        <v>70</v>
      </c>
      <c r="V20" s="28" t="n">
        <v>67</v>
      </c>
      <c r="W20" s="15" t="n">
        <f aca="false">SUM(C20:V20)</f>
        <v>1329</v>
      </c>
      <c r="X20" s="16" t="n">
        <f aca="false">AVERAGE(C20:V20)</f>
        <v>66.45</v>
      </c>
      <c r="Y20" s="17" t="n">
        <f aca="false">SUM(RANK(W20,W$3:W$45))</f>
        <v>14</v>
      </c>
      <c r="Z20" s="29"/>
      <c r="AA20" s="19"/>
    </row>
    <row r="21" s="20" customFormat="true" ht="14.1" hidden="false" customHeight="true" outlineLevel="0" collapsed="false">
      <c r="A21" s="12" t="n">
        <v>20</v>
      </c>
      <c r="B21" s="28" t="s">
        <v>44</v>
      </c>
      <c r="C21" s="14" t="n">
        <v>28</v>
      </c>
      <c r="D21" s="14" t="n">
        <v>61</v>
      </c>
      <c r="E21" s="14" t="n">
        <v>16</v>
      </c>
      <c r="F21" s="14" t="n">
        <v>34</v>
      </c>
      <c r="G21" s="14" t="n">
        <v>52</v>
      </c>
      <c r="H21" s="14" t="n">
        <v>56</v>
      </c>
      <c r="I21" s="14" t="n">
        <v>61</v>
      </c>
      <c r="J21" s="14" t="n">
        <v>33</v>
      </c>
      <c r="K21" s="14" t="n">
        <v>28</v>
      </c>
      <c r="L21" s="14" t="n">
        <v>43</v>
      </c>
      <c r="M21" s="14" t="n">
        <v>59</v>
      </c>
      <c r="N21" s="14" t="n">
        <v>54</v>
      </c>
      <c r="O21" s="14" t="n">
        <v>61</v>
      </c>
      <c r="P21" s="14" t="n">
        <v>45</v>
      </c>
      <c r="Q21" s="14" t="n">
        <v>100</v>
      </c>
      <c r="R21" s="14" t="n">
        <v>100</v>
      </c>
      <c r="S21" s="14" t="n">
        <v>100</v>
      </c>
      <c r="T21" s="14" t="n">
        <v>45</v>
      </c>
      <c r="U21" s="14" t="n">
        <v>50</v>
      </c>
      <c r="V21" s="14" t="n">
        <v>43</v>
      </c>
      <c r="W21" s="15" t="n">
        <f aca="false">SUM(C21:V21)</f>
        <v>1069</v>
      </c>
      <c r="X21" s="16" t="n">
        <f aca="false">AVERAGE(C21:V21)</f>
        <v>53.45</v>
      </c>
      <c r="Y21" s="17" t="n">
        <f aca="false">SUM(RANK(W21,W$3:W$45))</f>
        <v>31</v>
      </c>
      <c r="AA21" s="19"/>
    </row>
    <row r="22" s="20" customFormat="true" ht="14.1" hidden="false" customHeight="true" outlineLevel="0" collapsed="false">
      <c r="A22" s="12" t="n">
        <v>22</v>
      </c>
      <c r="B22" s="28" t="s">
        <v>45</v>
      </c>
      <c r="C22" s="14" t="n">
        <v>23</v>
      </c>
      <c r="D22" s="14" t="n">
        <v>30</v>
      </c>
      <c r="E22" s="14" t="n">
        <v>35</v>
      </c>
      <c r="F22" s="14" t="n">
        <v>46</v>
      </c>
      <c r="G22" s="14" t="n">
        <v>52</v>
      </c>
      <c r="H22" s="14" t="n">
        <v>76</v>
      </c>
      <c r="I22" s="14" t="n">
        <v>37</v>
      </c>
      <c r="J22" s="14" t="n">
        <v>33</v>
      </c>
      <c r="K22" s="14" t="n">
        <v>26</v>
      </c>
      <c r="L22" s="14" t="n">
        <v>60</v>
      </c>
      <c r="M22" s="14" t="n">
        <v>29.5</v>
      </c>
      <c r="N22" s="14" t="n">
        <v>14</v>
      </c>
      <c r="O22" s="14" t="n">
        <v>53</v>
      </c>
      <c r="P22" s="14" t="n">
        <v>59</v>
      </c>
      <c r="Q22" s="14" t="n">
        <v>96</v>
      </c>
      <c r="R22" s="14" t="n">
        <v>100</v>
      </c>
      <c r="S22" s="14" t="n">
        <v>102</v>
      </c>
      <c r="T22" s="14" t="n">
        <v>52</v>
      </c>
      <c r="U22" s="14" t="n">
        <v>54</v>
      </c>
      <c r="V22" s="14" t="n">
        <v>40</v>
      </c>
      <c r="W22" s="15" t="n">
        <f aca="false">SUM(C22:V22)</f>
        <v>1017.5</v>
      </c>
      <c r="X22" s="16" t="n">
        <f aca="false">AVERAGE(C22:V22)</f>
        <v>50.875</v>
      </c>
      <c r="Y22" s="17" t="n">
        <f aca="false">SUM(RANK(W22,W$3:W$45))</f>
        <v>32</v>
      </c>
      <c r="AA22" s="19"/>
    </row>
    <row r="23" s="20" customFormat="true" ht="14.1" hidden="false" customHeight="true" outlineLevel="0" collapsed="false">
      <c r="A23" s="12" t="n">
        <v>23</v>
      </c>
      <c r="B23" s="28" t="s">
        <v>46</v>
      </c>
      <c r="C23" s="14" t="n">
        <v>69</v>
      </c>
      <c r="D23" s="14" t="n">
        <v>73</v>
      </c>
      <c r="E23" s="14" t="n">
        <v>42</v>
      </c>
      <c r="F23" s="14" t="n">
        <v>54</v>
      </c>
      <c r="G23" s="14" t="n">
        <v>64</v>
      </c>
      <c r="H23" s="14" t="n">
        <v>68</v>
      </c>
      <c r="I23" s="14" t="n">
        <v>85</v>
      </c>
      <c r="J23" s="14" t="n">
        <v>53</v>
      </c>
      <c r="K23" s="14" t="n">
        <v>23</v>
      </c>
      <c r="L23" s="14" t="n">
        <v>60</v>
      </c>
      <c r="M23" s="14" t="n">
        <v>42</v>
      </c>
      <c r="N23" s="14" t="n">
        <v>38</v>
      </c>
      <c r="O23" s="14" t="n">
        <v>59</v>
      </c>
      <c r="P23" s="14" t="n">
        <v>44</v>
      </c>
      <c r="Q23" s="14" t="n">
        <v>100</v>
      </c>
      <c r="R23" s="14" t="n">
        <v>100</v>
      </c>
      <c r="S23" s="14" t="n">
        <v>102</v>
      </c>
      <c r="T23" s="14" t="n">
        <v>85</v>
      </c>
      <c r="U23" s="14" t="n">
        <v>40</v>
      </c>
      <c r="V23" s="14" t="n">
        <v>61</v>
      </c>
      <c r="W23" s="15" t="n">
        <f aca="false">SUM(C23:V23)</f>
        <v>1262</v>
      </c>
      <c r="X23" s="16" t="n">
        <f aca="false">AVERAGE(C23:V23)</f>
        <v>63.1</v>
      </c>
      <c r="Y23" s="17" t="n">
        <f aca="false">SUM(RANK(W23,W$3:W$45))</f>
        <v>19</v>
      </c>
      <c r="AA23" s="19"/>
    </row>
    <row r="24" s="23" customFormat="true" ht="14.1" hidden="false" customHeight="true" outlineLevel="0" collapsed="false">
      <c r="A24" s="12" t="n">
        <v>24</v>
      </c>
      <c r="B24" s="28" t="s">
        <v>47</v>
      </c>
      <c r="C24" s="14" t="n">
        <v>22</v>
      </c>
      <c r="D24" s="14" t="n">
        <v>27</v>
      </c>
      <c r="E24" s="14" t="n">
        <v>26</v>
      </c>
      <c r="F24" s="14" t="n">
        <v>62</v>
      </c>
      <c r="G24" s="14" t="n">
        <v>24</v>
      </c>
      <c r="H24" s="14" t="n">
        <v>44</v>
      </c>
      <c r="I24" s="14" t="n">
        <v>41</v>
      </c>
      <c r="J24" s="14" t="n">
        <v>43</v>
      </c>
      <c r="K24" s="14" t="n">
        <v>11</v>
      </c>
      <c r="L24" s="14" t="n">
        <v>11</v>
      </c>
      <c r="M24" s="14" t="n">
        <v>37</v>
      </c>
      <c r="N24" s="14" t="n">
        <v>28</v>
      </c>
      <c r="O24" s="14" t="n">
        <v>23</v>
      </c>
      <c r="P24" s="14" t="n">
        <v>42</v>
      </c>
      <c r="Q24" s="14" t="n">
        <v>50</v>
      </c>
      <c r="R24" s="14" t="n">
        <v>50</v>
      </c>
      <c r="S24" s="14" t="n">
        <v>54</v>
      </c>
      <c r="T24" s="14" t="n">
        <v>31</v>
      </c>
      <c r="U24" s="14" t="n">
        <v>35</v>
      </c>
      <c r="V24" s="14" t="n">
        <v>34</v>
      </c>
      <c r="W24" s="15" t="n">
        <f aca="false">SUM(C24:V24)</f>
        <v>695</v>
      </c>
      <c r="X24" s="16" t="n">
        <f aca="false">AVERAGE(C24:V24)</f>
        <v>34.75</v>
      </c>
      <c r="Y24" s="17" t="n">
        <f aca="false">SUM(RANK(W24,W$3:W$45))</f>
        <v>43</v>
      </c>
      <c r="Z24" s="26"/>
      <c r="AA24" s="30" t="s">
        <v>48</v>
      </c>
    </row>
    <row r="25" s="20" customFormat="true" ht="14.1" hidden="false" customHeight="true" outlineLevel="0" collapsed="false">
      <c r="A25" s="12" t="n">
        <v>25</v>
      </c>
      <c r="B25" s="28" t="s">
        <v>49</v>
      </c>
      <c r="C25" s="28" t="n">
        <v>70</v>
      </c>
      <c r="D25" s="28" t="n">
        <v>60</v>
      </c>
      <c r="E25" s="14" t="n">
        <v>71</v>
      </c>
      <c r="F25" s="28" t="n">
        <v>92</v>
      </c>
      <c r="G25" s="28" t="n">
        <v>116</v>
      </c>
      <c r="H25" s="28" t="n">
        <v>100</v>
      </c>
      <c r="I25" s="28" t="n">
        <v>100</v>
      </c>
      <c r="J25" s="28" t="n">
        <v>86</v>
      </c>
      <c r="K25" s="28" t="n">
        <v>18</v>
      </c>
      <c r="L25" s="28" t="n">
        <v>15</v>
      </c>
      <c r="M25" s="28" t="n">
        <v>33.5</v>
      </c>
      <c r="N25" s="28" t="n">
        <v>70</v>
      </c>
      <c r="O25" s="28" t="n">
        <v>59</v>
      </c>
      <c r="P25" s="28" t="n">
        <v>56</v>
      </c>
      <c r="Q25" s="28" t="n">
        <v>100</v>
      </c>
      <c r="R25" s="28" t="n">
        <v>96</v>
      </c>
      <c r="S25" s="28" t="n">
        <v>88</v>
      </c>
      <c r="T25" s="28" t="n">
        <v>81</v>
      </c>
      <c r="U25" s="28" t="n">
        <v>66</v>
      </c>
      <c r="V25" s="28" t="n">
        <v>79</v>
      </c>
      <c r="W25" s="15" t="n">
        <f aca="false">SUM(C25:V25)</f>
        <v>1456.5</v>
      </c>
      <c r="X25" s="16" t="n">
        <f aca="false">AVERAGE(C25:V25)</f>
        <v>72.825</v>
      </c>
      <c r="Y25" s="17" t="n">
        <f aca="false">SUM(RANK(W25,W$3:W$45))</f>
        <v>9</v>
      </c>
      <c r="Z25" s="29"/>
      <c r="AA25" s="31" t="s">
        <v>50</v>
      </c>
    </row>
    <row r="26" s="23" customFormat="true" ht="12.75" hidden="false" customHeight="true" outlineLevel="0" collapsed="false">
      <c r="A26" s="12" t="n">
        <v>26</v>
      </c>
      <c r="B26" s="21" t="s">
        <v>51</v>
      </c>
      <c r="C26" s="28" t="n">
        <v>44</v>
      </c>
      <c r="D26" s="28" t="n">
        <v>69</v>
      </c>
      <c r="E26" s="28" t="n">
        <v>30</v>
      </c>
      <c r="F26" s="28" t="n">
        <v>64</v>
      </c>
      <c r="G26" s="28" t="n">
        <v>60</v>
      </c>
      <c r="H26" s="28" t="n">
        <v>92</v>
      </c>
      <c r="I26" s="28" t="n">
        <v>58</v>
      </c>
      <c r="J26" s="28" t="n">
        <v>58</v>
      </c>
      <c r="K26" s="28" t="n">
        <v>24</v>
      </c>
      <c r="L26" s="28" t="n">
        <v>20</v>
      </c>
      <c r="M26" s="28" t="n">
        <v>43</v>
      </c>
      <c r="N26" s="28" t="n">
        <v>60</v>
      </c>
      <c r="O26" s="28" t="n">
        <v>42</v>
      </c>
      <c r="P26" s="28" t="n">
        <v>43</v>
      </c>
      <c r="Q26" s="28" t="n">
        <v>100</v>
      </c>
      <c r="R26" s="28" t="n">
        <v>96</v>
      </c>
      <c r="S26" s="28" t="n">
        <v>92</v>
      </c>
      <c r="T26" s="28" t="n">
        <v>58</v>
      </c>
      <c r="U26" s="28" t="n">
        <v>80</v>
      </c>
      <c r="V26" s="28" t="n">
        <v>67</v>
      </c>
      <c r="W26" s="15" t="n">
        <f aca="false">SUM(C26:V26)</f>
        <v>1200</v>
      </c>
      <c r="X26" s="16" t="n">
        <f aca="false">AVERAGE(C26:V26)</f>
        <v>60</v>
      </c>
      <c r="Y26" s="17" t="n">
        <f aca="false">SUM(RANK(W26,W$3:W$45))</f>
        <v>24</v>
      </c>
      <c r="Z26" s="26"/>
      <c r="AA26" s="30" t="s">
        <v>52</v>
      </c>
    </row>
    <row r="27" s="20" customFormat="true" ht="14.1" hidden="false" customHeight="true" outlineLevel="0" collapsed="false">
      <c r="A27" s="12" t="n">
        <v>27</v>
      </c>
      <c r="B27" s="21" t="s">
        <v>53</v>
      </c>
      <c r="C27" s="14" t="n">
        <v>75</v>
      </c>
      <c r="D27" s="14" t="n">
        <v>33</v>
      </c>
      <c r="E27" s="28" t="n">
        <v>23</v>
      </c>
      <c r="F27" s="14" t="n">
        <v>82</v>
      </c>
      <c r="G27" s="32" t="n">
        <v>104</v>
      </c>
      <c r="H27" s="32" t="n">
        <v>76</v>
      </c>
      <c r="I27" s="32" t="n">
        <v>78</v>
      </c>
      <c r="J27" s="32" t="n">
        <v>73</v>
      </c>
      <c r="K27" s="32" t="n">
        <v>15</v>
      </c>
      <c r="L27" s="32" t="n">
        <v>31</v>
      </c>
      <c r="M27" s="32" t="n">
        <v>18</v>
      </c>
      <c r="N27" s="32" t="n">
        <v>22</v>
      </c>
      <c r="O27" s="32" t="n">
        <v>48</v>
      </c>
      <c r="P27" s="32" t="n">
        <v>58</v>
      </c>
      <c r="Q27" s="32" t="n">
        <v>96</v>
      </c>
      <c r="R27" s="32" t="n">
        <v>96</v>
      </c>
      <c r="S27" s="32" t="n">
        <v>92</v>
      </c>
      <c r="T27" s="32" t="n">
        <v>26</v>
      </c>
      <c r="U27" s="32" t="n">
        <v>50</v>
      </c>
      <c r="V27" s="32" t="n">
        <v>64</v>
      </c>
      <c r="W27" s="15" t="n">
        <f aca="false">SUM(C27:V27)</f>
        <v>1160</v>
      </c>
      <c r="X27" s="16" t="n">
        <f aca="false">AVERAGE(C27:V27)</f>
        <v>58</v>
      </c>
      <c r="Y27" s="17" t="n">
        <f aca="false">SUM(RANK(W27,W$3:W$45))</f>
        <v>30</v>
      </c>
      <c r="Z27" s="29"/>
      <c r="AA27" s="31" t="s">
        <v>54</v>
      </c>
    </row>
    <row r="28" s="20" customFormat="true" ht="14.1" hidden="false" customHeight="true" outlineLevel="0" collapsed="false">
      <c r="A28" s="12" t="n">
        <v>28</v>
      </c>
      <c r="B28" s="21" t="s">
        <v>55</v>
      </c>
      <c r="C28" s="14" t="n">
        <v>40</v>
      </c>
      <c r="D28" s="14" t="n">
        <v>67</v>
      </c>
      <c r="E28" s="14" t="n">
        <v>0</v>
      </c>
      <c r="F28" s="14" t="n">
        <v>58</v>
      </c>
      <c r="G28" s="14" t="n">
        <v>52</v>
      </c>
      <c r="H28" s="14" t="n">
        <v>76</v>
      </c>
      <c r="I28" s="14" t="n">
        <v>57</v>
      </c>
      <c r="J28" s="14" t="n">
        <v>41</v>
      </c>
      <c r="K28" s="14" t="n">
        <v>51</v>
      </c>
      <c r="L28" s="14" t="n">
        <v>49</v>
      </c>
      <c r="M28" s="14" t="n">
        <v>62</v>
      </c>
      <c r="N28" s="14" t="n">
        <v>62</v>
      </c>
      <c r="O28" s="14" t="n">
        <v>41</v>
      </c>
      <c r="P28" s="14" t="n">
        <v>55</v>
      </c>
      <c r="Q28" s="14" t="n">
        <v>100</v>
      </c>
      <c r="R28" s="14" t="n">
        <v>100</v>
      </c>
      <c r="S28" s="14" t="n">
        <v>100</v>
      </c>
      <c r="T28" s="14" t="n">
        <v>26</v>
      </c>
      <c r="U28" s="14" t="n">
        <v>84</v>
      </c>
      <c r="V28" s="14" t="n">
        <v>67</v>
      </c>
      <c r="W28" s="15" t="n">
        <f aca="false">SUM(C28:V28)</f>
        <v>1188</v>
      </c>
      <c r="X28" s="16" t="n">
        <f aca="false">AVERAGE(C28:V28)</f>
        <v>59.4</v>
      </c>
      <c r="Y28" s="17" t="n">
        <f aca="false">SUM(RANK(W28,W$3:W$45))</f>
        <v>27</v>
      </c>
      <c r="Z28" s="29"/>
      <c r="AA28" s="31" t="s">
        <v>56</v>
      </c>
    </row>
    <row r="29" s="20" customFormat="true" ht="14.1" hidden="false" customHeight="true" outlineLevel="0" collapsed="false">
      <c r="A29" s="12" t="n">
        <v>29</v>
      </c>
      <c r="B29" s="33" t="s">
        <v>57</v>
      </c>
      <c r="C29" s="28" t="n">
        <v>78</v>
      </c>
      <c r="D29" s="28" t="n">
        <v>10</v>
      </c>
      <c r="E29" s="14" t="n">
        <v>34</v>
      </c>
      <c r="F29" s="28" t="n">
        <v>33</v>
      </c>
      <c r="G29" s="28" t="n">
        <v>64</v>
      </c>
      <c r="H29" s="28" t="n">
        <v>40</v>
      </c>
      <c r="I29" s="28" t="n">
        <v>65</v>
      </c>
      <c r="J29" s="28" t="n">
        <v>53</v>
      </c>
      <c r="K29" s="28" t="n">
        <v>10</v>
      </c>
      <c r="L29" s="28" t="n">
        <v>13</v>
      </c>
      <c r="M29" s="28" t="n">
        <v>16.5</v>
      </c>
      <c r="N29" s="28" t="n">
        <v>36</v>
      </c>
      <c r="O29" s="28" t="n">
        <v>47</v>
      </c>
      <c r="P29" s="28" t="n">
        <v>29</v>
      </c>
      <c r="Q29" s="28" t="n">
        <v>100</v>
      </c>
      <c r="R29" s="28" t="n">
        <v>100</v>
      </c>
      <c r="S29" s="28" t="n">
        <v>96</v>
      </c>
      <c r="T29" s="28" t="n">
        <v>27</v>
      </c>
      <c r="U29" s="28" t="n">
        <v>46</v>
      </c>
      <c r="V29" s="28" t="n">
        <v>37</v>
      </c>
      <c r="W29" s="15" t="n">
        <f aca="false">SUM(C29:V29)</f>
        <v>934.5</v>
      </c>
      <c r="X29" s="16" t="n">
        <f aca="false">AVERAGE(C29:V29)</f>
        <v>46.725</v>
      </c>
      <c r="Y29" s="17" t="n">
        <f aca="false">SUM(RANK(W29,W$3:W$45))</f>
        <v>39</v>
      </c>
      <c r="Z29" s="29"/>
      <c r="AA29" s="31" t="s">
        <v>58</v>
      </c>
    </row>
    <row r="30" s="20" customFormat="true" ht="14.1" hidden="false" customHeight="true" outlineLevel="0" collapsed="false">
      <c r="A30" s="12" t="n">
        <v>30</v>
      </c>
      <c r="B30" s="21" t="s">
        <v>59</v>
      </c>
      <c r="C30" s="14" t="n">
        <v>64</v>
      </c>
      <c r="D30" s="14" t="n">
        <v>84</v>
      </c>
      <c r="E30" s="28" t="n">
        <v>59</v>
      </c>
      <c r="F30" s="14" t="n">
        <v>60</v>
      </c>
      <c r="G30" s="14" t="n">
        <v>60</v>
      </c>
      <c r="H30" s="14" t="n">
        <v>64</v>
      </c>
      <c r="I30" s="14" t="n">
        <v>75</v>
      </c>
      <c r="J30" s="14" t="n">
        <v>63</v>
      </c>
      <c r="K30" s="14" t="n">
        <v>30</v>
      </c>
      <c r="L30" s="14" t="n">
        <v>22</v>
      </c>
      <c r="M30" s="14" t="n">
        <v>55.5</v>
      </c>
      <c r="N30" s="14" t="n">
        <v>66</v>
      </c>
      <c r="O30" s="14" t="n">
        <v>56</v>
      </c>
      <c r="P30" s="14" t="n">
        <v>64</v>
      </c>
      <c r="Q30" s="14" t="n">
        <v>88</v>
      </c>
      <c r="R30" s="14" t="n">
        <v>80</v>
      </c>
      <c r="S30" s="14" t="n">
        <v>76</v>
      </c>
      <c r="T30" s="14" t="n">
        <v>68</v>
      </c>
      <c r="U30" s="14" t="n">
        <v>54</v>
      </c>
      <c r="V30" s="14" t="n">
        <v>52</v>
      </c>
      <c r="W30" s="15" t="n">
        <f aca="false">SUM(C30:V30)</f>
        <v>1240.5</v>
      </c>
      <c r="X30" s="16" t="n">
        <f aca="false">AVERAGE(C30:V30)</f>
        <v>62.025</v>
      </c>
      <c r="Y30" s="17" t="n">
        <f aca="false">SUM(RANK(W30,W$3:W$45))</f>
        <v>21</v>
      </c>
      <c r="Z30" s="29"/>
      <c r="AA30" s="31" t="s">
        <v>60</v>
      </c>
    </row>
    <row r="31" s="23" customFormat="true" ht="14.1" hidden="false" customHeight="true" outlineLevel="0" collapsed="false">
      <c r="A31" s="12" t="n">
        <v>31</v>
      </c>
      <c r="B31" s="21" t="s">
        <v>61</v>
      </c>
      <c r="C31" s="14" t="n">
        <v>85</v>
      </c>
      <c r="D31" s="14" t="n">
        <v>82</v>
      </c>
      <c r="E31" s="14" t="n">
        <v>72</v>
      </c>
      <c r="F31" s="14" t="n">
        <v>78</v>
      </c>
      <c r="G31" s="14" t="n">
        <v>88</v>
      </c>
      <c r="H31" s="14" t="n">
        <v>86</v>
      </c>
      <c r="I31" s="14" t="n">
        <v>83</v>
      </c>
      <c r="J31" s="14" t="n">
        <v>88</v>
      </c>
      <c r="K31" s="14" t="n">
        <v>64</v>
      </c>
      <c r="L31" s="14" t="n">
        <v>49</v>
      </c>
      <c r="M31" s="14" t="n">
        <v>75</v>
      </c>
      <c r="N31" s="14" t="n">
        <v>52</v>
      </c>
      <c r="O31" s="14" t="n">
        <v>86</v>
      </c>
      <c r="P31" s="14" t="n">
        <v>86</v>
      </c>
      <c r="Q31" s="14" t="n">
        <v>100</v>
      </c>
      <c r="R31" s="14" t="n">
        <v>100</v>
      </c>
      <c r="S31" s="14" t="n">
        <v>102</v>
      </c>
      <c r="T31" s="14" t="n">
        <v>81</v>
      </c>
      <c r="U31" s="14" t="n">
        <v>82</v>
      </c>
      <c r="V31" s="14" t="n">
        <v>82</v>
      </c>
      <c r="W31" s="15" t="n">
        <f aca="false">SUM(C31:V31)</f>
        <v>1621</v>
      </c>
      <c r="X31" s="16" t="n">
        <f aca="false">AVERAGE(C31:V31)</f>
        <v>81.05</v>
      </c>
      <c r="Y31" s="17" t="n">
        <f aca="false">SUM(RANK(W31,W$3:W$45))</f>
        <v>3</v>
      </c>
      <c r="Z31" s="26"/>
      <c r="AA31" s="30" t="s">
        <v>62</v>
      </c>
    </row>
    <row r="32" s="20" customFormat="true" ht="14.1" hidden="false" customHeight="true" outlineLevel="0" collapsed="false">
      <c r="A32" s="12" t="n">
        <v>32</v>
      </c>
      <c r="B32" s="21" t="s">
        <v>63</v>
      </c>
      <c r="C32" s="14" t="n">
        <v>40</v>
      </c>
      <c r="D32" s="14" t="n">
        <v>73</v>
      </c>
      <c r="E32" s="14" t="n">
        <v>35</v>
      </c>
      <c r="F32" s="14" t="n">
        <v>46</v>
      </c>
      <c r="G32" s="14" t="n">
        <v>44</v>
      </c>
      <c r="H32" s="14" t="n">
        <v>52</v>
      </c>
      <c r="I32" s="14" t="n">
        <v>57</v>
      </c>
      <c r="J32" s="14" t="n">
        <v>33</v>
      </c>
      <c r="K32" s="14" t="n">
        <v>13</v>
      </c>
      <c r="L32" s="14" t="n">
        <v>28</v>
      </c>
      <c r="M32" s="14" t="n">
        <v>15</v>
      </c>
      <c r="N32" s="14" t="n">
        <v>42</v>
      </c>
      <c r="O32" s="14" t="n">
        <v>28</v>
      </c>
      <c r="P32" s="14" t="n">
        <v>40</v>
      </c>
      <c r="Q32" s="14" t="n">
        <v>100</v>
      </c>
      <c r="R32" s="14" t="n">
        <v>96</v>
      </c>
      <c r="S32" s="14" t="n">
        <v>90</v>
      </c>
      <c r="T32" s="14" t="n">
        <v>32</v>
      </c>
      <c r="U32" s="14" t="n">
        <v>20</v>
      </c>
      <c r="V32" s="14" t="n">
        <v>31</v>
      </c>
      <c r="W32" s="15" t="n">
        <f aca="false">SUM(C32:V32)</f>
        <v>915</v>
      </c>
      <c r="X32" s="16" t="n">
        <f aca="false">AVERAGE(C32:V32)</f>
        <v>45.75</v>
      </c>
      <c r="Y32" s="17" t="n">
        <f aca="false">SUM(RANK(W32,W$3:W$45))</f>
        <v>40</v>
      </c>
      <c r="Z32" s="29"/>
      <c r="AA32" s="34" t="s">
        <v>64</v>
      </c>
    </row>
    <row r="33" s="20" customFormat="true" ht="14.1" hidden="false" customHeight="true" outlineLevel="0" collapsed="false">
      <c r="A33" s="12" t="n">
        <v>34</v>
      </c>
      <c r="B33" s="21" t="s">
        <v>65</v>
      </c>
      <c r="C33" s="35" t="n">
        <v>78</v>
      </c>
      <c r="D33" s="35" t="n">
        <v>82</v>
      </c>
      <c r="E33" s="14" t="n">
        <v>61</v>
      </c>
      <c r="F33" s="14" t="n">
        <v>76</v>
      </c>
      <c r="G33" s="14" t="n">
        <v>112</v>
      </c>
      <c r="H33" s="14" t="n">
        <v>90</v>
      </c>
      <c r="I33" s="14" t="n">
        <v>90</v>
      </c>
      <c r="J33" s="14" t="n">
        <v>0</v>
      </c>
      <c r="K33" s="14" t="n">
        <v>48</v>
      </c>
      <c r="L33" s="14" t="n">
        <v>61</v>
      </c>
      <c r="M33" s="14" t="n">
        <v>58</v>
      </c>
      <c r="N33" s="14" t="n">
        <v>70</v>
      </c>
      <c r="O33" s="14" t="n">
        <v>82</v>
      </c>
      <c r="P33" s="14" t="n">
        <v>71</v>
      </c>
      <c r="Q33" s="14" t="n">
        <v>100</v>
      </c>
      <c r="R33" s="14" t="n">
        <v>100</v>
      </c>
      <c r="S33" s="14" t="n">
        <v>100</v>
      </c>
      <c r="T33" s="14" t="n">
        <v>74</v>
      </c>
      <c r="U33" s="14" t="n">
        <v>74</v>
      </c>
      <c r="V33" s="14" t="n">
        <v>70</v>
      </c>
      <c r="W33" s="15" t="n">
        <f aca="false">SUM(C33:V33)</f>
        <v>1497</v>
      </c>
      <c r="X33" s="16" t="n">
        <f aca="false">AVERAGE(C33:V33)</f>
        <v>74.85</v>
      </c>
      <c r="Y33" s="17" t="n">
        <f aca="false">SUM(RANK(W33,W$3:W$45))</f>
        <v>7</v>
      </c>
      <c r="Z33" s="36"/>
      <c r="AA33" s="34" t="s">
        <v>66</v>
      </c>
    </row>
    <row r="34" s="20" customFormat="true" ht="14.1" hidden="false" customHeight="true" outlineLevel="0" collapsed="false">
      <c r="A34" s="12" t="n">
        <v>35</v>
      </c>
      <c r="B34" s="21" t="s">
        <v>67</v>
      </c>
      <c r="C34" s="14" t="n">
        <v>57</v>
      </c>
      <c r="D34" s="14" t="n">
        <v>73</v>
      </c>
      <c r="E34" s="35" t="n">
        <v>19</v>
      </c>
      <c r="F34" s="28" t="n">
        <v>0</v>
      </c>
      <c r="G34" s="28" t="n">
        <v>68</v>
      </c>
      <c r="H34" s="28" t="n">
        <v>60</v>
      </c>
      <c r="I34" s="28" t="n">
        <v>74</v>
      </c>
      <c r="J34" s="28" t="n">
        <v>56</v>
      </c>
      <c r="K34" s="28" t="n">
        <v>44</v>
      </c>
      <c r="L34" s="28" t="n">
        <v>53</v>
      </c>
      <c r="M34" s="28" t="n">
        <v>15</v>
      </c>
      <c r="N34" s="28" t="n">
        <v>52</v>
      </c>
      <c r="O34" s="28" t="n">
        <v>11</v>
      </c>
      <c r="P34" s="28" t="n">
        <v>63</v>
      </c>
      <c r="Q34" s="28" t="n">
        <v>92</v>
      </c>
      <c r="R34" s="28" t="n">
        <v>88</v>
      </c>
      <c r="S34" s="28" t="n">
        <v>102</v>
      </c>
      <c r="T34" s="28" t="n">
        <v>0</v>
      </c>
      <c r="U34" s="28" t="n">
        <v>0</v>
      </c>
      <c r="V34" s="28" t="n">
        <v>10</v>
      </c>
      <c r="W34" s="15" t="n">
        <f aca="false">SUM(C34:V34)</f>
        <v>937</v>
      </c>
      <c r="X34" s="16" t="n">
        <f aca="false">AVERAGE(C34:V34)</f>
        <v>46.85</v>
      </c>
      <c r="Y34" s="17" t="n">
        <f aca="false">SUM(RANK(W34,W$3:W$45))</f>
        <v>38</v>
      </c>
      <c r="Z34" s="37"/>
      <c r="AA34" s="34" t="s">
        <v>68</v>
      </c>
    </row>
    <row r="35" s="20" customFormat="true" ht="14.1" hidden="false" customHeight="true" outlineLevel="0" collapsed="false">
      <c r="A35" s="12" t="n">
        <v>36</v>
      </c>
      <c r="B35" s="21" t="s">
        <v>69</v>
      </c>
      <c r="C35" s="28" t="n">
        <v>76</v>
      </c>
      <c r="D35" s="28" t="n">
        <v>88</v>
      </c>
      <c r="E35" s="14" t="n">
        <v>35</v>
      </c>
      <c r="F35" s="28" t="n">
        <v>36</v>
      </c>
      <c r="G35" s="28" t="n">
        <v>28</v>
      </c>
      <c r="H35" s="28" t="n">
        <v>36</v>
      </c>
      <c r="I35" s="28" t="n">
        <v>29</v>
      </c>
      <c r="J35" s="28" t="n">
        <v>46</v>
      </c>
      <c r="K35" s="28" t="n">
        <v>24</v>
      </c>
      <c r="L35" s="28" t="n">
        <v>13</v>
      </c>
      <c r="M35" s="28" t="n">
        <v>12</v>
      </c>
      <c r="N35" s="28" t="n">
        <v>60</v>
      </c>
      <c r="O35" s="28" t="n">
        <v>30</v>
      </c>
      <c r="P35" s="28" t="n">
        <v>42</v>
      </c>
      <c r="Q35" s="28" t="n">
        <v>100</v>
      </c>
      <c r="R35" s="28" t="n">
        <v>100</v>
      </c>
      <c r="S35" s="28" t="n">
        <v>82</v>
      </c>
      <c r="T35" s="28" t="n">
        <v>76</v>
      </c>
      <c r="U35" s="28" t="n">
        <v>34</v>
      </c>
      <c r="V35" s="28" t="n">
        <v>28</v>
      </c>
      <c r="W35" s="15" t="n">
        <f aca="false">SUM(C35:V35)</f>
        <v>975</v>
      </c>
      <c r="X35" s="16" t="n">
        <f aca="false">AVERAGE(C35:V35)</f>
        <v>48.75</v>
      </c>
      <c r="Y35" s="17" t="n">
        <f aca="false">SUM(RANK(W35,W$3:W$45))</f>
        <v>35</v>
      </c>
      <c r="Z35" s="37"/>
      <c r="AA35" s="34" t="s">
        <v>70</v>
      </c>
    </row>
    <row r="36" s="20" customFormat="true" ht="12.75" hidden="false" customHeight="true" outlineLevel="0" collapsed="false">
      <c r="A36" s="12" t="n">
        <v>37</v>
      </c>
      <c r="B36" s="21" t="s">
        <v>71</v>
      </c>
      <c r="C36" s="28" t="n">
        <v>39</v>
      </c>
      <c r="D36" s="28" t="n">
        <v>69</v>
      </c>
      <c r="E36" s="28" t="n">
        <v>43</v>
      </c>
      <c r="F36" s="14" t="n">
        <v>32</v>
      </c>
      <c r="G36" s="14" t="n">
        <v>79</v>
      </c>
      <c r="H36" s="14" t="n">
        <v>60</v>
      </c>
      <c r="I36" s="14" t="n">
        <v>50</v>
      </c>
      <c r="J36" s="14" t="n">
        <v>23</v>
      </c>
      <c r="K36" s="14" t="n">
        <v>30</v>
      </c>
      <c r="L36" s="14" t="n">
        <v>17</v>
      </c>
      <c r="M36" s="14" t="n">
        <v>32.5</v>
      </c>
      <c r="N36" s="14" t="n">
        <v>28</v>
      </c>
      <c r="O36" s="14" t="n">
        <v>56</v>
      </c>
      <c r="P36" s="14" t="n">
        <v>52</v>
      </c>
      <c r="Q36" s="14" t="n">
        <v>100</v>
      </c>
      <c r="R36" s="14" t="n">
        <v>96</v>
      </c>
      <c r="S36" s="14" t="n">
        <v>88</v>
      </c>
      <c r="T36" s="14" t="n">
        <v>25</v>
      </c>
      <c r="U36" s="14" t="n">
        <v>36</v>
      </c>
      <c r="V36" s="14" t="n">
        <v>55</v>
      </c>
      <c r="W36" s="15" t="n">
        <f aca="false">SUM(C36:V36)</f>
        <v>1010.5</v>
      </c>
      <c r="X36" s="16" t="n">
        <f aca="false">AVERAGE(C36:V36)</f>
        <v>50.525</v>
      </c>
      <c r="Y36" s="17" t="n">
        <f aca="false">SUM(RANK(W36,W$3:W$45))</f>
        <v>34</v>
      </c>
      <c r="Z36" s="37"/>
      <c r="AA36" s="34" t="s">
        <v>72</v>
      </c>
    </row>
    <row r="37" s="20" customFormat="true" ht="14.1" hidden="false" customHeight="true" outlineLevel="0" collapsed="false">
      <c r="A37" s="12" t="n">
        <v>38</v>
      </c>
      <c r="B37" s="21" t="s">
        <v>73</v>
      </c>
      <c r="C37" s="14" t="n">
        <v>69</v>
      </c>
      <c r="D37" s="14" t="n">
        <v>91</v>
      </c>
      <c r="E37" s="28" t="n">
        <v>58</v>
      </c>
      <c r="F37" s="14" t="n">
        <v>62</v>
      </c>
      <c r="G37" s="14" t="n">
        <v>96</v>
      </c>
      <c r="H37" s="14" t="n">
        <v>92</v>
      </c>
      <c r="I37" s="14" t="n">
        <v>60</v>
      </c>
      <c r="J37" s="14" t="n">
        <v>58</v>
      </c>
      <c r="K37" s="14" t="n">
        <v>65</v>
      </c>
      <c r="L37" s="14" t="n">
        <v>86</v>
      </c>
      <c r="M37" s="14" t="n">
        <v>64</v>
      </c>
      <c r="N37" s="14" t="n">
        <v>76</v>
      </c>
      <c r="O37" s="14" t="n">
        <v>75</v>
      </c>
      <c r="P37" s="14" t="n">
        <v>75</v>
      </c>
      <c r="Q37" s="14" t="n">
        <v>100</v>
      </c>
      <c r="R37" s="14" t="n">
        <v>100</v>
      </c>
      <c r="S37" s="14" t="n">
        <v>68</v>
      </c>
      <c r="T37" s="14" t="n">
        <v>65</v>
      </c>
      <c r="U37" s="14" t="n">
        <v>70</v>
      </c>
      <c r="V37" s="14" t="n">
        <v>79</v>
      </c>
      <c r="W37" s="15" t="n">
        <f aca="false">SUM(C37:V37)</f>
        <v>1509</v>
      </c>
      <c r="X37" s="16" t="n">
        <f aca="false">AVERAGE(C37:V37)</f>
        <v>75.45</v>
      </c>
      <c r="Y37" s="17" t="n">
        <f aca="false">SUM(RANK(W37,W$3:W$45))</f>
        <v>5</v>
      </c>
      <c r="Z37" s="37"/>
      <c r="AA37" s="34" t="s">
        <v>74</v>
      </c>
    </row>
    <row r="38" s="20" customFormat="true" ht="12.75" hidden="false" customHeight="true" outlineLevel="0" collapsed="false">
      <c r="A38" s="12" t="n">
        <v>39</v>
      </c>
      <c r="B38" s="21" t="s">
        <v>75</v>
      </c>
      <c r="C38" s="14" t="n">
        <v>39</v>
      </c>
      <c r="D38" s="14" t="n">
        <v>75</v>
      </c>
      <c r="E38" s="14" t="n">
        <v>55</v>
      </c>
      <c r="F38" s="14" t="n">
        <v>74</v>
      </c>
      <c r="G38" s="14" t="n">
        <v>80</v>
      </c>
      <c r="H38" s="14" t="n">
        <v>96</v>
      </c>
      <c r="I38" s="14" t="n">
        <v>91</v>
      </c>
      <c r="J38" s="14" t="n">
        <v>68</v>
      </c>
      <c r="K38" s="14" t="n">
        <v>24</v>
      </c>
      <c r="L38" s="14" t="n">
        <v>15</v>
      </c>
      <c r="M38" s="14" t="n">
        <v>30.5</v>
      </c>
      <c r="N38" s="14" t="n">
        <v>66</v>
      </c>
      <c r="O38" s="14" t="n">
        <v>49</v>
      </c>
      <c r="P38" s="14" t="n">
        <v>62</v>
      </c>
      <c r="Q38" s="14" t="n">
        <v>92</v>
      </c>
      <c r="R38" s="14" t="n">
        <v>88</v>
      </c>
      <c r="S38" s="14" t="n">
        <v>96</v>
      </c>
      <c r="T38" s="14" t="n">
        <v>57</v>
      </c>
      <c r="U38" s="14" t="n">
        <v>64</v>
      </c>
      <c r="V38" s="14" t="n">
        <v>63</v>
      </c>
      <c r="W38" s="15" t="n">
        <f aca="false">SUM(C38:V38)</f>
        <v>1284.5</v>
      </c>
      <c r="X38" s="16" t="n">
        <f aca="false">AVERAGE(C38:V38)</f>
        <v>64.225</v>
      </c>
      <c r="Y38" s="17" t="n">
        <f aca="false">SUM(RANK(W38,W$3:W$45))</f>
        <v>17</v>
      </c>
      <c r="Z38" s="38" t="s">
        <v>76</v>
      </c>
      <c r="AA38" s="34" t="s">
        <v>77</v>
      </c>
    </row>
    <row r="39" s="20" customFormat="true" ht="14.1" hidden="false" customHeight="true" outlineLevel="0" collapsed="false">
      <c r="A39" s="12" t="n">
        <v>40</v>
      </c>
      <c r="B39" s="21" t="s">
        <v>78</v>
      </c>
      <c r="C39" s="14" t="n">
        <v>68</v>
      </c>
      <c r="D39" s="14" t="n">
        <v>73</v>
      </c>
      <c r="E39" s="14" t="n">
        <v>70</v>
      </c>
      <c r="F39" s="14" t="n">
        <v>84</v>
      </c>
      <c r="G39" s="14" t="n">
        <v>96</v>
      </c>
      <c r="H39" s="14" t="n">
        <v>72</v>
      </c>
      <c r="I39" s="14" t="n">
        <v>86</v>
      </c>
      <c r="J39" s="14" t="n">
        <v>58</v>
      </c>
      <c r="K39" s="14" t="n">
        <v>28</v>
      </c>
      <c r="L39" s="14" t="n">
        <v>22</v>
      </c>
      <c r="M39" s="14" t="n">
        <v>73</v>
      </c>
      <c r="N39" s="14" t="n">
        <v>78</v>
      </c>
      <c r="O39" s="39" t="s">
        <v>79</v>
      </c>
      <c r="P39" s="39" t="n">
        <v>62</v>
      </c>
      <c r="Q39" s="39" t="n">
        <v>100</v>
      </c>
      <c r="R39" s="39" t="n">
        <v>96</v>
      </c>
      <c r="S39" s="39" t="n">
        <v>100</v>
      </c>
      <c r="T39" s="39" t="n">
        <v>85</v>
      </c>
      <c r="U39" s="39" t="n">
        <v>66</v>
      </c>
      <c r="V39" s="39" t="n">
        <v>70</v>
      </c>
      <c r="W39" s="15" t="n">
        <f aca="false">SUM(C39:V39)</f>
        <v>1387</v>
      </c>
      <c r="X39" s="16" t="n">
        <f aca="false">AVERAGE(C39:V39)</f>
        <v>73</v>
      </c>
      <c r="Y39" s="17" t="n">
        <f aca="false">SUM(RANK(W39,W$3:W$45))</f>
        <v>11</v>
      </c>
      <c r="Z39" s="40" t="s">
        <v>80</v>
      </c>
      <c r="AA39" s="34" t="s">
        <v>81</v>
      </c>
    </row>
    <row r="40" s="20" customFormat="true" ht="12.75" hidden="false" customHeight="true" outlineLevel="0" collapsed="false">
      <c r="A40" s="12" t="n">
        <v>41</v>
      </c>
      <c r="B40" s="21" t="s">
        <v>82</v>
      </c>
      <c r="C40" s="39" t="n">
        <v>78</v>
      </c>
      <c r="D40" s="39" t="n">
        <v>91</v>
      </c>
      <c r="E40" s="39" t="n">
        <v>74</v>
      </c>
      <c r="F40" s="39" t="n">
        <v>62</v>
      </c>
      <c r="G40" s="39" t="n">
        <v>88</v>
      </c>
      <c r="H40" s="39" t="n">
        <v>78</v>
      </c>
      <c r="I40" s="39" t="n">
        <v>69</v>
      </c>
      <c r="J40" s="39" t="n">
        <v>48</v>
      </c>
      <c r="K40" s="39" t="n">
        <v>41</v>
      </c>
      <c r="L40" s="39" t="n">
        <v>52</v>
      </c>
      <c r="M40" s="39" t="n">
        <v>48.5</v>
      </c>
      <c r="N40" s="39" t="n">
        <v>78</v>
      </c>
      <c r="O40" s="39" t="n">
        <v>72</v>
      </c>
      <c r="P40" s="39" t="n">
        <v>77</v>
      </c>
      <c r="Q40" s="39" t="n">
        <v>96</v>
      </c>
      <c r="R40" s="39" t="n">
        <v>100</v>
      </c>
      <c r="S40" s="39" t="n">
        <v>96</v>
      </c>
      <c r="T40" s="39" t="n">
        <v>71</v>
      </c>
      <c r="U40" s="39" t="n">
        <v>82</v>
      </c>
      <c r="V40" s="39" t="n">
        <v>85</v>
      </c>
      <c r="W40" s="15" t="n">
        <f aca="false">SUM(C40:V40)</f>
        <v>1486.5</v>
      </c>
      <c r="X40" s="16" t="n">
        <f aca="false">AVERAGE(C40:V40)</f>
        <v>74.325</v>
      </c>
      <c r="Y40" s="17" t="n">
        <f aca="false">SUM(RANK(W40,W$3:W$45))</f>
        <v>8</v>
      </c>
      <c r="Z40" s="38" t="s">
        <v>83</v>
      </c>
      <c r="AA40" s="34" t="s">
        <v>84</v>
      </c>
    </row>
    <row r="41" s="20" customFormat="true" ht="14.1" hidden="false" customHeight="true" outlineLevel="0" collapsed="false">
      <c r="A41" s="12" t="n">
        <v>42</v>
      </c>
      <c r="B41" s="21" t="s">
        <v>85</v>
      </c>
      <c r="C41" s="39" t="n">
        <v>48</v>
      </c>
      <c r="D41" s="39" t="n">
        <v>75</v>
      </c>
      <c r="E41" s="39" t="n">
        <v>28</v>
      </c>
      <c r="F41" s="39" t="n">
        <v>48</v>
      </c>
      <c r="G41" s="39" t="n">
        <v>60</v>
      </c>
      <c r="H41" s="39" t="n">
        <v>44</v>
      </c>
      <c r="I41" s="39" t="n">
        <v>61</v>
      </c>
      <c r="J41" s="39" t="n">
        <v>33</v>
      </c>
      <c r="K41" s="39" t="n">
        <v>14</v>
      </c>
      <c r="L41" s="39" t="n">
        <v>51</v>
      </c>
      <c r="M41" s="39" t="n">
        <v>24</v>
      </c>
      <c r="N41" s="39" t="n">
        <v>50</v>
      </c>
      <c r="O41" s="39" t="n">
        <v>45</v>
      </c>
      <c r="P41" s="39" t="n">
        <v>54</v>
      </c>
      <c r="Q41" s="39" t="n">
        <v>92</v>
      </c>
      <c r="R41" s="39" t="n">
        <v>76</v>
      </c>
      <c r="S41" s="39" t="n">
        <v>70</v>
      </c>
      <c r="T41" s="39" t="n">
        <v>41</v>
      </c>
      <c r="U41" s="39" t="n">
        <v>54</v>
      </c>
      <c r="V41" s="39" t="n">
        <v>49</v>
      </c>
      <c r="W41" s="15" t="n">
        <f aca="false">SUM(C41:V41)</f>
        <v>1017</v>
      </c>
      <c r="X41" s="16" t="n">
        <f aca="false">AVERAGE(C41:V41)</f>
        <v>50.85</v>
      </c>
      <c r="Y41" s="17" t="n">
        <f aca="false">SUM(RANK(W41,W$3:W$45))</f>
        <v>33</v>
      </c>
      <c r="Z41" s="38" t="s">
        <v>86</v>
      </c>
      <c r="AA41" s="34" t="s">
        <v>87</v>
      </c>
    </row>
    <row r="42" s="20" customFormat="true" ht="12" hidden="false" customHeight="true" outlineLevel="0" collapsed="false">
      <c r="A42" s="12" t="n">
        <v>43</v>
      </c>
      <c r="B42" s="21" t="s">
        <v>88</v>
      </c>
      <c r="C42" s="39" t="n">
        <v>85</v>
      </c>
      <c r="D42" s="39" t="n">
        <v>70</v>
      </c>
      <c r="E42" s="39" t="n">
        <v>97</v>
      </c>
      <c r="F42" s="39" t="n">
        <v>66</v>
      </c>
      <c r="G42" s="39" t="n">
        <v>88</v>
      </c>
      <c r="H42" s="39" t="n">
        <v>84</v>
      </c>
      <c r="I42" s="39" t="n">
        <v>90</v>
      </c>
      <c r="J42" s="39" t="n">
        <v>63</v>
      </c>
      <c r="K42" s="39" t="n">
        <v>0</v>
      </c>
      <c r="L42" s="39" t="n">
        <v>24</v>
      </c>
      <c r="M42" s="39" t="n">
        <v>66.5</v>
      </c>
      <c r="N42" s="39" t="n">
        <v>62</v>
      </c>
      <c r="O42" s="39" t="n">
        <v>39</v>
      </c>
      <c r="P42" s="39" t="n">
        <v>61</v>
      </c>
      <c r="Q42" s="39" t="n">
        <v>96</v>
      </c>
      <c r="R42" s="39" t="n">
        <v>96</v>
      </c>
      <c r="S42" s="39" t="n">
        <v>44</v>
      </c>
      <c r="T42" s="39" t="n">
        <v>82</v>
      </c>
      <c r="U42" s="39" t="n">
        <v>72</v>
      </c>
      <c r="V42" s="39" t="n">
        <v>70</v>
      </c>
      <c r="W42" s="15" t="n">
        <f aca="false">SUM(C42:V42)</f>
        <v>1355.5</v>
      </c>
      <c r="X42" s="16" t="n">
        <f aca="false">AVERAGE(C42:V42)</f>
        <v>67.775</v>
      </c>
      <c r="Y42" s="17" t="n">
        <f aca="false">SUM(RANK(W42,W$3:W$45))</f>
        <v>12</v>
      </c>
      <c r="Z42" s="38" t="s">
        <v>89</v>
      </c>
      <c r="AA42" s="34" t="s">
        <v>90</v>
      </c>
    </row>
    <row r="43" s="23" customFormat="true" ht="14.1" hidden="false" customHeight="true" outlineLevel="0" collapsed="false">
      <c r="A43" s="12" t="n">
        <v>44</v>
      </c>
      <c r="B43" s="21" t="s">
        <v>91</v>
      </c>
      <c r="C43" s="39" t="n">
        <v>31</v>
      </c>
      <c r="D43" s="39" t="n">
        <v>76</v>
      </c>
      <c r="E43" s="39" t="n">
        <v>42</v>
      </c>
      <c r="F43" s="39" t="n">
        <v>84</v>
      </c>
      <c r="G43" s="39" t="n">
        <v>84</v>
      </c>
      <c r="H43" s="39" t="n">
        <v>86</v>
      </c>
      <c r="I43" s="39" t="n">
        <v>64</v>
      </c>
      <c r="J43" s="39" t="n">
        <v>70</v>
      </c>
      <c r="K43" s="39" t="n">
        <v>37</v>
      </c>
      <c r="L43" s="39" t="n">
        <v>41</v>
      </c>
      <c r="M43" s="39" t="n">
        <v>57.5</v>
      </c>
      <c r="N43" s="39" t="n">
        <v>48</v>
      </c>
      <c r="O43" s="39" t="n">
        <v>39</v>
      </c>
      <c r="P43" s="39" t="n">
        <v>63</v>
      </c>
      <c r="Q43" s="39" t="n">
        <v>100</v>
      </c>
      <c r="R43" s="39" t="n">
        <v>96</v>
      </c>
      <c r="S43" s="39" t="n">
        <v>90</v>
      </c>
      <c r="T43" s="39" t="n">
        <v>50</v>
      </c>
      <c r="U43" s="39" t="n">
        <v>54</v>
      </c>
      <c r="V43" s="39" t="n">
        <v>52</v>
      </c>
      <c r="W43" s="15" t="n">
        <f aca="false">SUM(C43:V43)</f>
        <v>1264.5</v>
      </c>
      <c r="X43" s="16" t="n">
        <f aca="false">AVERAGE(C43:V43)</f>
        <v>63.225</v>
      </c>
      <c r="Y43" s="17" t="n">
        <f aca="false">SUM(RANK(W43,W$3:W$45))</f>
        <v>18</v>
      </c>
      <c r="Z43" s="38" t="s">
        <v>92</v>
      </c>
      <c r="AA43" s="30" t="s">
        <v>93</v>
      </c>
    </row>
    <row r="44" s="23" customFormat="true" ht="14.1" hidden="false" customHeight="true" outlineLevel="0" collapsed="false">
      <c r="A44" s="12" t="n">
        <v>45</v>
      </c>
      <c r="B44" s="21" t="s">
        <v>94</v>
      </c>
      <c r="C44" s="39" t="n">
        <v>79</v>
      </c>
      <c r="D44" s="39" t="n">
        <v>72</v>
      </c>
      <c r="E44" s="39" t="n">
        <v>41</v>
      </c>
      <c r="F44" s="14" t="n">
        <v>40</v>
      </c>
      <c r="G44" s="14" t="n">
        <v>60</v>
      </c>
      <c r="H44" s="14" t="n">
        <v>6</v>
      </c>
      <c r="I44" s="14" t="n">
        <v>52</v>
      </c>
      <c r="J44" s="14" t="n">
        <v>48</v>
      </c>
      <c r="K44" s="14" t="n">
        <v>41</v>
      </c>
      <c r="L44" s="14" t="n">
        <v>70</v>
      </c>
      <c r="M44" s="14" t="n">
        <v>53</v>
      </c>
      <c r="N44" s="14" t="n">
        <v>46</v>
      </c>
      <c r="O44" s="14" t="n">
        <v>66</v>
      </c>
      <c r="P44" s="14" t="n">
        <v>67</v>
      </c>
      <c r="Q44" s="14" t="n">
        <v>100</v>
      </c>
      <c r="R44" s="14" t="n">
        <v>96</v>
      </c>
      <c r="S44" s="14" t="n">
        <v>98</v>
      </c>
      <c r="T44" s="14" t="n">
        <v>28</v>
      </c>
      <c r="U44" s="14" t="n">
        <v>46</v>
      </c>
      <c r="V44" s="14" t="n">
        <v>52</v>
      </c>
      <c r="W44" s="15" t="n">
        <f aca="false">SUM(C44:V44)</f>
        <v>1161</v>
      </c>
      <c r="X44" s="16" t="n">
        <f aca="false">AVERAGE(C44:V44)</f>
        <v>58.05</v>
      </c>
      <c r="Y44" s="17" t="n">
        <f aca="false">SUM(RANK(W44,W$3:W$45))</f>
        <v>29</v>
      </c>
      <c r="Z44" s="38" t="s">
        <v>95</v>
      </c>
      <c r="AA44" s="34" t="s">
        <v>96</v>
      </c>
    </row>
    <row r="45" s="23" customFormat="true" ht="14.1" hidden="false" customHeight="true" outlineLevel="0" collapsed="false">
      <c r="A45" s="41" t="n">
        <v>46</v>
      </c>
      <c r="B45" s="42" t="s">
        <v>97</v>
      </c>
      <c r="C45" s="14" t="n">
        <v>53</v>
      </c>
      <c r="D45" s="14" t="n">
        <v>0</v>
      </c>
      <c r="E45" s="14" t="n">
        <v>58</v>
      </c>
      <c r="F45" s="14" t="n">
        <v>92</v>
      </c>
      <c r="G45" s="14" t="n">
        <v>104</v>
      </c>
      <c r="H45" s="14" t="n">
        <v>100</v>
      </c>
      <c r="I45" s="14" t="n">
        <v>100</v>
      </c>
      <c r="J45" s="14" t="n">
        <v>73</v>
      </c>
      <c r="K45" s="14" t="n">
        <v>63</v>
      </c>
      <c r="L45" s="14" t="n">
        <v>58</v>
      </c>
      <c r="M45" s="14" t="n">
        <v>45.5</v>
      </c>
      <c r="N45" s="39" t="s">
        <v>98</v>
      </c>
      <c r="O45" s="39" t="n">
        <v>60</v>
      </c>
      <c r="P45" s="39" t="n">
        <v>57</v>
      </c>
      <c r="Q45" s="39" t="n">
        <v>100</v>
      </c>
      <c r="R45" s="39" t="n">
        <v>96</v>
      </c>
      <c r="S45" s="39" t="n">
        <v>96</v>
      </c>
      <c r="T45" s="39" t="n">
        <v>54</v>
      </c>
      <c r="U45" s="39" t="n">
        <v>70</v>
      </c>
      <c r="V45" s="39" t="n">
        <v>58</v>
      </c>
      <c r="W45" s="15" t="n">
        <f aca="false">SUM(C45:V45)</f>
        <v>1337.5</v>
      </c>
      <c r="X45" s="16" t="n">
        <f aca="false">AVERAGE(C45:M45)</f>
        <v>67.8636363636364</v>
      </c>
      <c r="Y45" s="17" t="n">
        <f aca="false">SUM(RANK(W45,W$3:W$45))</f>
        <v>13</v>
      </c>
      <c r="Z45" s="43"/>
      <c r="AA45" s="44"/>
    </row>
    <row r="46" s="20" customFormat="true" ht="14.1" hidden="false" customHeight="true" outlineLevel="0" collapsed="false">
      <c r="A46" s="45" t="s">
        <v>99</v>
      </c>
      <c r="B46" s="46"/>
      <c r="C46" s="47" t="n">
        <f aca="false">AVERAGE(C25:C45)</f>
        <v>61.7142857142857</v>
      </c>
      <c r="D46" s="47" t="n">
        <f aca="false">AVERAGE(D3:D45)</f>
        <v>67.1860465116279</v>
      </c>
      <c r="E46" s="47" t="n">
        <f aca="false">AVERAGE(E5:E45)</f>
        <v>44.2682926829268</v>
      </c>
      <c r="F46" s="47" t="n">
        <f aca="false">AVERAGE(F21:F45)</f>
        <v>58.6</v>
      </c>
      <c r="G46" s="47" t="n">
        <f aca="false">AVERAGE(G3:G45)</f>
        <v>71.046511627907</v>
      </c>
      <c r="H46" s="47" t="n">
        <f aca="false">AVERAGE(H3:H45)</f>
        <v>67.3720930232558</v>
      </c>
      <c r="I46" s="47" t="n">
        <f aca="false">AVERAGE(I3:I45)</f>
        <v>65.8139534883721</v>
      </c>
      <c r="J46" s="47" t="n">
        <f aca="false">AVERAGE(J3:J45)</f>
        <v>54.0697674418605</v>
      </c>
      <c r="K46" s="47" t="n">
        <f aca="false">AVERAGE(K3:K45)</f>
        <v>32.953488372093</v>
      </c>
      <c r="L46" s="47" t="n">
        <f aca="false">AVERAGE(L3:L45)</f>
        <v>40.6279069767442</v>
      </c>
      <c r="M46" s="47" t="n">
        <f aca="false">AVERAGE(M3:M45)</f>
        <v>45.7558139534884</v>
      </c>
      <c r="N46" s="48" t="n">
        <f aca="false">AVERAGE(C46:M46)</f>
        <v>55.4007417993238</v>
      </c>
      <c r="O46" s="48" t="n">
        <f aca="false">AVERAGE(O40:O45)</f>
        <v>53.5</v>
      </c>
      <c r="P46" s="48" t="n">
        <f aca="false">AVERAGE(P3:P45)</f>
        <v>60.1860465116279</v>
      </c>
      <c r="Q46" s="48" t="n">
        <f aca="false">AVERAGE(Q3:Q45)</f>
        <v>97.5348837209302</v>
      </c>
      <c r="R46" s="48" t="n">
        <f aca="false">AVERAGE(R3:R45)</f>
        <v>95.8604651162791</v>
      </c>
      <c r="S46" s="48" t="n">
        <f aca="false">AVERAGE(S3:S45)</f>
        <v>89.1627906976744</v>
      </c>
      <c r="T46" s="48" t="n">
        <f aca="false">AVERAGE(T3:T45)</f>
        <v>55.2093023255814</v>
      </c>
      <c r="U46" s="48" t="n">
        <f aca="false">AVERAGE(U3:U45)</f>
        <v>58.7209302325581</v>
      </c>
      <c r="V46" s="48" t="n">
        <f aca="false">AVERAGE(V3:V45)</f>
        <v>55.9767441860465</v>
      </c>
      <c r="W46" s="15" t="n">
        <f aca="false">AVERAGE(W3:W45)</f>
        <v>1227.38372093023</v>
      </c>
      <c r="X46" s="49" t="n">
        <f aca="false">AVERAGE(X3:X45)</f>
        <v>61.4770613107823</v>
      </c>
      <c r="Y46" s="50"/>
      <c r="Z46" s="51"/>
      <c r="AA46" s="52"/>
    </row>
    <row r="47" s="56" customFormat="true" ht="94.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4"/>
      <c r="AA47" s="55"/>
    </row>
    <row r="48" customFormat="false" ht="49.5" hidden="false" customHeight="true" outlineLevel="0" collapsed="false">
      <c r="A48" s="57" t="s">
        <v>100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4"/>
      <c r="AA48" s="58"/>
    </row>
    <row r="49" customFormat="false" ht="13.5" hidden="false" customHeight="false" outlineLevel="0" collapsed="false"/>
  </sheetData>
  <mergeCells count="3">
    <mergeCell ref="A1:AA1"/>
    <mergeCell ref="A47:Y47"/>
    <mergeCell ref="A48:Y48"/>
  </mergeCells>
  <conditionalFormatting sqref="AA44 AA32:AA42 C2:V2">
    <cfRule type="cellIs" priority="2" operator="lessThan" aboveAverage="0" equalAverage="0" bottom="0" percent="0" rank="0" text="" dxfId="0">
      <formula>80</formula>
    </cfRule>
    <cfRule type="cellIs" priority="3" operator="greaterThanOrEqual" aboveAverage="0" equalAverage="0" bottom="0" percent="0" rank="0" text="" dxfId="1">
      <formula>60</formula>
    </cfRule>
  </conditionalFormatting>
  <conditionalFormatting sqref="W3:W46">
    <cfRule type="cellIs" priority="4" operator="lessThan" aboveAverage="0" equalAverage="0" bottom="0" percent="0" rank="0" text="" dxfId="2">
      <formula>60</formula>
    </cfRule>
  </conditionalFormatting>
  <conditionalFormatting sqref="Y3:Y45">
    <cfRule type="cellIs" priority="5" operator="lessThan" aboveAverage="0" equalAverage="0" bottom="0" percent="0" rank="0" text="" dxfId="3">
      <formula>0</formula>
    </cfRule>
  </conditionalFormatting>
  <conditionalFormatting sqref="E38:E44 F36:V43 F30:V33 C3:D10 F3:V10 E3 E5:E11 C34:D34 E35 C13:D19 F13:V19 E14:E20 E31:E33 F21:V24 E22:E25 F27:V28 E28:E29 C37:D44 C30:D32 C21:D24 C27:D28">
    <cfRule type="cellIs" priority="6" operator="lessThan" aboveAverage="0" equalAverage="0" bottom="0" percent="0" rank="0" text="" dxfId="4">
      <formula>60</formula>
    </cfRule>
    <cfRule type="cellIs" priority="7" operator="between" aboveAverage="0" equalAverage="0" bottom="0" percent="0" rank="0" text="" dxfId="5">
      <formula>60</formula>
      <formula>75</formula>
    </cfRule>
  </conditionalFormatting>
  <conditionalFormatting sqref="F44:V44 E21 C45:V45 C20:D20">
    <cfRule type="cellIs" priority="8" operator="lessThan" aboveAverage="0" equalAverage="0" bottom="0" percent="0" rank="0" text="" dxfId="6">
      <formula>60</formula>
    </cfRule>
    <cfRule type="cellIs" priority="9" operator="between" aboveAverage="0" equalAverage="0" bottom="0" percent="0" rank="0" text="" dxfId="7">
      <formula>60</formula>
      <formula>79</formula>
    </cfRule>
  </conditionalFormatting>
  <printOptions headings="false" gridLines="false" gridLinesSet="true" horizontalCentered="false" verticalCentered="false"/>
  <pageMargins left="0.579861111111111" right="0.179861111111111" top="0.170138888888889" bottom="0.1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0:23:07Z</dcterms:created>
  <dc:creator>abc</dc:creator>
  <dc:description/>
  <dc:language>en-US</dc:language>
  <cp:lastModifiedBy>user</cp:lastModifiedBy>
  <cp:lastPrinted>2011-06-24T07:39:11Z</cp:lastPrinted>
  <dcterms:modified xsi:type="dcterms:W3CDTF">2011-06-24T08:19:46Z</dcterms:modified>
  <cp:revision>0</cp:revision>
  <dc:subject/>
  <dc:title/>
</cp:coreProperties>
</file>