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 成績單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awrence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4</xdr:colOff>
                <xdr:row>37</xdr:row>
                <xdr:rowOff>7</xdr:rowOff>
              </xdr:from>
              <xdr:to>
                <xdr:col>25</xdr:col>
                <xdr:colOff>22</xdr:colOff>
                <xdr:row>42</xdr:row>
                <xdr:rowOff>5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awrence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4</xdr:colOff>
                <xdr:row>38</xdr:row>
                <xdr:rowOff>7</xdr:rowOff>
              </xdr:from>
              <xdr:to>
                <xdr:col>25</xdr:col>
                <xdr:colOff>22</xdr:colOff>
                <xdr:row>42</xdr:row>
                <xdr:rowOff>1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awrence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2</xdr:colOff>
                <xdr:row>43</xdr:row>
                <xdr:rowOff>7</xdr:rowOff>
              </xdr:from>
              <xdr:to>
                <xdr:col>25</xdr:col>
                <xdr:colOff>64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80">
  <si>
    <r>
      <rPr>
        <sz val="10"/>
        <rFont val="Times New Roman"/>
        <family val="1"/>
      </rPr>
      <t xml:space="preserve">                                                                                      211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週成績表</t>
    </r>
  </si>
  <si>
    <t xml:space="preserve">座號</t>
  </si>
  <si>
    <t xml:space="preserve">姓  名</t>
  </si>
  <si>
    <t xml:space="preserve">公民 週考</t>
  </si>
  <si>
    <r>
      <rPr>
        <sz val="10"/>
        <rFont val="Noto Sans"/>
        <family val="2"/>
      </rPr>
      <t xml:space="preserve">理化（</t>
    </r>
    <r>
      <rPr>
        <sz val="10"/>
        <rFont val="華康行書體"/>
        <family val="3"/>
        <charset val="136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理化（</t>
    </r>
    <r>
      <rPr>
        <sz val="10"/>
        <rFont val="華康行書體"/>
        <family val="3"/>
        <charset val="136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數學</t>
    </r>
    <r>
      <rPr>
        <sz val="10"/>
        <rFont val="華康行書體"/>
        <family val="3"/>
        <charset val="136"/>
      </rPr>
      <t xml:space="preserve">(1)</t>
    </r>
  </si>
  <si>
    <r>
      <rPr>
        <sz val="10"/>
        <rFont val="Noto Sans"/>
        <family val="2"/>
      </rPr>
      <t xml:space="preserve">數學</t>
    </r>
    <r>
      <rPr>
        <sz val="10"/>
        <rFont val="華康行書體"/>
        <family val="3"/>
        <charset val="136"/>
      </rPr>
      <t xml:space="preserve">(2)</t>
    </r>
  </si>
  <si>
    <r>
      <rPr>
        <sz val="10"/>
        <rFont val="Noto Sans"/>
        <family val="2"/>
      </rPr>
      <t xml:space="preserve">國文 （</t>
    </r>
    <r>
      <rPr>
        <sz val="10"/>
        <rFont val="華康行書體"/>
        <family val="3"/>
        <charset val="136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國文 （</t>
    </r>
    <r>
      <rPr>
        <sz val="10"/>
        <rFont val="華康行書體"/>
        <family val="3"/>
        <charset val="136"/>
      </rPr>
      <t xml:space="preserve">2</t>
    </r>
    <r>
      <rPr>
        <sz val="10"/>
        <rFont val="Noto Sans"/>
        <family val="2"/>
      </rPr>
      <t xml:space="preserve">）</t>
    </r>
  </si>
  <si>
    <t xml:space="preserve">歷史填充</t>
  </si>
  <si>
    <r>
      <rPr>
        <sz val="10"/>
        <rFont val="Noto Sans"/>
        <family val="2"/>
      </rPr>
      <t xml:space="preserve">歷史 （</t>
    </r>
    <r>
      <rPr>
        <sz val="10"/>
        <rFont val="華康行書體"/>
        <family val="3"/>
        <charset val="136"/>
      </rPr>
      <t xml:space="preserve">1</t>
    </r>
    <r>
      <rPr>
        <sz val="10"/>
        <rFont val="Noto Sans"/>
        <family val="2"/>
      </rPr>
      <t xml:space="preserve">）</t>
    </r>
  </si>
  <si>
    <t xml:space="preserve">數學  週考</t>
  </si>
  <si>
    <r>
      <rPr>
        <sz val="10"/>
        <rFont val="Noto Sans"/>
        <family val="2"/>
      </rPr>
      <t xml:space="preserve">英文</t>
    </r>
    <r>
      <rPr>
        <sz val="10"/>
        <rFont val="華康行書體"/>
        <family val="3"/>
        <charset val="136"/>
      </rPr>
      <t xml:space="preserve">(1)</t>
    </r>
  </si>
  <si>
    <r>
      <rPr>
        <sz val="10"/>
        <rFont val="Noto Sans"/>
        <family val="2"/>
      </rPr>
      <t xml:space="preserve">英文</t>
    </r>
    <r>
      <rPr>
        <sz val="10"/>
        <rFont val="華康行書體"/>
        <family val="3"/>
        <charset val="136"/>
      </rPr>
      <t xml:space="preserve">(2)</t>
    </r>
  </si>
  <si>
    <t xml:space="preserve">總分</t>
  </si>
  <si>
    <t xml:space="preserve">平 均</t>
  </si>
  <si>
    <t xml:space="preserve">班排</t>
  </si>
  <si>
    <t xml:space="preserve">王筱雯</t>
  </si>
  <si>
    <t xml:space="preserve">江宜珈</t>
  </si>
  <si>
    <t xml:space="preserve">吳采容</t>
  </si>
  <si>
    <t xml:space="preserve">李邑潔</t>
  </si>
  <si>
    <t xml:space="preserve">陳昀瑩</t>
  </si>
  <si>
    <t xml:space="preserve">林十宇</t>
  </si>
  <si>
    <t xml:space="preserve">CDC</t>
  </si>
  <si>
    <t xml:space="preserve">林妘鑫</t>
  </si>
  <si>
    <t xml:space="preserve">林郁芬</t>
  </si>
  <si>
    <t xml:space="preserve">姚俐安</t>
  </si>
  <si>
    <t xml:space="preserve">許書綺</t>
  </si>
  <si>
    <t xml:space="preserve">陳郁嘉</t>
  </si>
  <si>
    <t xml:space="preserve">陳書綿</t>
  </si>
  <si>
    <t xml:space="preserve">陳翊倫</t>
  </si>
  <si>
    <t xml:space="preserve">黃琨琁</t>
  </si>
  <si>
    <t xml:space="preserve">黃靚宜</t>
  </si>
  <si>
    <t xml:space="preserve">楊妤萱</t>
  </si>
  <si>
    <t xml:space="preserve">劉思妤</t>
  </si>
  <si>
    <t xml:space="preserve">潘巧郁</t>
  </si>
  <si>
    <t xml:space="preserve">謝佳螢</t>
  </si>
  <si>
    <t xml:space="preserve">王家豪</t>
  </si>
  <si>
    <t xml:space="preserve">何嘉晉</t>
  </si>
  <si>
    <t xml:space="preserve">吳    憲</t>
  </si>
  <si>
    <t xml:space="preserve">李承瞱</t>
  </si>
  <si>
    <t xml:space="preserve">周聖恩</t>
  </si>
  <si>
    <t xml:space="preserve">姚柏旭</t>
  </si>
  <si>
    <t xml:space="preserve">胡祖濠</t>
  </si>
  <si>
    <t xml:space="preserve">高偉宸</t>
  </si>
  <si>
    <t xml:space="preserve">張宇利</t>
  </si>
  <si>
    <t xml:space="preserve">陳廷睿</t>
  </si>
  <si>
    <t xml:space="preserve">陳俊宇</t>
  </si>
  <si>
    <t xml:space="preserve">游恒維</t>
  </si>
  <si>
    <t xml:space="preserve">程憲文</t>
  </si>
  <si>
    <t xml:space="preserve">費鴻捷</t>
  </si>
  <si>
    <t xml:space="preserve">黃晨洋</t>
  </si>
  <si>
    <t xml:space="preserve">楊士賢</t>
  </si>
  <si>
    <t xml:space="preserve">楊子岳</t>
  </si>
  <si>
    <t xml:space="preserve">英文週考</t>
  </si>
  <si>
    <r>
      <rPr>
        <sz val="6"/>
        <rFont val="Noto Sans"/>
        <family val="2"/>
      </rPr>
      <t xml:space="preserve">國文（</t>
    </r>
    <r>
      <rPr>
        <sz val="6"/>
        <rFont val="華康行書體"/>
        <family val="3"/>
        <charset val="136"/>
      </rPr>
      <t xml:space="preserve">1</t>
    </r>
    <r>
      <rPr>
        <sz val="6"/>
        <rFont val="Noto Sans"/>
        <family val="2"/>
      </rPr>
      <t xml:space="preserve">）：</t>
    </r>
    <r>
      <rPr>
        <sz val="6"/>
        <rFont val="華康行書體"/>
        <family val="3"/>
        <charset val="136"/>
      </rPr>
      <t xml:space="preserve">L5~L8</t>
    </r>
    <r>
      <rPr>
        <sz val="6"/>
        <rFont val="Noto Sans"/>
        <family val="2"/>
      </rPr>
      <t xml:space="preserve">國字注音</t>
    </r>
  </si>
  <si>
    <t xml:space="preserve">路翔皓</t>
  </si>
  <si>
    <r>
      <rPr>
        <sz val="10"/>
        <rFont val="Noto Sans"/>
        <family val="2"/>
      </rPr>
      <t xml:space="preserve">英文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新細明體"/>
        <family val="1"/>
        <charset val="136"/>
      </rPr>
      <t xml:space="preserve">LiveABC</t>
    </r>
  </si>
  <si>
    <r>
      <rPr>
        <sz val="6"/>
        <rFont val="Noto Sans"/>
        <family val="2"/>
      </rPr>
      <t xml:space="preserve">國文（</t>
    </r>
    <r>
      <rPr>
        <sz val="6"/>
        <rFont val="華康行書體"/>
        <family val="3"/>
        <charset val="136"/>
      </rPr>
      <t xml:space="preserve">2</t>
    </r>
    <r>
      <rPr>
        <sz val="6"/>
        <rFont val="Noto Sans"/>
        <family val="2"/>
      </rPr>
      <t xml:space="preserve">）：</t>
    </r>
    <r>
      <rPr>
        <sz val="6"/>
        <rFont val="華康行書體"/>
        <family val="3"/>
        <charset val="136"/>
      </rPr>
      <t xml:space="preserve">L7</t>
    </r>
    <r>
      <rPr>
        <sz val="6"/>
        <rFont val="Noto Sans"/>
        <family val="2"/>
      </rPr>
      <t xml:space="preserve">大卷</t>
    </r>
  </si>
  <si>
    <t xml:space="preserve">劉邦驊</t>
  </si>
  <si>
    <r>
      <rPr>
        <sz val="10"/>
        <rFont val="Noto Sans"/>
        <family val="2"/>
      </rPr>
      <t xml:space="preserve">英文（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細明體"/>
        <family val="3"/>
        <charset val="136"/>
      </rPr>
      <t xml:space="preserve">LiveABC</t>
    </r>
  </si>
  <si>
    <r>
      <rPr>
        <sz val="6"/>
        <rFont val="Noto Sans"/>
        <family val="2"/>
      </rPr>
      <t xml:space="preserve">理化（</t>
    </r>
    <r>
      <rPr>
        <sz val="6"/>
        <rFont val="細明體"/>
        <family val="3"/>
        <charset val="136"/>
      </rPr>
      <t xml:space="preserve">1</t>
    </r>
    <r>
      <rPr>
        <sz val="6"/>
        <rFont val="Noto Sans"/>
        <family val="2"/>
      </rPr>
      <t xml:space="preserve">）公式</t>
    </r>
  </si>
  <si>
    <t xml:space="preserve">劉峰瑋</t>
  </si>
  <si>
    <r>
      <rPr>
        <sz val="10"/>
        <rFont val="Noto Sans"/>
        <family val="2"/>
      </rPr>
      <t xml:space="preserve">英文（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細明體"/>
        <family val="3"/>
        <charset val="136"/>
      </rPr>
      <t xml:space="preserve">LiveABC</t>
    </r>
  </si>
  <si>
    <r>
      <rPr>
        <sz val="6"/>
        <rFont val="Noto Sans"/>
        <family val="2"/>
      </rPr>
      <t xml:space="preserve">理化（</t>
    </r>
    <r>
      <rPr>
        <sz val="6"/>
        <rFont val="細明體"/>
        <family val="3"/>
        <charset val="136"/>
      </rPr>
      <t xml:space="preserve">2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2-3</t>
    </r>
  </si>
  <si>
    <t xml:space="preserve">蕭永宏</t>
  </si>
  <si>
    <r>
      <rPr>
        <sz val="10"/>
        <rFont val="Noto Sans"/>
        <family val="2"/>
      </rPr>
      <t xml:space="preserve">數學</t>
    </r>
    <r>
      <rPr>
        <sz val="10"/>
        <rFont val="細明體"/>
        <family val="3"/>
        <charset val="136"/>
      </rPr>
      <t xml:space="preserve">3- 4</t>
    </r>
  </si>
  <si>
    <r>
      <rPr>
        <sz val="6"/>
        <rFont val="Noto Sans"/>
        <family val="2"/>
      </rPr>
      <t xml:space="preserve">數學</t>
    </r>
    <r>
      <rPr>
        <sz val="6"/>
        <rFont val="細明體"/>
        <family val="3"/>
        <charset val="136"/>
      </rPr>
      <t xml:space="preserve">(1)2-4K</t>
    </r>
    <r>
      <rPr>
        <sz val="6"/>
        <rFont val="Noto Sans"/>
        <family val="2"/>
      </rPr>
      <t xml:space="preserve">卷</t>
    </r>
  </si>
  <si>
    <t xml:space="preserve">莊沁築</t>
  </si>
  <si>
    <r>
      <rPr>
        <sz val="10"/>
        <rFont val="Noto Sans"/>
        <family val="2"/>
      </rPr>
      <t xml:space="preserve">歷史（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）填充</t>
    </r>
  </si>
  <si>
    <r>
      <rPr>
        <sz val="6"/>
        <rFont val="Noto Sans"/>
        <family val="2"/>
      </rPr>
      <t xml:space="preserve">數學</t>
    </r>
    <r>
      <rPr>
        <sz val="6"/>
        <rFont val="細明體"/>
        <family val="3"/>
        <charset val="136"/>
      </rPr>
      <t xml:space="preserve">(2)2-4C</t>
    </r>
    <r>
      <rPr>
        <sz val="6"/>
        <rFont val="Noto Sans"/>
        <family val="2"/>
      </rPr>
      <t xml:space="preserve">卷</t>
    </r>
  </si>
  <si>
    <t xml:space="preserve">劉夢凡</t>
  </si>
  <si>
    <r>
      <rPr>
        <sz val="10"/>
        <rFont val="Noto Sans"/>
        <family val="2"/>
      </rPr>
      <t xml:space="preserve">歷史（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）第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章</t>
    </r>
  </si>
  <si>
    <r>
      <rPr>
        <sz val="6"/>
        <rFont val="Noto Sans"/>
        <family val="2"/>
      </rPr>
      <t xml:space="preserve">英文</t>
    </r>
    <r>
      <rPr>
        <sz val="6"/>
        <rFont val="Times New Roman"/>
        <family val="1"/>
      </rPr>
      <t xml:space="preserve">(1)ABC</t>
    </r>
    <r>
      <rPr>
        <sz val="6"/>
        <rFont val="Noto Sans"/>
        <family val="2"/>
      </rPr>
      <t xml:space="preserve">單字</t>
    </r>
  </si>
  <si>
    <t xml:space="preserve">朱晨瑋</t>
  </si>
  <si>
    <r>
      <rPr>
        <sz val="6"/>
        <rFont val="Noto Sans"/>
        <family val="2"/>
      </rPr>
      <t xml:space="preserve">英文</t>
    </r>
    <r>
      <rPr>
        <sz val="6"/>
        <rFont val="Times New Roman"/>
        <family val="1"/>
      </rPr>
      <t xml:space="preserve">(2)ABC</t>
    </r>
    <r>
      <rPr>
        <sz val="6"/>
        <rFont val="Noto Sans"/>
        <family val="2"/>
      </rPr>
      <t xml:space="preserve">單字</t>
    </r>
  </si>
  <si>
    <t xml:space="preserve">    各科平均</t>
  </si>
  <si>
    <r>
      <rPr>
        <b val="true"/>
        <sz val="10"/>
        <rFont val="Noto Sans"/>
        <family val="2"/>
      </rPr>
      <t xml:space="preserve">導師的話</t>
    </r>
    <r>
      <rPr>
        <b val="true"/>
        <sz val="10"/>
        <rFont val="細明體"/>
        <family val="3"/>
        <charset val="136"/>
      </rPr>
      <t xml:space="preserve">:</t>
    </r>
    <r>
      <rPr>
        <b val="true"/>
        <sz val="10"/>
        <rFont val="Noto Sans"/>
        <family val="2"/>
      </rPr>
      <t xml:space="preserve">成績不盡理想的同學</t>
    </r>
    <r>
      <rPr>
        <b val="true"/>
        <sz val="10"/>
        <rFont val="細明體"/>
        <family val="3"/>
        <charset val="136"/>
      </rPr>
      <t xml:space="preserve">,</t>
    </r>
    <r>
      <rPr>
        <b val="true"/>
        <sz val="10"/>
        <rFont val="Noto Sans"/>
        <family val="2"/>
      </rPr>
      <t xml:space="preserve">利用假日加強複習</t>
    </r>
    <r>
      <rPr>
        <b val="true"/>
        <sz val="10"/>
        <rFont val="細明體"/>
        <family val="3"/>
        <charset val="136"/>
      </rPr>
      <t xml:space="preserve">.</t>
    </r>
    <r>
      <rPr>
        <b val="true"/>
        <sz val="10"/>
        <rFont val="Noto Sans"/>
        <family val="2"/>
      </rPr>
      <t xml:space="preserve">請同學確實準備下週考試</t>
    </r>
    <r>
      <rPr>
        <b val="true"/>
        <sz val="10"/>
        <rFont val="細明體"/>
        <family val="3"/>
        <charset val="136"/>
      </rPr>
      <t xml:space="preserve">,</t>
    </r>
    <r>
      <rPr>
        <b val="true"/>
        <sz val="10"/>
        <rFont val="Noto Sans"/>
        <family val="2"/>
      </rPr>
      <t xml:space="preserve">煩請家長協助關心同學讀書狀況</t>
    </r>
    <r>
      <rPr>
        <b val="true"/>
        <sz val="10"/>
        <rFont val="細明體"/>
        <family val="3"/>
        <charset val="136"/>
      </rPr>
      <t xml:space="preserve">!</t>
    </r>
    <r>
      <rPr>
        <b val="true"/>
        <sz val="10"/>
        <rFont val="Noto Sans"/>
        <family val="2"/>
      </rPr>
      <t xml:space="preserve">請同學確實將考卷交給小老師登記</t>
    </r>
    <r>
      <rPr>
        <b val="true"/>
        <sz val="10"/>
        <rFont val="細明體"/>
        <family val="3"/>
        <charset val="136"/>
      </rPr>
      <t xml:space="preserve">,</t>
    </r>
    <r>
      <rPr>
        <b val="true"/>
        <sz val="10"/>
        <rFont val="Noto Sans"/>
        <family val="2"/>
      </rPr>
      <t xml:space="preserve">缺考者請利用時間補考</t>
    </r>
    <r>
      <rPr>
        <b val="true"/>
        <sz val="10"/>
        <rFont val="細明體"/>
        <family val="3"/>
        <charset val="136"/>
      </rPr>
      <t xml:space="preserve">,</t>
    </r>
    <r>
      <rPr>
        <b val="true"/>
        <sz val="10"/>
        <rFont val="Noto Sans"/>
        <family val="2"/>
      </rPr>
      <t xml:space="preserve">若收不到考卷的同學以零分計算</t>
    </r>
    <r>
      <rPr>
        <b val="true"/>
        <sz val="10"/>
        <rFont val="細明體"/>
        <family val="3"/>
        <charset val="136"/>
      </rPr>
      <t xml:space="preserve">,</t>
    </r>
    <r>
      <rPr>
        <b val="true"/>
        <sz val="10"/>
        <rFont val="Noto Sans"/>
        <family val="2"/>
      </rPr>
      <t xml:space="preserve">請注意！只要有努力，一定會進步喔</t>
    </r>
    <r>
      <rPr>
        <b val="true"/>
        <sz val="10"/>
        <rFont val="細明體"/>
        <family val="3"/>
        <charset val="136"/>
      </rPr>
      <t xml:space="preserve">!</t>
    </r>
    <r>
      <rPr>
        <b val="true"/>
        <sz val="10"/>
        <rFont val="Noto Sans"/>
        <family val="2"/>
      </rPr>
      <t xml:space="preserve">加油</t>
    </r>
    <r>
      <rPr>
        <b val="true"/>
        <sz val="10"/>
        <rFont val="細明體"/>
        <family val="3"/>
        <charset val="136"/>
      </rPr>
      <t xml:space="preserve">!</t>
    </r>
  </si>
  <si>
    <r>
      <rPr>
        <sz val="10"/>
        <rFont val="Noto Sans"/>
        <family val="2"/>
      </rPr>
      <t xml:space="preserve"> 家長意見</t>
    </r>
    <r>
      <rPr>
        <sz val="10"/>
        <rFont val="新細明體"/>
        <family val="1"/>
        <charset val="136"/>
      </rPr>
      <t xml:space="preserve">:                                                                                       </t>
    </r>
    <r>
      <rPr>
        <sz val="10"/>
        <rFont val="Noto Sans"/>
        <family val="2"/>
      </rPr>
      <t xml:space="preserve">家長簽名：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 "/>
    <numFmt numFmtId="167" formatCode="0.0"/>
    <numFmt numFmtId="168" formatCode="0.0_);[RED]\(0.0\)"/>
    <numFmt numFmtId="169" formatCode="General"/>
    <numFmt numFmtId="170" formatCode="0.0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0"/>
      <name val="華康行書體"/>
      <family val="3"/>
      <charset val="136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name val="細明體"/>
      <family val="3"/>
      <charset val="136"/>
    </font>
    <font>
      <sz val="6"/>
      <name val="細明體"/>
      <family val="3"/>
      <charset val="136"/>
    </font>
    <font>
      <sz val="6"/>
      <name val="華康行書體"/>
      <family val="3"/>
      <charset val="136"/>
    </font>
    <font>
      <sz val="6"/>
      <name val="Noto Sans"/>
      <family val="2"/>
    </font>
    <font>
      <sz val="6"/>
      <name val="Times New Roman"/>
      <family val="1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A33" activeCellId="0" sqref="A33:IV33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false" outlineLevel="0" max="4" min="3" style="2" width="5.62"/>
    <col collapsed="false" customWidth="true" hidden="false" outlineLevel="0" max="5" min="5" style="2" width="5.5"/>
    <col collapsed="false" customWidth="true" hidden="false" outlineLevel="0" max="7" min="6" style="2" width="5.62"/>
    <col collapsed="false" customWidth="true" hidden="false" outlineLevel="0" max="9" min="8" style="2" width="5.5"/>
    <col collapsed="false" customWidth="true" hidden="false" outlineLevel="0" max="10" min="10" style="2" width="5.99"/>
    <col collapsed="false" customWidth="true" hidden="false" outlineLevel="0" max="11" min="11" style="2" width="5.87"/>
    <col collapsed="false" customWidth="true" hidden="false" outlineLevel="0" max="13" min="12" style="2" width="5.62"/>
    <col collapsed="false" customWidth="true" hidden="false" outlineLevel="0" max="14" min="14" style="2" width="4.87"/>
    <col collapsed="false" customWidth="true" hidden="false" outlineLevel="0" max="15" min="15" style="2" width="7.5"/>
    <col collapsed="false" customWidth="true" hidden="false" outlineLevel="0" max="16" min="16" style="2" width="6.12"/>
    <col collapsed="false" customWidth="true" hidden="false" outlineLevel="0" max="17" min="17" style="2" width="5.11"/>
    <col collapsed="false" customWidth="true" hidden="true" outlineLevel="0" max="18" min="18" style="1" width="12.5"/>
    <col collapsed="false" customWidth="true" hidden="false" outlineLevel="0" max="19" min="19" style="1" width="8.5"/>
    <col collapsed="false" customWidth="false" hidden="false" outlineLevel="0" max="257" min="20" style="1" width="8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7" t="s">
        <v>16</v>
      </c>
      <c r="Q2" s="8" t="s">
        <v>17</v>
      </c>
      <c r="R2" s="9"/>
    </row>
    <row r="3" s="18" customFormat="true" ht="14.1" hidden="false" customHeight="true" outlineLevel="0" collapsed="false">
      <c r="A3" s="11" t="n">
        <v>1</v>
      </c>
      <c r="B3" s="12" t="s">
        <v>18</v>
      </c>
      <c r="C3" s="13" t="n">
        <v>57.5</v>
      </c>
      <c r="D3" s="13" t="n">
        <v>90</v>
      </c>
      <c r="E3" s="13" t="n">
        <v>80</v>
      </c>
      <c r="F3" s="13" t="n">
        <v>80</v>
      </c>
      <c r="G3" s="13" t="n">
        <v>77</v>
      </c>
      <c r="H3" s="13" t="n">
        <v>57</v>
      </c>
      <c r="I3" s="13" t="n">
        <v>68</v>
      </c>
      <c r="J3" s="13" t="n">
        <v>96</v>
      </c>
      <c r="K3" s="13" t="n">
        <v>87</v>
      </c>
      <c r="L3" s="13" t="n">
        <v>61</v>
      </c>
      <c r="M3" s="13" t="n">
        <v>100</v>
      </c>
      <c r="N3" s="13" t="n">
        <v>100</v>
      </c>
      <c r="O3" s="14" t="n">
        <f aca="false">SUM(C3:N3)</f>
        <v>953.5</v>
      </c>
      <c r="P3" s="15" t="n">
        <f aca="false">AVERAGE(C3:N3)</f>
        <v>79.4583333333333</v>
      </c>
      <c r="Q3" s="16" t="n">
        <f aca="false">SUM(RANK(P3,P$3:P$45))</f>
        <v>17</v>
      </c>
      <c r="R3" s="17"/>
    </row>
    <row r="4" s="21" customFormat="true" ht="14.1" hidden="false" customHeight="true" outlineLevel="0" collapsed="false">
      <c r="A4" s="11" t="n">
        <v>2</v>
      </c>
      <c r="B4" s="19" t="s">
        <v>19</v>
      </c>
      <c r="C4" s="13" t="n">
        <v>85</v>
      </c>
      <c r="D4" s="13" t="n">
        <v>100</v>
      </c>
      <c r="E4" s="13" t="n">
        <v>100</v>
      </c>
      <c r="F4" s="13" t="n">
        <v>84</v>
      </c>
      <c r="G4" s="13" t="n">
        <v>81</v>
      </c>
      <c r="H4" s="13" t="n">
        <v>93</v>
      </c>
      <c r="I4" s="13" t="n">
        <v>68</v>
      </c>
      <c r="J4" s="13" t="n">
        <v>100</v>
      </c>
      <c r="K4" s="13" t="n">
        <v>84</v>
      </c>
      <c r="L4" s="13" t="n">
        <v>66</v>
      </c>
      <c r="M4" s="13" t="n">
        <v>100</v>
      </c>
      <c r="N4" s="13" t="n">
        <v>100</v>
      </c>
      <c r="O4" s="14" t="n">
        <f aca="false">SUM(C4:N4)</f>
        <v>1061</v>
      </c>
      <c r="P4" s="15" t="n">
        <f aca="false">AVERAGE(C4:N4)</f>
        <v>88.4166666666667</v>
      </c>
      <c r="Q4" s="16" t="n">
        <f aca="false">SUM(RANK(P4,P$3:P$45))</f>
        <v>8</v>
      </c>
      <c r="R4" s="20"/>
    </row>
    <row r="5" s="21" customFormat="true" ht="14.1" hidden="false" customHeight="true" outlineLevel="0" collapsed="false">
      <c r="A5" s="11" t="n">
        <v>3</v>
      </c>
      <c r="B5" s="19" t="s">
        <v>20</v>
      </c>
      <c r="C5" s="13" t="n">
        <v>47.5</v>
      </c>
      <c r="D5" s="13" t="n">
        <v>90</v>
      </c>
      <c r="E5" s="13" t="n">
        <v>112</v>
      </c>
      <c r="F5" s="13" t="n">
        <v>79</v>
      </c>
      <c r="G5" s="13" t="n">
        <v>84</v>
      </c>
      <c r="H5" s="13" t="n">
        <v>68</v>
      </c>
      <c r="I5" s="13" t="n">
        <v>63</v>
      </c>
      <c r="J5" s="13" t="n">
        <v>100</v>
      </c>
      <c r="K5" s="13" t="n">
        <v>86</v>
      </c>
      <c r="L5" s="13" t="n">
        <v>64</v>
      </c>
      <c r="M5" s="13" t="n">
        <v>100</v>
      </c>
      <c r="N5" s="13" t="n">
        <v>100</v>
      </c>
      <c r="O5" s="14" t="n">
        <f aca="false">SUM(C5:N5)</f>
        <v>993.5</v>
      </c>
      <c r="P5" s="15" t="n">
        <f aca="false">AVERAGE(C5:N5)</f>
        <v>82.7916666666667</v>
      </c>
      <c r="Q5" s="16" t="n">
        <f aca="false">SUM(RANK(P5,P$3:P$45))</f>
        <v>15</v>
      </c>
      <c r="R5" s="20"/>
    </row>
    <row r="6" s="18" customFormat="true" ht="14.1" hidden="false" customHeight="true" outlineLevel="0" collapsed="false">
      <c r="A6" s="11" t="n">
        <v>4</v>
      </c>
      <c r="B6" s="19" t="s">
        <v>21</v>
      </c>
      <c r="C6" s="13" t="n">
        <v>42.5</v>
      </c>
      <c r="D6" s="13" t="n">
        <v>0</v>
      </c>
      <c r="E6" s="13" t="n">
        <v>0</v>
      </c>
      <c r="F6" s="13" t="n">
        <v>70</v>
      </c>
      <c r="G6" s="13" t="n">
        <v>42</v>
      </c>
      <c r="H6" s="13" t="n">
        <v>71</v>
      </c>
      <c r="I6" s="13" t="n">
        <v>78</v>
      </c>
      <c r="J6" s="13" t="n">
        <v>100</v>
      </c>
      <c r="K6" s="13" t="n">
        <v>24</v>
      </c>
      <c r="L6" s="13" t="n">
        <v>45</v>
      </c>
      <c r="M6" s="13" t="n">
        <v>60</v>
      </c>
      <c r="N6" s="13" t="n">
        <v>60</v>
      </c>
      <c r="O6" s="14" t="n">
        <f aca="false">SUM(C6:N6)</f>
        <v>592.5</v>
      </c>
      <c r="P6" s="15" t="n">
        <f aca="false">AVERAGE(C6:N6)</f>
        <v>49.375</v>
      </c>
      <c r="Q6" s="16" t="n">
        <f aca="false">SUM(RANK(P6,P$3:P$45))</f>
        <v>42</v>
      </c>
    </row>
    <row r="7" s="18" customFormat="true" ht="14.1" hidden="false" customHeight="true" outlineLevel="0" collapsed="false">
      <c r="A7" s="11" t="n">
        <v>5</v>
      </c>
      <c r="B7" s="19" t="s">
        <v>22</v>
      </c>
      <c r="C7" s="13" t="n">
        <v>60</v>
      </c>
      <c r="D7" s="13" t="n">
        <v>100</v>
      </c>
      <c r="E7" s="13" t="n">
        <v>96</v>
      </c>
      <c r="F7" s="13" t="n">
        <v>96</v>
      </c>
      <c r="G7" s="13" t="n">
        <v>80</v>
      </c>
      <c r="H7" s="13" t="n">
        <v>89</v>
      </c>
      <c r="I7" s="13" t="n">
        <v>77</v>
      </c>
      <c r="J7" s="13" t="n">
        <v>100</v>
      </c>
      <c r="K7" s="13" t="n">
        <v>100</v>
      </c>
      <c r="L7" s="13" t="n">
        <v>63</v>
      </c>
      <c r="M7" s="13" t="n">
        <v>100</v>
      </c>
      <c r="N7" s="13" t="n">
        <v>100</v>
      </c>
      <c r="O7" s="14" t="n">
        <f aca="false">SUM(C7:N7)</f>
        <v>1061</v>
      </c>
      <c r="P7" s="15" t="n">
        <f aca="false">AVERAGE(C7:N7)</f>
        <v>88.4166666666667</v>
      </c>
      <c r="Q7" s="16" t="n">
        <f aca="false">SUM(RANK(P7,P$3:P$45))</f>
        <v>8</v>
      </c>
    </row>
    <row r="8" s="18" customFormat="true" ht="14.1" hidden="false" customHeight="true" outlineLevel="0" collapsed="false">
      <c r="A8" s="11" t="n">
        <v>6</v>
      </c>
      <c r="B8" s="19" t="s">
        <v>23</v>
      </c>
      <c r="C8" s="13" t="n">
        <v>62.5</v>
      </c>
      <c r="D8" s="13" t="n">
        <v>0</v>
      </c>
      <c r="E8" s="13" t="n">
        <v>60</v>
      </c>
      <c r="F8" s="13" t="n">
        <v>72</v>
      </c>
      <c r="G8" s="13" t="n">
        <v>51</v>
      </c>
      <c r="H8" s="13" t="n">
        <v>97</v>
      </c>
      <c r="I8" s="13" t="n">
        <v>70</v>
      </c>
      <c r="J8" s="13" t="n">
        <v>100</v>
      </c>
      <c r="K8" s="13" t="n">
        <v>80</v>
      </c>
      <c r="L8" s="13" t="n">
        <v>43</v>
      </c>
      <c r="M8" s="13" t="n">
        <v>100</v>
      </c>
      <c r="N8" s="13" t="n">
        <v>100</v>
      </c>
      <c r="O8" s="14" t="n">
        <f aca="false">SUM(C8:N8)</f>
        <v>835.5</v>
      </c>
      <c r="P8" s="15" t="n">
        <f aca="false">AVERAGE(C8:N8)</f>
        <v>69.625</v>
      </c>
      <c r="Q8" s="16" t="n">
        <f aca="false">SUM(RANK(P8,P$3:P$45))</f>
        <v>32</v>
      </c>
      <c r="R8" s="18" t="s">
        <v>24</v>
      </c>
    </row>
    <row r="9" s="18" customFormat="true" ht="14.1" hidden="false" customHeight="true" outlineLevel="0" collapsed="false">
      <c r="A9" s="11" t="n">
        <v>7</v>
      </c>
      <c r="B9" s="19" t="s">
        <v>25</v>
      </c>
      <c r="C9" s="13" t="n">
        <v>90</v>
      </c>
      <c r="D9" s="13" t="n">
        <v>90</v>
      </c>
      <c r="E9" s="13" t="n">
        <v>116</v>
      </c>
      <c r="F9" s="13" t="n">
        <v>83</v>
      </c>
      <c r="G9" s="13" t="n">
        <v>78</v>
      </c>
      <c r="H9" s="13" t="n">
        <v>81</v>
      </c>
      <c r="I9" s="13" t="n">
        <v>85</v>
      </c>
      <c r="J9" s="13" t="n">
        <v>100</v>
      </c>
      <c r="K9" s="13" t="n">
        <v>86</v>
      </c>
      <c r="L9" s="13" t="n">
        <v>75</v>
      </c>
      <c r="M9" s="13" t="n">
        <v>100</v>
      </c>
      <c r="N9" s="13" t="n">
        <v>100</v>
      </c>
      <c r="O9" s="14" t="n">
        <f aca="false">SUM(C9:N9)</f>
        <v>1084</v>
      </c>
      <c r="P9" s="15" t="n">
        <f aca="false">AVERAGE(C9:N9)</f>
        <v>90.3333333333333</v>
      </c>
      <c r="Q9" s="16" t="n">
        <f aca="false">SUM(RANK(P9,P$3:P$45))</f>
        <v>5</v>
      </c>
    </row>
    <row r="10" s="21" customFormat="true" ht="14.1" hidden="false" customHeight="true" outlineLevel="0" collapsed="false">
      <c r="A10" s="11" t="n">
        <v>8</v>
      </c>
      <c r="B10" s="19" t="s">
        <v>26</v>
      </c>
      <c r="C10" s="13" t="n">
        <v>90</v>
      </c>
      <c r="D10" s="13" t="n">
        <v>100</v>
      </c>
      <c r="E10" s="13" t="n">
        <v>88</v>
      </c>
      <c r="F10" s="13" t="n">
        <v>80</v>
      </c>
      <c r="G10" s="13" t="n">
        <v>40</v>
      </c>
      <c r="H10" s="13" t="n">
        <v>93</v>
      </c>
      <c r="I10" s="13" t="n">
        <v>75</v>
      </c>
      <c r="J10" s="13" t="n">
        <v>100</v>
      </c>
      <c r="K10" s="13" t="n">
        <v>95</v>
      </c>
      <c r="L10" s="13" t="n">
        <v>54</v>
      </c>
      <c r="M10" s="13" t="n">
        <v>90</v>
      </c>
      <c r="N10" s="13" t="n">
        <v>100</v>
      </c>
      <c r="O10" s="14" t="n">
        <f aca="false">SUM(C10:N10)</f>
        <v>1005</v>
      </c>
      <c r="P10" s="15" t="n">
        <f aca="false">AVERAGE(C10:N10)</f>
        <v>83.75</v>
      </c>
      <c r="Q10" s="16" t="n">
        <f aca="false">SUM(RANK(P10,P$3:P$45))</f>
        <v>12</v>
      </c>
      <c r="R10" s="22"/>
    </row>
    <row r="11" s="18" customFormat="true" ht="14.1" hidden="false" customHeight="true" outlineLevel="0" collapsed="false">
      <c r="A11" s="11" t="n">
        <v>9</v>
      </c>
      <c r="B11" s="19" t="s">
        <v>27</v>
      </c>
      <c r="C11" s="23" t="n">
        <v>100</v>
      </c>
      <c r="D11" s="23" t="n">
        <v>100</v>
      </c>
      <c r="E11" s="23" t="n">
        <v>112</v>
      </c>
      <c r="F11" s="23" t="n">
        <v>96</v>
      </c>
      <c r="G11" s="13" t="n">
        <v>92</v>
      </c>
      <c r="H11" s="13" t="n">
        <v>98</v>
      </c>
      <c r="I11" s="13" t="n">
        <v>97</v>
      </c>
      <c r="J11" s="13" t="n">
        <v>100</v>
      </c>
      <c r="K11" s="13" t="n">
        <v>95</v>
      </c>
      <c r="L11" s="13" t="n">
        <v>85</v>
      </c>
      <c r="M11" s="23" t="n">
        <v>100</v>
      </c>
      <c r="N11" s="23" t="n">
        <v>100</v>
      </c>
      <c r="O11" s="14" t="n">
        <f aca="false">SUM(C11:N11)</f>
        <v>1175</v>
      </c>
      <c r="P11" s="15" t="n">
        <f aca="false">AVERAGE(C11:N11)</f>
        <v>97.9166666666667</v>
      </c>
      <c r="Q11" s="16" t="n">
        <f aca="false">SUM(RANK(P11,P$3:P$45))</f>
        <v>1</v>
      </c>
    </row>
    <row r="12" s="18" customFormat="true" ht="14.1" hidden="false" customHeight="true" outlineLevel="0" collapsed="false">
      <c r="A12" s="11" t="n">
        <v>10</v>
      </c>
      <c r="B12" s="19" t="s">
        <v>28</v>
      </c>
      <c r="C12" s="23" t="n">
        <v>87.5</v>
      </c>
      <c r="D12" s="23" t="n">
        <v>90</v>
      </c>
      <c r="E12" s="23" t="n">
        <v>86</v>
      </c>
      <c r="F12" s="23" t="n">
        <v>64</v>
      </c>
      <c r="G12" s="13" t="n">
        <v>41</v>
      </c>
      <c r="H12" s="13" t="n">
        <v>91</v>
      </c>
      <c r="I12" s="13" t="n">
        <v>87</v>
      </c>
      <c r="J12" s="13" t="n">
        <v>100</v>
      </c>
      <c r="K12" s="13" t="n">
        <v>94</v>
      </c>
      <c r="L12" s="13" t="n">
        <v>60</v>
      </c>
      <c r="M12" s="23" t="n">
        <v>100</v>
      </c>
      <c r="N12" s="23" t="n">
        <v>100</v>
      </c>
      <c r="O12" s="14" t="n">
        <f aca="false">SUM(C12:N12)</f>
        <v>1000.5</v>
      </c>
      <c r="P12" s="15" t="n">
        <f aca="false">AVERAGE(C12:N12)</f>
        <v>83.375</v>
      </c>
      <c r="Q12" s="16" t="n">
        <f aca="false">SUM(RANK(P12,P$3:P$45))</f>
        <v>14</v>
      </c>
    </row>
    <row r="13" s="21" customFormat="true" ht="14.1" hidden="false" customHeight="true" outlineLevel="0" collapsed="false">
      <c r="A13" s="11" t="n">
        <v>11</v>
      </c>
      <c r="B13" s="19" t="s">
        <v>29</v>
      </c>
      <c r="C13" s="13" t="n">
        <v>87.5</v>
      </c>
      <c r="D13" s="13" t="n">
        <v>100</v>
      </c>
      <c r="E13" s="13" t="n">
        <v>112</v>
      </c>
      <c r="F13" s="13" t="n">
        <v>92</v>
      </c>
      <c r="G13" s="13" t="n">
        <v>77</v>
      </c>
      <c r="H13" s="13" t="n">
        <v>97</v>
      </c>
      <c r="I13" s="13" t="n">
        <v>79</v>
      </c>
      <c r="J13" s="13" t="n">
        <v>100</v>
      </c>
      <c r="K13" s="13" t="n">
        <v>98</v>
      </c>
      <c r="L13" s="13" t="n">
        <v>69</v>
      </c>
      <c r="M13" s="13" t="n">
        <v>100</v>
      </c>
      <c r="N13" s="13" t="n">
        <v>100</v>
      </c>
      <c r="O13" s="14" t="n">
        <f aca="false">SUM(C13:N13)</f>
        <v>1111.5</v>
      </c>
      <c r="P13" s="15" t="n">
        <f aca="false">AVERAGE(C13:N13)</f>
        <v>92.625</v>
      </c>
      <c r="Q13" s="16" t="n">
        <f aca="false">SUM(RANK(P13,P$3:P$45))</f>
        <v>2</v>
      </c>
    </row>
    <row r="14" s="21" customFormat="true" ht="14.1" hidden="false" customHeight="true" outlineLevel="0" collapsed="false">
      <c r="A14" s="11" t="n">
        <v>12</v>
      </c>
      <c r="B14" s="19" t="s">
        <v>30</v>
      </c>
      <c r="C14" s="13" t="n">
        <v>62.5</v>
      </c>
      <c r="D14" s="13" t="n">
        <v>90</v>
      </c>
      <c r="E14" s="13" t="n">
        <v>60</v>
      </c>
      <c r="F14" s="13" t="n">
        <v>66</v>
      </c>
      <c r="G14" s="13" t="n">
        <v>62</v>
      </c>
      <c r="H14" s="13" t="n">
        <v>85</v>
      </c>
      <c r="I14" s="13" t="n">
        <v>63</v>
      </c>
      <c r="J14" s="13" t="n">
        <v>100</v>
      </c>
      <c r="K14" s="13" t="n">
        <v>83</v>
      </c>
      <c r="L14" s="13" t="n">
        <v>43</v>
      </c>
      <c r="M14" s="13" t="n">
        <v>100</v>
      </c>
      <c r="N14" s="13" t="n">
        <v>100</v>
      </c>
      <c r="O14" s="14" t="n">
        <f aca="false">SUM(C14:N14)</f>
        <v>914.5</v>
      </c>
      <c r="P14" s="15" t="n">
        <f aca="false">AVERAGE(C14:N14)</f>
        <v>76.2083333333333</v>
      </c>
      <c r="Q14" s="16" t="n">
        <f aca="false">SUM(RANK(P14,P$3:P$45))</f>
        <v>26</v>
      </c>
    </row>
    <row r="15" s="18" customFormat="true" ht="14.1" hidden="false" customHeight="true" outlineLevel="0" collapsed="false">
      <c r="A15" s="11" t="n">
        <v>13</v>
      </c>
      <c r="B15" s="19" t="s">
        <v>31</v>
      </c>
      <c r="C15" s="13" t="n">
        <v>70</v>
      </c>
      <c r="D15" s="13" t="n">
        <v>90</v>
      </c>
      <c r="E15" s="13" t="n">
        <v>36</v>
      </c>
      <c r="F15" s="13" t="n">
        <v>54</v>
      </c>
      <c r="G15" s="13" t="n">
        <v>50</v>
      </c>
      <c r="H15" s="13" t="n">
        <v>96</v>
      </c>
      <c r="I15" s="13" t="n">
        <v>66</v>
      </c>
      <c r="J15" s="13" t="n">
        <v>100</v>
      </c>
      <c r="K15" s="13" t="n">
        <v>51</v>
      </c>
      <c r="L15" s="13" t="n">
        <v>51</v>
      </c>
      <c r="M15" s="13" t="n">
        <v>90</v>
      </c>
      <c r="N15" s="13" t="n">
        <v>100</v>
      </c>
      <c r="O15" s="14" t="n">
        <f aca="false">SUM(C15:N15)</f>
        <v>854</v>
      </c>
      <c r="P15" s="15" t="n">
        <f aca="false">AVERAGE(C15:N15)</f>
        <v>71.1666666666667</v>
      </c>
      <c r="Q15" s="16" t="n">
        <f aca="false">SUM(RANK(P15,P$3:P$45))</f>
        <v>30</v>
      </c>
    </row>
    <row r="16" s="18" customFormat="true" ht="14.1" hidden="false" customHeight="true" outlineLevel="0" collapsed="false">
      <c r="A16" s="11" t="n">
        <v>14</v>
      </c>
      <c r="B16" s="19" t="s">
        <v>32</v>
      </c>
      <c r="C16" s="13" t="n">
        <v>47.5</v>
      </c>
      <c r="D16" s="13" t="n">
        <v>100</v>
      </c>
      <c r="E16" s="13" t="n">
        <v>82</v>
      </c>
      <c r="F16" s="13" t="n">
        <v>75</v>
      </c>
      <c r="G16" s="13" t="n">
        <v>83</v>
      </c>
      <c r="H16" s="13" t="n">
        <v>100</v>
      </c>
      <c r="I16" s="13" t="n">
        <v>72</v>
      </c>
      <c r="J16" s="13" t="n">
        <v>100</v>
      </c>
      <c r="K16" s="13" t="n">
        <v>94</v>
      </c>
      <c r="L16" s="13" t="n">
        <v>51</v>
      </c>
      <c r="M16" s="13" t="n">
        <v>100</v>
      </c>
      <c r="N16" s="13" t="n">
        <v>100</v>
      </c>
      <c r="O16" s="14" t="n">
        <f aca="false">SUM(C16:N16)</f>
        <v>1004.5</v>
      </c>
      <c r="P16" s="15" t="n">
        <f aca="false">AVERAGE(C16:N16)</f>
        <v>83.7083333333333</v>
      </c>
      <c r="Q16" s="16" t="n">
        <f aca="false">SUM(RANK(P16,P$3:P$45))</f>
        <v>13</v>
      </c>
    </row>
    <row r="17" s="18" customFormat="true" ht="14.1" hidden="false" customHeight="true" outlineLevel="0" collapsed="false">
      <c r="A17" s="11" t="n">
        <v>16</v>
      </c>
      <c r="B17" s="5" t="s">
        <v>33</v>
      </c>
      <c r="C17" s="13" t="n">
        <v>62.5</v>
      </c>
      <c r="D17" s="13" t="n">
        <v>0</v>
      </c>
      <c r="E17" s="13" t="n">
        <v>64</v>
      </c>
      <c r="F17" s="13" t="n">
        <v>96</v>
      </c>
      <c r="G17" s="13" t="n">
        <v>75</v>
      </c>
      <c r="H17" s="13" t="n">
        <v>97</v>
      </c>
      <c r="I17" s="13" t="n">
        <v>77</v>
      </c>
      <c r="J17" s="13" t="n">
        <v>100</v>
      </c>
      <c r="K17" s="13" t="n">
        <v>86</v>
      </c>
      <c r="L17" s="13" t="n">
        <v>61</v>
      </c>
      <c r="M17" s="13" t="n">
        <v>100</v>
      </c>
      <c r="N17" s="13" t="n">
        <v>100</v>
      </c>
      <c r="O17" s="14" t="n">
        <f aca="false">SUM(C17:N17)</f>
        <v>918.5</v>
      </c>
      <c r="P17" s="15" t="n">
        <f aca="false">AVERAGE(C17:N17)</f>
        <v>76.5416666666667</v>
      </c>
      <c r="Q17" s="16" t="n">
        <f aca="false">SUM(RANK(P17,P$3:P$45))</f>
        <v>25</v>
      </c>
    </row>
    <row r="18" s="18" customFormat="true" ht="14.1" hidden="false" customHeight="true" outlineLevel="0" collapsed="false">
      <c r="A18" s="11" t="n">
        <v>17</v>
      </c>
      <c r="B18" s="5" t="s">
        <v>34</v>
      </c>
      <c r="C18" s="13" t="n">
        <v>60</v>
      </c>
      <c r="D18" s="13" t="n">
        <v>90</v>
      </c>
      <c r="E18" s="13" t="n">
        <v>78</v>
      </c>
      <c r="F18" s="13" t="n">
        <v>55</v>
      </c>
      <c r="G18" s="13" t="n">
        <v>52</v>
      </c>
      <c r="H18" s="13" t="n">
        <v>62</v>
      </c>
      <c r="I18" s="13" t="n">
        <v>50</v>
      </c>
      <c r="J18" s="13" t="n">
        <v>92</v>
      </c>
      <c r="K18" s="13" t="n">
        <v>64</v>
      </c>
      <c r="L18" s="13" t="n">
        <v>48</v>
      </c>
      <c r="M18" s="13" t="n">
        <v>60</v>
      </c>
      <c r="N18" s="13" t="n">
        <v>100</v>
      </c>
      <c r="O18" s="14" t="n">
        <f aca="false">SUM(C18:N18)</f>
        <v>811</v>
      </c>
      <c r="P18" s="15" t="n">
        <f aca="false">AVERAGE(C18:N18)</f>
        <v>67.5833333333333</v>
      </c>
      <c r="Q18" s="16" t="n">
        <f aca="false">SUM(RANK(P18,P$3:P$45))</f>
        <v>33</v>
      </c>
    </row>
    <row r="19" s="18" customFormat="true" ht="14.1" hidden="false" customHeight="true" outlineLevel="0" collapsed="false">
      <c r="A19" s="11" t="n">
        <v>18</v>
      </c>
      <c r="B19" s="5" t="s">
        <v>35</v>
      </c>
      <c r="C19" s="13" t="n">
        <v>45</v>
      </c>
      <c r="D19" s="13" t="n">
        <v>90</v>
      </c>
      <c r="E19" s="13" t="n">
        <v>51</v>
      </c>
      <c r="F19" s="13" t="n">
        <v>74</v>
      </c>
      <c r="G19" s="13" t="n">
        <v>56</v>
      </c>
      <c r="H19" s="13" t="n">
        <v>43</v>
      </c>
      <c r="I19" s="13" t="n">
        <v>68</v>
      </c>
      <c r="J19" s="13" t="n">
        <v>96</v>
      </c>
      <c r="K19" s="13" t="n">
        <v>80</v>
      </c>
      <c r="L19" s="13" t="n">
        <v>46</v>
      </c>
      <c r="M19" s="13" t="n">
        <v>10</v>
      </c>
      <c r="N19" s="13" t="n">
        <v>10</v>
      </c>
      <c r="O19" s="14" t="n">
        <f aca="false">SUM(C19:N19)</f>
        <v>669</v>
      </c>
      <c r="P19" s="15" t="n">
        <f aca="false">AVERAGE(C19:N19)</f>
        <v>55.75</v>
      </c>
      <c r="Q19" s="16" t="n">
        <f aca="false">SUM(RANK(P19,P$3:P$45))</f>
        <v>41</v>
      </c>
    </row>
    <row r="20" s="18" customFormat="true" ht="14.1" hidden="false" customHeight="true" outlineLevel="0" collapsed="false">
      <c r="A20" s="11" t="n">
        <v>19</v>
      </c>
      <c r="B20" s="5" t="s">
        <v>36</v>
      </c>
      <c r="C20" s="23" t="n">
        <v>65</v>
      </c>
      <c r="D20" s="13" t="n">
        <v>0</v>
      </c>
      <c r="E20" s="13" t="n">
        <v>48</v>
      </c>
      <c r="F20" s="23" t="n">
        <v>92</v>
      </c>
      <c r="G20" s="13" t="n">
        <v>94</v>
      </c>
      <c r="H20" s="13" t="n">
        <v>0</v>
      </c>
      <c r="I20" s="13" t="n">
        <v>79</v>
      </c>
      <c r="J20" s="13" t="n">
        <v>0</v>
      </c>
      <c r="K20" s="13" t="n">
        <v>54</v>
      </c>
      <c r="L20" s="13" t="n">
        <v>69</v>
      </c>
      <c r="M20" s="23" t="n">
        <v>100</v>
      </c>
      <c r="N20" s="23" t="n">
        <v>100</v>
      </c>
      <c r="O20" s="14" t="n">
        <f aca="false">SUM(C20:N20)</f>
        <v>701</v>
      </c>
      <c r="P20" s="15" t="n">
        <f aca="false">AVERAGE(C20:N20)</f>
        <v>58.4166666666667</v>
      </c>
      <c r="Q20" s="16" t="n">
        <f aca="false">SUM(RANK(P20,P$3:P$45))</f>
        <v>39</v>
      </c>
      <c r="R20" s="24"/>
    </row>
    <row r="21" s="18" customFormat="true" ht="14.1" hidden="false" customHeight="true" outlineLevel="0" collapsed="false">
      <c r="A21" s="11" t="n">
        <v>20</v>
      </c>
      <c r="B21" s="5" t="s">
        <v>37</v>
      </c>
      <c r="C21" s="13" t="n">
        <v>42.5</v>
      </c>
      <c r="D21" s="13" t="n">
        <v>100</v>
      </c>
      <c r="E21" s="13" t="n">
        <v>52</v>
      </c>
      <c r="F21" s="13" t="n">
        <v>85</v>
      </c>
      <c r="G21" s="13" t="n">
        <v>43</v>
      </c>
      <c r="H21" s="13" t="n">
        <v>95</v>
      </c>
      <c r="I21" s="13" t="n">
        <v>57</v>
      </c>
      <c r="J21" s="13" t="n">
        <v>100</v>
      </c>
      <c r="K21" s="13" t="n">
        <v>83</v>
      </c>
      <c r="L21" s="13" t="n">
        <v>39</v>
      </c>
      <c r="M21" s="13" t="n">
        <v>90</v>
      </c>
      <c r="N21" s="13" t="n">
        <v>100</v>
      </c>
      <c r="O21" s="14" t="n">
        <f aca="false">SUM(C21:N21)</f>
        <v>886.5</v>
      </c>
      <c r="P21" s="15" t="n">
        <f aca="false">AVERAGE(C21:N21)</f>
        <v>73.875</v>
      </c>
      <c r="Q21" s="16" t="n">
        <f aca="false">SUM(RANK(P21,P$3:P$45))</f>
        <v>27</v>
      </c>
    </row>
    <row r="22" s="18" customFormat="true" ht="14.1" hidden="false" customHeight="true" outlineLevel="0" collapsed="false">
      <c r="A22" s="11" t="n">
        <v>22</v>
      </c>
      <c r="B22" s="5" t="s">
        <v>38</v>
      </c>
      <c r="C22" s="13" t="n">
        <v>25</v>
      </c>
      <c r="D22" s="13" t="n">
        <v>90</v>
      </c>
      <c r="E22" s="13" t="n">
        <v>116</v>
      </c>
      <c r="F22" s="13" t="n">
        <v>80</v>
      </c>
      <c r="G22" s="13" t="n">
        <v>74</v>
      </c>
      <c r="H22" s="13" t="n">
        <v>87</v>
      </c>
      <c r="I22" s="13" t="n">
        <v>68</v>
      </c>
      <c r="J22" s="13" t="n">
        <v>100</v>
      </c>
      <c r="K22" s="13" t="n">
        <v>80</v>
      </c>
      <c r="L22" s="13" t="n">
        <v>0</v>
      </c>
      <c r="M22" s="13" t="n">
        <v>100</v>
      </c>
      <c r="N22" s="13" t="n">
        <v>100</v>
      </c>
      <c r="O22" s="14" t="n">
        <f aca="false">SUM(C22:N22)</f>
        <v>920</v>
      </c>
      <c r="P22" s="15" t="n">
        <f aca="false">AVERAGE(C22:N22)</f>
        <v>76.6666666666667</v>
      </c>
      <c r="Q22" s="16" t="n">
        <f aca="false">SUM(RANK(P22,P$3:P$45))</f>
        <v>24</v>
      </c>
    </row>
    <row r="23" s="18" customFormat="true" ht="14.1" hidden="false" customHeight="true" outlineLevel="0" collapsed="false">
      <c r="A23" s="11" t="n">
        <v>23</v>
      </c>
      <c r="B23" s="5" t="s">
        <v>39</v>
      </c>
      <c r="C23" s="13" t="n">
        <v>77.5</v>
      </c>
      <c r="D23" s="13" t="n">
        <v>100</v>
      </c>
      <c r="E23" s="13" t="n">
        <v>42</v>
      </c>
      <c r="F23" s="13" t="n">
        <v>84</v>
      </c>
      <c r="G23" s="13" t="n">
        <v>55</v>
      </c>
      <c r="H23" s="13" t="n">
        <v>78</v>
      </c>
      <c r="I23" s="13" t="n">
        <v>81</v>
      </c>
      <c r="J23" s="13" t="n">
        <v>100</v>
      </c>
      <c r="K23" s="13" t="n">
        <v>91</v>
      </c>
      <c r="L23" s="13" t="n">
        <v>48</v>
      </c>
      <c r="M23" s="13" t="n">
        <v>90</v>
      </c>
      <c r="N23" s="13" t="n">
        <v>100</v>
      </c>
      <c r="O23" s="14" t="n">
        <f aca="false">SUM(C23:N23)</f>
        <v>946.5</v>
      </c>
      <c r="P23" s="15" t="n">
        <f aca="false">AVERAGE(C23:N23)</f>
        <v>78.875</v>
      </c>
      <c r="Q23" s="16" t="n">
        <f aca="false">SUM(RANK(P23,P$3:P$45))</f>
        <v>19</v>
      </c>
    </row>
    <row r="24" s="21" customFormat="true" ht="14.1" hidden="false" customHeight="true" outlineLevel="0" collapsed="false">
      <c r="A24" s="11" t="n">
        <v>24</v>
      </c>
      <c r="B24" s="5" t="s">
        <v>40</v>
      </c>
      <c r="C24" s="13" t="n">
        <v>30</v>
      </c>
      <c r="D24" s="13" t="n">
        <v>90</v>
      </c>
      <c r="E24" s="13" t="n">
        <v>44</v>
      </c>
      <c r="F24" s="13" t="n">
        <v>86</v>
      </c>
      <c r="G24" s="13" t="n">
        <v>47</v>
      </c>
      <c r="H24" s="13" t="n">
        <v>25</v>
      </c>
      <c r="I24" s="13" t="n">
        <v>48</v>
      </c>
      <c r="J24" s="13" t="n">
        <v>48</v>
      </c>
      <c r="K24" s="13" t="n">
        <v>33</v>
      </c>
      <c r="L24" s="13" t="n">
        <v>55</v>
      </c>
      <c r="M24" s="13" t="n">
        <v>10</v>
      </c>
      <c r="N24" s="13" t="n">
        <v>10</v>
      </c>
      <c r="O24" s="14" t="n">
        <f aca="false">SUM(C24:N24)</f>
        <v>526</v>
      </c>
      <c r="P24" s="15" t="n">
        <f aca="false">AVERAGE(C24:N24)</f>
        <v>43.8333333333333</v>
      </c>
      <c r="Q24" s="16" t="n">
        <f aca="false">SUM(RANK(P24,P$3:P$45))</f>
        <v>43</v>
      </c>
      <c r="R24" s="22"/>
    </row>
    <row r="25" s="18" customFormat="true" ht="14.1" hidden="false" customHeight="true" outlineLevel="0" collapsed="false">
      <c r="A25" s="11" t="n">
        <v>25</v>
      </c>
      <c r="B25" s="5" t="s">
        <v>41</v>
      </c>
      <c r="C25" s="23" t="n">
        <v>67.5</v>
      </c>
      <c r="D25" s="23" t="n">
        <v>90</v>
      </c>
      <c r="E25" s="23" t="n">
        <v>100</v>
      </c>
      <c r="F25" s="23" t="n">
        <v>100</v>
      </c>
      <c r="G25" s="13" t="n">
        <v>90</v>
      </c>
      <c r="H25" s="13" t="n">
        <v>92</v>
      </c>
      <c r="I25" s="13" t="n">
        <v>80</v>
      </c>
      <c r="J25" s="13" t="n">
        <v>100</v>
      </c>
      <c r="K25" s="13" t="n">
        <v>94</v>
      </c>
      <c r="L25" s="13" t="n">
        <v>76</v>
      </c>
      <c r="M25" s="23" t="n">
        <v>100</v>
      </c>
      <c r="N25" s="23" t="n">
        <v>100</v>
      </c>
      <c r="O25" s="14" t="n">
        <f aca="false">SUM(C25:N25)</f>
        <v>1089.5</v>
      </c>
      <c r="P25" s="15" t="n">
        <f aca="false">AVERAGE(C25:N25)</f>
        <v>90.7916666666667</v>
      </c>
      <c r="Q25" s="16" t="n">
        <f aca="false">SUM(RANK(P25,P$3:P$45))</f>
        <v>4</v>
      </c>
      <c r="R25" s="24"/>
    </row>
    <row r="26" s="21" customFormat="true" ht="12.75" hidden="false" customHeight="true" outlineLevel="0" collapsed="false">
      <c r="A26" s="11" t="n">
        <v>26</v>
      </c>
      <c r="B26" s="19" t="s">
        <v>42</v>
      </c>
      <c r="C26" s="23" t="n">
        <v>37.5</v>
      </c>
      <c r="D26" s="23" t="n">
        <v>90</v>
      </c>
      <c r="E26" s="23" t="n">
        <v>84</v>
      </c>
      <c r="F26" s="23" t="n">
        <v>59</v>
      </c>
      <c r="G26" s="13" t="n">
        <v>64</v>
      </c>
      <c r="H26" s="13" t="n">
        <v>38</v>
      </c>
      <c r="I26" s="13" t="n">
        <v>42</v>
      </c>
      <c r="J26" s="13" t="n">
        <v>84</v>
      </c>
      <c r="K26" s="13" t="n">
        <v>44</v>
      </c>
      <c r="L26" s="13" t="n">
        <v>54</v>
      </c>
      <c r="M26" s="23" t="n">
        <v>100</v>
      </c>
      <c r="N26" s="23" t="n">
        <v>100</v>
      </c>
      <c r="O26" s="14" t="n">
        <f aca="false">SUM(C26:N26)</f>
        <v>796.5</v>
      </c>
      <c r="P26" s="15" t="n">
        <f aca="false">AVERAGE(C26:N26)</f>
        <v>66.375</v>
      </c>
      <c r="Q26" s="16" t="n">
        <f aca="false">SUM(RANK(P26,P$3:P$45))</f>
        <v>34</v>
      </c>
      <c r="R26" s="22"/>
    </row>
    <row r="27" s="18" customFormat="true" ht="14.1" hidden="false" customHeight="true" outlineLevel="0" collapsed="false">
      <c r="A27" s="11" t="n">
        <v>27</v>
      </c>
      <c r="B27" s="19" t="s">
        <v>43</v>
      </c>
      <c r="C27" s="13" t="n">
        <v>62.5</v>
      </c>
      <c r="D27" s="13" t="n">
        <v>100</v>
      </c>
      <c r="E27" s="13" t="n">
        <v>100</v>
      </c>
      <c r="F27" s="13" t="n">
        <v>91</v>
      </c>
      <c r="G27" s="13" t="n">
        <v>75</v>
      </c>
      <c r="H27" s="13" t="n">
        <v>67</v>
      </c>
      <c r="I27" s="13" t="n">
        <v>77</v>
      </c>
      <c r="J27" s="13" t="n">
        <v>96</v>
      </c>
      <c r="K27" s="25" t="n">
        <v>79</v>
      </c>
      <c r="L27" s="25" t="n">
        <v>60</v>
      </c>
      <c r="M27" s="25" t="n">
        <v>100</v>
      </c>
      <c r="N27" s="25" t="n">
        <v>100</v>
      </c>
      <c r="O27" s="14" t="n">
        <f aca="false">SUM(C27:N27)</f>
        <v>1007.5</v>
      </c>
      <c r="P27" s="15" t="n">
        <f aca="false">AVERAGE(C27:N27)</f>
        <v>83.9583333333333</v>
      </c>
      <c r="Q27" s="16" t="n">
        <f aca="false">SUM(RANK(P27,P$3:P$45))</f>
        <v>11</v>
      </c>
      <c r="R27" s="24"/>
    </row>
    <row r="28" s="18" customFormat="true" ht="14.1" hidden="false" customHeight="true" outlineLevel="0" collapsed="false">
      <c r="A28" s="11" t="n">
        <v>28</v>
      </c>
      <c r="B28" s="19" t="s">
        <v>44</v>
      </c>
      <c r="C28" s="13" t="n">
        <v>47.5</v>
      </c>
      <c r="D28" s="13" t="n">
        <v>0</v>
      </c>
      <c r="E28" s="13" t="n">
        <v>48</v>
      </c>
      <c r="F28" s="13" t="n">
        <v>81</v>
      </c>
      <c r="G28" s="13" t="n">
        <v>43</v>
      </c>
      <c r="H28" s="13" t="n">
        <v>59</v>
      </c>
      <c r="I28" s="13" t="n">
        <v>46</v>
      </c>
      <c r="J28" s="13" t="n">
        <v>92</v>
      </c>
      <c r="K28" s="13" t="n">
        <v>50</v>
      </c>
      <c r="L28" s="13" t="n">
        <v>67</v>
      </c>
      <c r="M28" s="13" t="n">
        <v>80</v>
      </c>
      <c r="N28" s="13" t="n">
        <v>100</v>
      </c>
      <c r="O28" s="14" t="n">
        <f aca="false">SUM(C28:N28)</f>
        <v>713.5</v>
      </c>
      <c r="P28" s="15" t="n">
        <f aca="false">AVERAGE(C28:N28)</f>
        <v>59.4583333333333</v>
      </c>
      <c r="Q28" s="16" t="n">
        <f aca="false">SUM(RANK(P28,P$3:P$45))</f>
        <v>38</v>
      </c>
      <c r="R28" s="24"/>
    </row>
    <row r="29" s="18" customFormat="true" ht="14.1" hidden="false" customHeight="true" outlineLevel="0" collapsed="false">
      <c r="A29" s="11" t="n">
        <v>29</v>
      </c>
      <c r="B29" s="26" t="s">
        <v>45</v>
      </c>
      <c r="C29" s="23" t="n">
        <v>70</v>
      </c>
      <c r="D29" s="23" t="n">
        <v>0</v>
      </c>
      <c r="E29" s="23" t="n">
        <v>32</v>
      </c>
      <c r="F29" s="23" t="n">
        <v>74</v>
      </c>
      <c r="G29" s="13" t="n">
        <v>40</v>
      </c>
      <c r="H29" s="13" t="n">
        <v>74</v>
      </c>
      <c r="I29" s="13" t="n">
        <v>49</v>
      </c>
      <c r="J29" s="13" t="n">
        <v>96</v>
      </c>
      <c r="K29" s="13" t="n">
        <v>39</v>
      </c>
      <c r="L29" s="13" t="n">
        <v>42</v>
      </c>
      <c r="M29" s="23" t="n">
        <v>100</v>
      </c>
      <c r="N29" s="23" t="n">
        <v>100</v>
      </c>
      <c r="O29" s="14" t="n">
        <f aca="false">SUM(C29:N29)</f>
        <v>716</v>
      </c>
      <c r="P29" s="15" t="n">
        <f aca="false">AVERAGE(C29:N29)</f>
        <v>59.6666666666667</v>
      </c>
      <c r="Q29" s="16" t="n">
        <f aca="false">SUM(RANK(P29,P$3:P$45))</f>
        <v>37</v>
      </c>
      <c r="R29" s="24"/>
    </row>
    <row r="30" s="18" customFormat="true" ht="14.1" hidden="false" customHeight="true" outlineLevel="0" collapsed="false">
      <c r="A30" s="11" t="n">
        <v>30</v>
      </c>
      <c r="B30" s="19" t="s">
        <v>46</v>
      </c>
      <c r="C30" s="13" t="n">
        <v>77.5</v>
      </c>
      <c r="D30" s="13" t="n">
        <v>100</v>
      </c>
      <c r="E30" s="13" t="n">
        <v>88</v>
      </c>
      <c r="F30" s="13" t="n">
        <v>85</v>
      </c>
      <c r="G30" s="13" t="n">
        <v>63</v>
      </c>
      <c r="H30" s="13" t="n">
        <v>33</v>
      </c>
      <c r="I30" s="13" t="n">
        <v>55</v>
      </c>
      <c r="J30" s="13" t="n">
        <v>100</v>
      </c>
      <c r="K30" s="13" t="n">
        <v>73</v>
      </c>
      <c r="L30" s="13" t="n">
        <v>55</v>
      </c>
      <c r="M30" s="13" t="n">
        <v>70</v>
      </c>
      <c r="N30" s="13" t="n">
        <v>40</v>
      </c>
      <c r="O30" s="14" t="n">
        <f aca="false">SUM(C30:N30)</f>
        <v>839.5</v>
      </c>
      <c r="P30" s="15" t="n">
        <f aca="false">AVERAGE(C30:N30)</f>
        <v>69.9583333333333</v>
      </c>
      <c r="Q30" s="16" t="n">
        <f aca="false">SUM(RANK(P30,P$3:P$45))</f>
        <v>31</v>
      </c>
      <c r="R30" s="24"/>
    </row>
    <row r="31" s="21" customFormat="true" ht="14.1" hidden="false" customHeight="true" outlineLevel="0" collapsed="false">
      <c r="A31" s="11" t="n">
        <v>31</v>
      </c>
      <c r="B31" s="19" t="s">
        <v>47</v>
      </c>
      <c r="C31" s="13" t="n">
        <v>80</v>
      </c>
      <c r="D31" s="13" t="n">
        <v>100</v>
      </c>
      <c r="E31" s="13" t="n">
        <v>104</v>
      </c>
      <c r="F31" s="13" t="n">
        <v>84</v>
      </c>
      <c r="G31" s="13" t="n">
        <v>92</v>
      </c>
      <c r="H31" s="13" t="n">
        <v>100</v>
      </c>
      <c r="I31" s="13" t="n">
        <v>90</v>
      </c>
      <c r="J31" s="13" t="n">
        <v>88</v>
      </c>
      <c r="K31" s="13" t="n">
        <v>77</v>
      </c>
      <c r="L31" s="13" t="n">
        <v>54</v>
      </c>
      <c r="M31" s="13" t="n">
        <v>100</v>
      </c>
      <c r="N31" s="13" t="n">
        <v>100</v>
      </c>
      <c r="O31" s="14" t="n">
        <f aca="false">SUM(C31:N31)</f>
        <v>1069</v>
      </c>
      <c r="P31" s="15" t="n">
        <f aca="false">AVERAGE(C31:N31)</f>
        <v>89.0833333333333</v>
      </c>
      <c r="Q31" s="16" t="n">
        <f aca="false">SUM(RANK(P31,P$3:P$45))</f>
        <v>6</v>
      </c>
      <c r="R31" s="22"/>
    </row>
    <row r="32" s="18" customFormat="true" ht="14.1" hidden="false" customHeight="true" outlineLevel="0" collapsed="false">
      <c r="A32" s="11" t="n">
        <v>32</v>
      </c>
      <c r="B32" s="19" t="s">
        <v>48</v>
      </c>
      <c r="C32" s="13" t="n">
        <v>57.5</v>
      </c>
      <c r="D32" s="13" t="n">
        <v>90</v>
      </c>
      <c r="E32" s="13" t="n">
        <v>52</v>
      </c>
      <c r="F32" s="13" t="n">
        <v>75</v>
      </c>
      <c r="G32" s="13" t="n">
        <v>55</v>
      </c>
      <c r="H32" s="13" t="n">
        <v>16</v>
      </c>
      <c r="I32" s="13" t="n">
        <v>60</v>
      </c>
      <c r="J32" s="13" t="n">
        <v>96</v>
      </c>
      <c r="K32" s="13" t="n">
        <v>21</v>
      </c>
      <c r="L32" s="13" t="n">
        <v>51</v>
      </c>
      <c r="M32" s="13" t="n">
        <v>100</v>
      </c>
      <c r="N32" s="13" t="n">
        <v>100</v>
      </c>
      <c r="O32" s="14" t="n">
        <f aca="false">SUM(C32:N32)</f>
        <v>773.5</v>
      </c>
      <c r="P32" s="15" t="n">
        <f aca="false">AVERAGE(C32:N32)</f>
        <v>64.4583333333333</v>
      </c>
      <c r="Q32" s="16" t="n">
        <f aca="false">SUM(RANK(P32,P$3:P$45))</f>
        <v>36</v>
      </c>
      <c r="R32" s="24"/>
    </row>
    <row r="33" s="18" customFormat="true" ht="14.1" hidden="false" customHeight="true" outlineLevel="0" collapsed="false">
      <c r="A33" s="11" t="n">
        <v>34</v>
      </c>
      <c r="B33" s="19" t="s">
        <v>49</v>
      </c>
      <c r="C33" s="13" t="n">
        <v>80</v>
      </c>
      <c r="D33" s="13" t="n">
        <v>0</v>
      </c>
      <c r="E33" s="13" t="n">
        <v>112</v>
      </c>
      <c r="F33" s="13" t="n">
        <v>100</v>
      </c>
      <c r="G33" s="13" t="n">
        <v>100</v>
      </c>
      <c r="H33" s="13" t="n">
        <v>99</v>
      </c>
      <c r="I33" s="13" t="n">
        <v>85</v>
      </c>
      <c r="J33" s="13" t="n">
        <v>0</v>
      </c>
      <c r="K33" s="13" t="n">
        <v>100</v>
      </c>
      <c r="L33" s="13" t="n">
        <v>70</v>
      </c>
      <c r="M33" s="13" t="n">
        <v>100</v>
      </c>
      <c r="N33" s="13" t="n">
        <v>100</v>
      </c>
      <c r="O33" s="14" t="n">
        <f aca="false">SUM(C33:N33)</f>
        <v>946</v>
      </c>
      <c r="P33" s="15" t="n">
        <f aca="false">AVERAGE(C33:N33)</f>
        <v>78.8333333333333</v>
      </c>
      <c r="Q33" s="16" t="n">
        <f aca="false">SUM(RANK(P33,P$3:P$45))</f>
        <v>20</v>
      </c>
      <c r="R33" s="27"/>
    </row>
    <row r="34" s="18" customFormat="true" ht="14.1" hidden="false" customHeight="true" outlineLevel="0" collapsed="false">
      <c r="A34" s="11" t="n">
        <v>35</v>
      </c>
      <c r="B34" s="19" t="s">
        <v>50</v>
      </c>
      <c r="C34" s="23" t="n">
        <v>65</v>
      </c>
      <c r="D34" s="23" t="n">
        <v>0</v>
      </c>
      <c r="E34" s="23" t="n">
        <v>0</v>
      </c>
      <c r="F34" s="23" t="n">
        <v>90</v>
      </c>
      <c r="G34" s="13" t="n">
        <v>51</v>
      </c>
      <c r="H34" s="13" t="n">
        <v>73</v>
      </c>
      <c r="I34" s="13" t="n">
        <v>70</v>
      </c>
      <c r="J34" s="13" t="n">
        <v>100</v>
      </c>
      <c r="K34" s="13" t="n">
        <v>94</v>
      </c>
      <c r="L34" s="13" t="n">
        <v>45</v>
      </c>
      <c r="M34" s="23" t="n">
        <v>100</v>
      </c>
      <c r="N34" s="23" t="n">
        <v>100</v>
      </c>
      <c r="O34" s="14" t="n">
        <f aca="false">SUM(C34:N34)</f>
        <v>788</v>
      </c>
      <c r="P34" s="15" t="n">
        <f aca="false">AVERAGE(C34:N34)</f>
        <v>65.6666666666667</v>
      </c>
      <c r="Q34" s="16" t="n">
        <f aca="false">SUM(RANK(P34,P$3:P$45))</f>
        <v>35</v>
      </c>
      <c r="R34" s="28"/>
      <c r="S34" s="29"/>
    </row>
    <row r="35" s="18" customFormat="true" ht="14.1" hidden="false" customHeight="true" outlineLevel="0" collapsed="false">
      <c r="A35" s="11" t="n">
        <v>36</v>
      </c>
      <c r="B35" s="19" t="s">
        <v>51</v>
      </c>
      <c r="C35" s="23" t="n">
        <v>70</v>
      </c>
      <c r="D35" s="23" t="n">
        <v>90</v>
      </c>
      <c r="E35" s="23" t="n">
        <v>40</v>
      </c>
      <c r="F35" s="23" t="n">
        <v>85</v>
      </c>
      <c r="G35" s="13" t="n">
        <v>71</v>
      </c>
      <c r="H35" s="13" t="n">
        <v>70</v>
      </c>
      <c r="I35" s="13" t="n">
        <v>49</v>
      </c>
      <c r="J35" s="13" t="n">
        <v>100</v>
      </c>
      <c r="K35" s="13" t="n">
        <v>49</v>
      </c>
      <c r="L35" s="13" t="n">
        <v>49</v>
      </c>
      <c r="M35" s="23" t="n">
        <v>100</v>
      </c>
      <c r="N35" s="23" t="n">
        <v>100</v>
      </c>
      <c r="O35" s="14" t="n">
        <f aca="false">SUM(C35:N35)</f>
        <v>873</v>
      </c>
      <c r="P35" s="15" t="n">
        <f aca="false">AVERAGE(C35:N35)</f>
        <v>72.75</v>
      </c>
      <c r="Q35" s="16" t="n">
        <f aca="false">SUM(RANK(P35,P$3:P$45))</f>
        <v>29</v>
      </c>
      <c r="R35" s="28"/>
      <c r="S35" s="30"/>
    </row>
    <row r="36" s="18" customFormat="true" ht="12.75" hidden="false" customHeight="true" outlineLevel="0" collapsed="false">
      <c r="A36" s="11" t="n">
        <v>37</v>
      </c>
      <c r="B36" s="19" t="s">
        <v>52</v>
      </c>
      <c r="C36" s="13" t="n">
        <v>57.5</v>
      </c>
      <c r="D36" s="13" t="n">
        <v>90</v>
      </c>
      <c r="E36" s="13" t="n">
        <v>68</v>
      </c>
      <c r="F36" s="13" t="n">
        <v>57</v>
      </c>
      <c r="G36" s="13" t="n">
        <v>43</v>
      </c>
      <c r="H36" s="13" t="n">
        <v>48</v>
      </c>
      <c r="I36" s="13" t="n">
        <v>64</v>
      </c>
      <c r="J36" s="13" t="n">
        <v>48</v>
      </c>
      <c r="K36" s="13" t="n">
        <v>71</v>
      </c>
      <c r="L36" s="13" t="n">
        <v>40</v>
      </c>
      <c r="M36" s="13" t="n">
        <v>100</v>
      </c>
      <c r="N36" s="13" t="n">
        <v>0</v>
      </c>
      <c r="O36" s="14" t="n">
        <f aca="false">SUM(C36:N36)</f>
        <v>686.5</v>
      </c>
      <c r="P36" s="15" t="n">
        <f aca="false">AVERAGE(C36:N36)</f>
        <v>57.2083333333333</v>
      </c>
      <c r="Q36" s="16" t="n">
        <f aca="false">SUM(RANK(P36,P$3:P$45))</f>
        <v>40</v>
      </c>
      <c r="R36" s="28"/>
      <c r="S36" s="31"/>
    </row>
    <row r="37" s="18" customFormat="true" ht="14.1" hidden="false" customHeight="true" outlineLevel="0" collapsed="false">
      <c r="A37" s="11" t="n">
        <v>38</v>
      </c>
      <c r="B37" s="19" t="s">
        <v>53</v>
      </c>
      <c r="C37" s="13" t="n">
        <v>65</v>
      </c>
      <c r="D37" s="13" t="n">
        <v>100</v>
      </c>
      <c r="E37" s="13" t="n">
        <v>108</v>
      </c>
      <c r="F37" s="13" t="n">
        <v>87</v>
      </c>
      <c r="G37" s="13" t="n">
        <v>66</v>
      </c>
      <c r="H37" s="13" t="n">
        <v>97</v>
      </c>
      <c r="I37" s="13" t="n">
        <v>79</v>
      </c>
      <c r="J37" s="13" t="n">
        <v>96</v>
      </c>
      <c r="K37" s="13" t="n">
        <v>94</v>
      </c>
      <c r="L37" s="13" t="n">
        <v>51</v>
      </c>
      <c r="M37" s="13" t="n">
        <v>100</v>
      </c>
      <c r="N37" s="13" t="n">
        <v>100</v>
      </c>
      <c r="O37" s="14" t="n">
        <f aca="false">SUM(C37:N37)</f>
        <v>1043</v>
      </c>
      <c r="P37" s="15" t="n">
        <f aca="false">AVERAGE(C37:N37)</f>
        <v>86.9166666666667</v>
      </c>
      <c r="Q37" s="16" t="n">
        <f aca="false">SUM(RANK(P37,P$3:P$45))</f>
        <v>10</v>
      </c>
      <c r="R37" s="28"/>
      <c r="S37" s="29"/>
    </row>
    <row r="38" s="18" customFormat="true" ht="14.1" hidden="false" customHeight="true" outlineLevel="0" collapsed="false">
      <c r="A38" s="11" t="n">
        <v>39</v>
      </c>
      <c r="B38" s="19" t="s">
        <v>54</v>
      </c>
      <c r="C38" s="13" t="n">
        <v>62.5</v>
      </c>
      <c r="D38" s="13" t="n">
        <v>100</v>
      </c>
      <c r="E38" s="13" t="n">
        <v>51</v>
      </c>
      <c r="F38" s="13" t="n">
        <v>92</v>
      </c>
      <c r="G38" s="13" t="n">
        <v>88</v>
      </c>
      <c r="H38" s="13" t="n">
        <v>85</v>
      </c>
      <c r="I38" s="13" t="n">
        <v>65</v>
      </c>
      <c r="J38" s="13" t="n">
        <v>96</v>
      </c>
      <c r="K38" s="13" t="n">
        <v>67</v>
      </c>
      <c r="L38" s="13" t="n">
        <v>48</v>
      </c>
      <c r="M38" s="13" t="n">
        <v>60</v>
      </c>
      <c r="N38" s="13" t="n">
        <v>70</v>
      </c>
      <c r="O38" s="14" t="n">
        <f aca="false">SUM(C38:N38)</f>
        <v>884.5</v>
      </c>
      <c r="P38" s="15" t="n">
        <f aca="false">AVERAGE(C38:N38)</f>
        <v>73.7083333333333</v>
      </c>
      <c r="Q38" s="16" t="n">
        <f aca="false">SUM(RANK(P38,P$3:P$45))</f>
        <v>28</v>
      </c>
      <c r="R38" s="32" t="s">
        <v>55</v>
      </c>
      <c r="S38" s="33" t="s">
        <v>56</v>
      </c>
    </row>
    <row r="39" s="18" customFormat="true" ht="14.1" hidden="false" customHeight="true" outlineLevel="0" collapsed="false">
      <c r="A39" s="11" t="n">
        <v>40</v>
      </c>
      <c r="B39" s="19" t="s">
        <v>57</v>
      </c>
      <c r="C39" s="13" t="n">
        <v>90</v>
      </c>
      <c r="D39" s="13" t="n">
        <v>90</v>
      </c>
      <c r="E39" s="13" t="n">
        <v>100</v>
      </c>
      <c r="F39" s="13" t="n">
        <v>78</v>
      </c>
      <c r="G39" s="13" t="n">
        <v>76</v>
      </c>
      <c r="H39" s="13" t="n">
        <v>90</v>
      </c>
      <c r="I39" s="13" t="n">
        <v>83</v>
      </c>
      <c r="J39" s="13" t="n">
        <v>92</v>
      </c>
      <c r="K39" s="13" t="n">
        <v>86</v>
      </c>
      <c r="L39" s="13" t="n">
        <v>79</v>
      </c>
      <c r="M39" s="13" t="n">
        <v>100</v>
      </c>
      <c r="N39" s="13" t="n">
        <v>100</v>
      </c>
      <c r="O39" s="14" t="n">
        <f aca="false">SUM(C39:N39)</f>
        <v>1064</v>
      </c>
      <c r="P39" s="15" t="n">
        <f aca="false">AVERAGE(C39:N39)</f>
        <v>88.6666666666667</v>
      </c>
      <c r="Q39" s="16" t="n">
        <f aca="false">SUM(RANK(P39,P$3:P$45))</f>
        <v>7</v>
      </c>
      <c r="R39" s="34" t="s">
        <v>58</v>
      </c>
      <c r="S39" s="33" t="s">
        <v>59</v>
      </c>
    </row>
    <row r="40" s="18" customFormat="true" ht="12.75" hidden="false" customHeight="true" outlineLevel="0" collapsed="false">
      <c r="A40" s="11" t="n">
        <v>41</v>
      </c>
      <c r="B40" s="19" t="s">
        <v>60</v>
      </c>
      <c r="C40" s="13" t="n">
        <v>90</v>
      </c>
      <c r="D40" s="13" t="n">
        <v>100</v>
      </c>
      <c r="E40" s="13" t="n">
        <v>100</v>
      </c>
      <c r="F40" s="13" t="n">
        <v>92</v>
      </c>
      <c r="G40" s="13" t="n">
        <v>85</v>
      </c>
      <c r="H40" s="13" t="n">
        <v>99</v>
      </c>
      <c r="I40" s="13" t="n">
        <v>92</v>
      </c>
      <c r="J40" s="13" t="n">
        <v>100</v>
      </c>
      <c r="K40" s="13" t="n">
        <v>97</v>
      </c>
      <c r="L40" s="13" t="n">
        <v>51</v>
      </c>
      <c r="M40" s="13" t="n">
        <v>100</v>
      </c>
      <c r="N40" s="13" t="n">
        <v>100</v>
      </c>
      <c r="O40" s="14" t="n">
        <f aca="false">SUM(C40:N40)</f>
        <v>1106</v>
      </c>
      <c r="P40" s="15" t="n">
        <f aca="false">AVERAGE(C40:N40)</f>
        <v>92.1666666666667</v>
      </c>
      <c r="Q40" s="16" t="n">
        <f aca="false">SUM(RANK(P40,P$3:P$45))</f>
        <v>3</v>
      </c>
      <c r="R40" s="32" t="s">
        <v>61</v>
      </c>
      <c r="S40" s="35" t="s">
        <v>62</v>
      </c>
    </row>
    <row r="41" s="18" customFormat="true" ht="14.1" hidden="false" customHeight="true" outlineLevel="0" collapsed="false">
      <c r="A41" s="11" t="n">
        <v>42</v>
      </c>
      <c r="B41" s="19" t="s">
        <v>63</v>
      </c>
      <c r="C41" s="13" t="n">
        <v>50</v>
      </c>
      <c r="D41" s="13" t="n">
        <v>100</v>
      </c>
      <c r="E41" s="13" t="n">
        <v>72</v>
      </c>
      <c r="F41" s="13" t="n">
        <v>84</v>
      </c>
      <c r="G41" s="13" t="n">
        <v>55</v>
      </c>
      <c r="H41" s="13" t="n">
        <v>75</v>
      </c>
      <c r="I41" s="13" t="n">
        <v>70</v>
      </c>
      <c r="J41" s="13" t="n">
        <v>100</v>
      </c>
      <c r="K41" s="13" t="n">
        <v>81</v>
      </c>
      <c r="L41" s="13" t="n">
        <v>54</v>
      </c>
      <c r="M41" s="13" t="n">
        <v>90</v>
      </c>
      <c r="N41" s="13" t="n">
        <v>100</v>
      </c>
      <c r="O41" s="14" t="n">
        <f aca="false">SUM(C41:N41)</f>
        <v>931</v>
      </c>
      <c r="P41" s="15" t="n">
        <f aca="false">AVERAGE(C41:N41)</f>
        <v>77.5833333333333</v>
      </c>
      <c r="Q41" s="16" t="n">
        <f aca="false">SUM(RANK(P41,P$3:P$45))</f>
        <v>22</v>
      </c>
      <c r="R41" s="32" t="s">
        <v>64</v>
      </c>
      <c r="S41" s="36" t="s">
        <v>65</v>
      </c>
    </row>
    <row r="42" s="18" customFormat="true" ht="12" hidden="false" customHeight="true" outlineLevel="0" collapsed="false">
      <c r="A42" s="11" t="n">
        <v>43</v>
      </c>
      <c r="B42" s="19" t="s">
        <v>66</v>
      </c>
      <c r="C42" s="13" t="n">
        <v>95</v>
      </c>
      <c r="D42" s="13" t="n">
        <v>0</v>
      </c>
      <c r="E42" s="13" t="n">
        <v>96</v>
      </c>
      <c r="F42" s="13" t="n">
        <v>84</v>
      </c>
      <c r="G42" s="13" t="n">
        <v>83</v>
      </c>
      <c r="H42" s="13" t="n">
        <v>94</v>
      </c>
      <c r="I42" s="13" t="n">
        <v>81</v>
      </c>
      <c r="J42" s="13" t="n">
        <v>92</v>
      </c>
      <c r="K42" s="13" t="n">
        <v>92</v>
      </c>
      <c r="L42" s="13" t="n">
        <v>66</v>
      </c>
      <c r="M42" s="13" t="n">
        <v>100</v>
      </c>
      <c r="N42" s="13" t="n">
        <v>100</v>
      </c>
      <c r="O42" s="14" t="n">
        <f aca="false">SUM(C42:N42)</f>
        <v>983</v>
      </c>
      <c r="P42" s="15" t="n">
        <f aca="false">AVERAGE(C42:N42)</f>
        <v>81.9166666666667</v>
      </c>
      <c r="Q42" s="16" t="n">
        <f aca="false">SUM(RANK(P42,P$3:P$45))</f>
        <v>16</v>
      </c>
      <c r="R42" s="32" t="s">
        <v>67</v>
      </c>
      <c r="S42" s="36" t="s">
        <v>68</v>
      </c>
    </row>
    <row r="43" s="21" customFormat="true" ht="14.1" hidden="false" customHeight="true" outlineLevel="0" collapsed="false">
      <c r="A43" s="11" t="n">
        <v>44</v>
      </c>
      <c r="B43" s="19" t="s">
        <v>69</v>
      </c>
      <c r="C43" s="13" t="n">
        <v>52.5</v>
      </c>
      <c r="D43" s="13" t="n">
        <v>90</v>
      </c>
      <c r="E43" s="13" t="n">
        <v>52</v>
      </c>
      <c r="F43" s="13" t="n">
        <v>91</v>
      </c>
      <c r="G43" s="13" t="n">
        <v>96</v>
      </c>
      <c r="H43" s="13" t="n">
        <v>83</v>
      </c>
      <c r="I43" s="13" t="n">
        <v>68</v>
      </c>
      <c r="J43" s="13" t="n">
        <v>88</v>
      </c>
      <c r="K43" s="13" t="n">
        <v>66</v>
      </c>
      <c r="L43" s="13" t="n">
        <v>63</v>
      </c>
      <c r="M43" s="13" t="n">
        <v>100</v>
      </c>
      <c r="N43" s="13" t="n">
        <v>90</v>
      </c>
      <c r="O43" s="14" t="n">
        <f aca="false">SUM(C43:N43)</f>
        <v>939.5</v>
      </c>
      <c r="P43" s="15" t="n">
        <f aca="false">AVERAGE(C43:N43)</f>
        <v>78.2916666666667</v>
      </c>
      <c r="Q43" s="16" t="n">
        <f aca="false">SUM(RANK(P43,P$3:P$45))</f>
        <v>21</v>
      </c>
      <c r="R43" s="32" t="s">
        <v>70</v>
      </c>
      <c r="S43" s="36" t="s">
        <v>71</v>
      </c>
    </row>
    <row r="44" s="21" customFormat="true" ht="14.1" hidden="false" customHeight="true" outlineLevel="0" collapsed="false">
      <c r="A44" s="11" t="n">
        <v>45</v>
      </c>
      <c r="B44" s="19" t="s">
        <v>72</v>
      </c>
      <c r="C44" s="13" t="n">
        <v>80</v>
      </c>
      <c r="D44" s="13" t="n">
        <v>100</v>
      </c>
      <c r="E44" s="13" t="n">
        <v>60</v>
      </c>
      <c r="F44" s="13" t="n">
        <v>82</v>
      </c>
      <c r="G44" s="13" t="n">
        <v>67</v>
      </c>
      <c r="H44" s="13" t="n">
        <v>89</v>
      </c>
      <c r="I44" s="13" t="n">
        <v>67</v>
      </c>
      <c r="J44" s="13" t="n">
        <v>92</v>
      </c>
      <c r="K44" s="13" t="n">
        <v>74</v>
      </c>
      <c r="L44" s="13" t="n">
        <v>57</v>
      </c>
      <c r="M44" s="13" t="n">
        <v>80</v>
      </c>
      <c r="N44" s="13" t="n">
        <v>80</v>
      </c>
      <c r="O44" s="14" t="n">
        <f aca="false">SUM(C44:N44)</f>
        <v>928</v>
      </c>
      <c r="P44" s="15" t="n">
        <f aca="false">AVERAGE(C44:N44)</f>
        <v>77.3333333333333</v>
      </c>
      <c r="Q44" s="16" t="n">
        <f aca="false">SUM(RANK(P44,P$3:P$45))</f>
        <v>23</v>
      </c>
      <c r="R44" s="32" t="s">
        <v>73</v>
      </c>
      <c r="S44" s="37" t="s">
        <v>74</v>
      </c>
    </row>
    <row r="45" s="21" customFormat="true" ht="14.1" hidden="false" customHeight="true" outlineLevel="0" collapsed="false">
      <c r="A45" s="38" t="n">
        <v>46</v>
      </c>
      <c r="B45" s="39" t="s">
        <v>75</v>
      </c>
      <c r="C45" s="13" t="n">
        <v>60</v>
      </c>
      <c r="D45" s="13" t="n">
        <v>100</v>
      </c>
      <c r="E45" s="13" t="n">
        <v>88</v>
      </c>
      <c r="F45" s="13" t="n">
        <v>75</v>
      </c>
      <c r="G45" s="13" t="n">
        <v>84</v>
      </c>
      <c r="H45" s="13" t="n">
        <v>66</v>
      </c>
      <c r="I45" s="13" t="n">
        <v>76</v>
      </c>
      <c r="J45" s="13" t="n">
        <v>80</v>
      </c>
      <c r="K45" s="13" t="n">
        <v>74</v>
      </c>
      <c r="L45" s="13" t="n">
        <v>69</v>
      </c>
      <c r="M45" s="13" t="n">
        <v>80</v>
      </c>
      <c r="N45" s="13" t="n">
        <v>100</v>
      </c>
      <c r="O45" s="14" t="n">
        <f aca="false">SUM(C45:N45)</f>
        <v>952</v>
      </c>
      <c r="P45" s="15" t="n">
        <f aca="false">AVERAGE(C45:N45)</f>
        <v>79.3333333333333</v>
      </c>
      <c r="Q45" s="16" t="n">
        <f aca="false">SUM(RANK(P45,P$3:P$45))</f>
        <v>18</v>
      </c>
      <c r="R45" s="40"/>
      <c r="S45" s="37" t="s">
        <v>76</v>
      </c>
    </row>
    <row r="46" s="18" customFormat="true" ht="14.1" hidden="false" customHeight="true" outlineLevel="0" collapsed="false">
      <c r="A46" s="41" t="s">
        <v>77</v>
      </c>
      <c r="B46" s="42"/>
      <c r="C46" s="43" t="n">
        <f aca="false">AVERAGE(C3:C45)</f>
        <v>65.4651162790698</v>
      </c>
      <c r="D46" s="44" t="n">
        <f aca="false">AVERAGE(D3:D45)</f>
        <v>75.1162790697674</v>
      </c>
      <c r="E46" s="44" t="n">
        <f aca="false">AVERAGE(E7:E45)</f>
        <v>74.3076923076923</v>
      </c>
      <c r="F46" s="44" t="n">
        <f aca="false">AVERAGE(F23:F45)</f>
        <v>83.304347826087</v>
      </c>
      <c r="G46" s="44" t="n">
        <f aca="false">AVERAGE(C46:F46)</f>
        <v>74.5483588706541</v>
      </c>
      <c r="H46" s="44" t="n">
        <f aca="false">AVERAGE(H21:H45)</f>
        <v>73.28</v>
      </c>
      <c r="I46" s="44" t="n">
        <f aca="false">AVERAGE(I3:I45)</f>
        <v>70.3255813953488</v>
      </c>
      <c r="J46" s="44" t="n">
        <f aca="false">AVERAGE(J3:J45)</f>
        <v>89.953488372093</v>
      </c>
      <c r="K46" s="44" t="n">
        <f aca="false">AVERAGE(K3:K45)</f>
        <v>75.5813953488372</v>
      </c>
      <c r="L46" s="44" t="n">
        <f aca="false">AVERAGE(L3:L45)</f>
        <v>55.7441860465116</v>
      </c>
      <c r="M46" s="44" t="n">
        <f aca="false">AVERAGE(M3:M45)</f>
        <v>89.7674418604651</v>
      </c>
      <c r="N46" s="44" t="n">
        <f aca="false">AVERAGE(N3:N45)</f>
        <v>89.7674418604651</v>
      </c>
      <c r="O46" s="14" t="n">
        <f aca="false">AVERAGE(O3:O45)</f>
        <v>910.558139534884</v>
      </c>
      <c r="P46" s="45" t="n">
        <f aca="false">AVERAGE(P3:P45)</f>
        <v>75.8798449612403</v>
      </c>
      <c r="Q46" s="46"/>
      <c r="R46" s="47"/>
      <c r="S46" s="31"/>
    </row>
    <row r="47" s="50" customFormat="true" ht="94.5" hidden="false" customHeight="true" outlineLevel="0" collapsed="false">
      <c r="A47" s="48" t="s">
        <v>78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9"/>
    </row>
    <row r="48" customFormat="false" ht="49.5" hidden="false" customHeight="true" outlineLevel="0" collapsed="false">
      <c r="A48" s="51" t="s">
        <v>79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49"/>
    </row>
    <row r="49" customFormat="false" ht="13.5" hidden="false" customHeight="false" outlineLevel="0" collapsed="false"/>
  </sheetData>
  <mergeCells count="3">
    <mergeCell ref="A1:Q1"/>
    <mergeCell ref="A47:Q47"/>
    <mergeCell ref="A48:Q48"/>
  </mergeCells>
  <conditionalFormatting sqref="S46 S35:S36 S38:S39 C2:N2">
    <cfRule type="cellIs" priority="2" operator="lessThan" aboveAverage="0" equalAverage="0" bottom="0" percent="0" rank="0" text="" dxfId="0">
      <formula>80</formula>
    </cfRule>
    <cfRule type="cellIs" priority="3" operator="greaterThanOrEqual" aboveAverage="0" equalAverage="0" bottom="0" percent="0" rank="0" text="" dxfId="1">
      <formula>60</formula>
    </cfRule>
  </conditionalFormatting>
  <conditionalFormatting sqref="O3:O46">
    <cfRule type="cellIs" priority="4" operator="lessThan" aboveAverage="0" equalAverage="0" bottom="0" percent="0" rank="0" text="" dxfId="2">
      <formula>60</formula>
    </cfRule>
  </conditionalFormatting>
  <conditionalFormatting sqref="Q3:Q45">
    <cfRule type="cellIs" priority="5" operator="lessThan" aboveAverage="0" equalAverage="0" bottom="0" percent="0" rank="0" text="" dxfId="3">
      <formula>0</formula>
    </cfRule>
  </conditionalFormatting>
  <conditionalFormatting sqref="J24:M24 M38 J42:L42 C45 M36 D20:E20 M44:N44 J45:L45 C44:I44">
    <cfRule type="cellIs" priority="6" operator="lessThan" aboveAverage="0" equalAverage="0" bottom="0" percent="0" rank="0" text="" dxfId="4">
      <formula>60</formula>
    </cfRule>
    <cfRule type="cellIs" priority="7" operator="between" aboveAverage="0" equalAverage="0" bottom="0" percent="0" rank="0" text="" dxfId="5">
      <formula>60</formula>
      <formula>79</formula>
    </cfRule>
  </conditionalFormatting>
  <conditionalFormatting sqref="N21:N24 N36:N43 M39:M43 J21:M23 M27:N28 M37 J3:L20 J25:L41 M3:N10 G3:I43 M30:N33 M13:N19 D45:I45 M45:N45 J43:L44 C30:F33 C36:F43 C21:F24 C3:F10 C13:F19 C27:F28">
    <cfRule type="cellIs" priority="8" operator="lessThan" aboveAverage="0" equalAverage="0" bottom="0" percent="0" rank="0" text="" dxfId="6">
      <formula>60</formula>
    </cfRule>
    <cfRule type="cellIs" priority="9" operator="between" aboveAverage="0" equalAverage="0" bottom="0" percent="0" rank="0" text="" dxfId="7">
      <formula>60</formula>
      <formula>75</formula>
    </cfRule>
  </conditionalFormatting>
  <printOptions headings="false" gridLines="false" gridLinesSet="true" horizontalCentered="false" verticalCentered="false"/>
  <pageMargins left="0.179861111111111" right="0.170138888888889" top="0.39375" bottom="0.2361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0:23:07Z</dcterms:created>
  <dc:creator>abc</dc:creator>
  <dc:description/>
  <dc:language>en-US</dc:language>
  <cp:lastModifiedBy>user</cp:lastModifiedBy>
  <cp:lastPrinted>2011-03-18T01:46:58Z</cp:lastPrinted>
  <dcterms:modified xsi:type="dcterms:W3CDTF">2011-03-18T08:28:17Z</dcterms:modified>
  <cp:revision>0</cp:revision>
  <dc:subject/>
  <dc:title/>
</cp:coreProperties>
</file>