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 成績單" sheetId="1" state="visible" r:id="rId2"/>
  </sheets>
  <definedNames>
    <definedName function="false" hidden="false" localSheetId="0" name="Excel_BuiltIn__FilterDatabase" vbProcedure="false">' 成績單'!$C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4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8</xdr:row>
                <xdr:rowOff>11</xdr:rowOff>
              </xdr:from>
              <xdr:to>
                <xdr:col>19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9</xdr:row>
                <xdr:rowOff>11</xdr:rowOff>
              </xdr:from>
              <xdr:to>
                <xdr:col>19</xdr:col>
                <xdr:colOff>10</xdr:colOff>
                <xdr:row>44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4</xdr:row>
                <xdr:rowOff>10</xdr:rowOff>
              </xdr:from>
              <xdr:to>
                <xdr:col>21</xdr:col>
                <xdr:colOff>59</xdr:colOff>
                <xdr:row>48</xdr:row>
                <xdr:rowOff>17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Lawren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45</xdr:row>
                <xdr:rowOff>10</xdr:rowOff>
              </xdr:from>
              <xdr:to>
                <xdr:col>21</xdr:col>
                <xdr:colOff>59</xdr:colOff>
                <xdr:row>4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r>
      <rPr>
        <sz val="10"/>
        <rFont val="標楷體"/>
        <family val="4"/>
        <charset val="136"/>
      </rPr>
      <t xml:space="preserve">                      111</t>
    </r>
    <r>
      <rPr>
        <sz val="10"/>
        <rFont val="Noto Sans"/>
        <family val="2"/>
      </rPr>
      <t xml:space="preserve">第三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四週平時成績</t>
    </r>
  </si>
  <si>
    <r>
      <rPr>
        <b val="true"/>
        <sz val="10"/>
        <rFont val="Times New Roman"/>
        <family val="1"/>
      </rPr>
      <t xml:space="preserve">211     </t>
    </r>
    <r>
      <rPr>
        <b val="true"/>
        <sz val="10"/>
        <rFont val="Noto Sans"/>
        <family val="2"/>
      </rPr>
      <t xml:space="preserve">第一次段考成績表</t>
    </r>
  </si>
  <si>
    <t xml:space="preserve">座號</t>
  </si>
  <si>
    <t xml:space="preserve">姓   名</t>
  </si>
  <si>
    <t xml:space="preserve">國文</t>
  </si>
  <si>
    <t xml:space="preserve">英文</t>
  </si>
  <si>
    <t xml:space="preserve">數學</t>
  </si>
  <si>
    <t xml:space="preserve">理化</t>
  </si>
  <si>
    <t xml:space="preserve">歷史</t>
  </si>
  <si>
    <t xml:space="preserve">健教</t>
  </si>
  <si>
    <t xml:space="preserve">地理</t>
  </si>
  <si>
    <t xml:space="preserve">英會</t>
  </si>
  <si>
    <t xml:space="preserve">公民</t>
  </si>
  <si>
    <t xml:space="preserve">總分</t>
  </si>
  <si>
    <t xml:space="preserve">平 均</t>
  </si>
  <si>
    <t xml:space="preserve">班排</t>
  </si>
  <si>
    <t xml:space="preserve">王筱雯</t>
  </si>
  <si>
    <t xml:space="preserve">江宜珈</t>
  </si>
  <si>
    <t xml:space="preserve">吳采容</t>
  </si>
  <si>
    <t xml:space="preserve">李邑潔</t>
  </si>
  <si>
    <t xml:space="preserve">林十宇</t>
  </si>
  <si>
    <t xml:space="preserve">林妘鑫</t>
  </si>
  <si>
    <t xml:space="preserve">林郁芬</t>
  </si>
  <si>
    <t xml:space="preserve">姚俐安</t>
  </si>
  <si>
    <t xml:space="preserve">許書綺</t>
  </si>
  <si>
    <t xml:space="preserve">陳郁嘉</t>
  </si>
  <si>
    <t xml:space="preserve">陳書綿</t>
  </si>
  <si>
    <t xml:space="preserve">陳翊倫</t>
  </si>
  <si>
    <t xml:space="preserve">黃琨琁</t>
  </si>
  <si>
    <t xml:space="preserve">黃慧雅</t>
  </si>
  <si>
    <t xml:space="preserve">黃靚宜</t>
  </si>
  <si>
    <t xml:space="preserve">楊妤萱</t>
  </si>
  <si>
    <t xml:space="preserve">劉思妤</t>
  </si>
  <si>
    <t xml:space="preserve">潘巧郁</t>
  </si>
  <si>
    <t xml:space="preserve">謝佳螢</t>
  </si>
  <si>
    <t xml:space="preserve">王柏元</t>
  </si>
  <si>
    <t xml:space="preserve">王家豪</t>
  </si>
  <si>
    <t xml:space="preserve">何嘉晉</t>
  </si>
  <si>
    <t xml:space="preserve">吳    憲</t>
  </si>
  <si>
    <t xml:space="preserve">李承瞱</t>
  </si>
  <si>
    <t xml:space="preserve">周聖恩</t>
  </si>
  <si>
    <t xml:space="preserve">姚柏旭</t>
  </si>
  <si>
    <t xml:space="preserve">胡祖濠</t>
  </si>
  <si>
    <t xml:space="preserve">高偉宸</t>
  </si>
  <si>
    <t xml:space="preserve">張宇利</t>
  </si>
  <si>
    <t xml:space="preserve">陳廷睿</t>
  </si>
  <si>
    <t xml:space="preserve">陳俊宇</t>
  </si>
  <si>
    <t xml:space="preserve">陳柏安</t>
  </si>
  <si>
    <t xml:space="preserve">游恒維</t>
  </si>
  <si>
    <t xml:space="preserve">程憲文</t>
  </si>
  <si>
    <t xml:space="preserve">費鴻捷</t>
  </si>
  <si>
    <t xml:space="preserve">黃晨洋</t>
  </si>
  <si>
    <t xml:space="preserve">楊士賢</t>
  </si>
  <si>
    <t xml:space="preserve">楊子岳</t>
  </si>
  <si>
    <t xml:space="preserve">路翔皓</t>
  </si>
  <si>
    <t xml:space="preserve">劉邦驊</t>
  </si>
  <si>
    <t xml:space="preserve">劉峰瑋</t>
  </si>
  <si>
    <t xml:space="preserve">蕭永宏</t>
  </si>
  <si>
    <t xml:space="preserve">莊沁築</t>
  </si>
  <si>
    <t xml:space="preserve">劉夢凡</t>
  </si>
  <si>
    <t xml:space="preserve">朱晨瑋</t>
  </si>
  <si>
    <t xml:space="preserve">    各科平均</t>
  </si>
  <si>
    <r>
      <rPr>
        <b val="true"/>
        <sz val="10"/>
        <rFont val="Noto Sans"/>
        <family val="2"/>
      </rPr>
      <t xml:space="preserve">導師的話</t>
    </r>
    <r>
      <rPr>
        <b val="true"/>
        <sz val="10"/>
        <rFont val="細明體"/>
        <family val="3"/>
        <charset val="136"/>
      </rPr>
      <t xml:space="preserve">:</t>
    </r>
    <r>
      <rPr>
        <b val="true"/>
        <sz val="10"/>
        <rFont val="Noto Sans"/>
        <family val="2"/>
      </rPr>
      <t xml:space="preserve">段考成績不盡理想的同學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不要灰心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繼續努力</t>
    </r>
    <r>
      <rPr>
        <b val="true"/>
        <sz val="10"/>
        <rFont val="細明體"/>
        <family val="3"/>
        <charset val="136"/>
      </rPr>
      <t xml:space="preserve">.</t>
    </r>
    <r>
      <rPr>
        <b val="true"/>
        <sz val="10"/>
        <rFont val="Noto Sans"/>
        <family val="2"/>
      </rPr>
      <t xml:space="preserve">英文與英會成績尚未出來</t>
    </r>
    <r>
      <rPr>
        <b val="true"/>
        <sz val="10"/>
        <rFont val="細明體"/>
        <family val="3"/>
        <charset val="136"/>
      </rPr>
      <t xml:space="preserve">,</t>
    </r>
    <r>
      <rPr>
        <b val="true"/>
        <sz val="10"/>
        <rFont val="Noto Sans"/>
        <family val="2"/>
      </rPr>
      <t xml:space="preserve">下星期會在將加權的成績附上去</t>
    </r>
    <r>
      <rPr>
        <b val="true"/>
        <sz val="10"/>
        <rFont val="細明體"/>
        <family val="3"/>
        <charset val="136"/>
      </rPr>
      <t xml:space="preserve">.</t>
    </r>
    <r>
      <rPr>
        <b val="true"/>
        <sz val="10"/>
        <rFont val="Noto Sans"/>
        <family val="2"/>
      </rPr>
      <t xml:space="preserve">此成績單為尚未加權的成績</t>
    </r>
    <r>
      <rPr>
        <b val="true"/>
        <sz val="10"/>
        <rFont val="細明體"/>
        <family val="3"/>
        <charset val="136"/>
      </rPr>
      <t xml:space="preserve">.</t>
    </r>
  </si>
  <si>
    <r>
      <rPr>
        <sz val="10"/>
        <rFont val="Noto Sans"/>
        <family val="2"/>
      </rPr>
      <t xml:space="preserve"> 家長意見</t>
    </r>
    <r>
      <rPr>
        <sz val="10"/>
        <rFont val="新細明體"/>
        <family val="1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"/>
    <numFmt numFmtId="168" formatCode="0.0_);[RED]\(0.0\)"/>
    <numFmt numFmtId="169" formatCode="General"/>
    <numFmt numFmtId="170" formatCode="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華康行書體"/>
      <family val="3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細明體"/>
      <family val="3"/>
      <charset val="136"/>
    </font>
    <font>
      <sz val="10"/>
      <color rgb="FFFF0000"/>
      <name val="細明體"/>
      <family val="3"/>
      <charset val="136"/>
    </font>
    <font>
      <sz val="6"/>
      <name val="細明體"/>
      <family val="3"/>
    </font>
    <font>
      <sz val="8"/>
      <name val="Times New Roman"/>
      <family val="1"/>
    </font>
    <font>
      <sz val="6"/>
      <color rgb="FFFF000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IV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2" width="4.87"/>
    <col collapsed="false" customWidth="true" hidden="false" outlineLevel="0" max="10" min="8" style="2" width="4.75"/>
    <col collapsed="false" customWidth="true" hidden="false" outlineLevel="0" max="11" min="11" style="2" width="6.62"/>
    <col collapsed="false" customWidth="true" hidden="false" outlineLevel="0" max="12" min="12" style="2" width="5.62"/>
    <col collapsed="false" customWidth="true" hidden="false" outlineLevel="0" max="13" min="13" style="2" width="4.62"/>
    <col collapsed="false" customWidth="true" hidden="false" outlineLevel="0" max="14" min="14" style="2" width="4.75"/>
    <col collapsed="false" customWidth="true" hidden="false" outlineLevel="0" max="15" min="15" style="1" width="12.5"/>
    <col collapsed="false" customWidth="false" hidden="false" outlineLevel="0" max="257" min="16" style="1" width="8.87"/>
  </cols>
  <sheetData>
    <row r="1" customFormat="false" ht="20.2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  <c r="G1" s="8"/>
      <c r="H1" s="8"/>
      <c r="I1" s="8"/>
      <c r="J1" s="8"/>
      <c r="K1" s="8"/>
      <c r="L1" s="9"/>
      <c r="M1" s="9"/>
      <c r="N1" s="10"/>
      <c r="O1" s="11"/>
    </row>
    <row r="2" s="19" customFormat="true" ht="14.25" hidden="false" customHeight="false" outlineLevel="0" collapsed="false">
      <c r="A2" s="12" t="s">
        <v>2</v>
      </c>
      <c r="B2" s="13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3" t="s">
        <v>13</v>
      </c>
      <c r="M2" s="16" t="s">
        <v>14</v>
      </c>
      <c r="N2" s="17" t="s">
        <v>15</v>
      </c>
      <c r="O2" s="18"/>
    </row>
    <row r="3" s="28" customFormat="true" ht="14.1" hidden="false" customHeight="true" outlineLevel="0" collapsed="false">
      <c r="A3" s="20" t="n">
        <v>1</v>
      </c>
      <c r="B3" s="21" t="s">
        <v>16</v>
      </c>
      <c r="C3" s="22" t="n">
        <v>74</v>
      </c>
      <c r="D3" s="22"/>
      <c r="E3" s="22" t="n">
        <v>90</v>
      </c>
      <c r="F3" s="22" t="n">
        <v>75</v>
      </c>
      <c r="G3" s="23" t="n">
        <v>90</v>
      </c>
      <c r="H3" s="22" t="n">
        <v>82</v>
      </c>
      <c r="I3" s="22" t="n">
        <v>74</v>
      </c>
      <c r="J3" s="22"/>
      <c r="K3" s="22" t="n">
        <v>70</v>
      </c>
      <c r="L3" s="24" t="n">
        <f aca="false">SUM(C3:K3)</f>
        <v>555</v>
      </c>
      <c r="M3" s="25" t="n">
        <f aca="false">AVERAGE(C3:K3)</f>
        <v>79.2857142857143</v>
      </c>
      <c r="N3" s="26" t="n">
        <f aca="false">SUM(RANK(L3,L$3:L$47))</f>
        <v>18</v>
      </c>
      <c r="O3" s="27"/>
    </row>
    <row r="4" s="37" customFormat="true" ht="14.1" hidden="false" customHeight="true" outlineLevel="0" collapsed="false">
      <c r="A4" s="29" t="n">
        <v>2</v>
      </c>
      <c r="B4" s="30" t="s">
        <v>17</v>
      </c>
      <c r="C4" s="31" t="n">
        <v>82</v>
      </c>
      <c r="D4" s="31"/>
      <c r="E4" s="31" t="n">
        <v>95</v>
      </c>
      <c r="F4" s="31" t="n">
        <v>87.5</v>
      </c>
      <c r="G4" s="32" t="n">
        <v>68</v>
      </c>
      <c r="H4" s="31" t="n">
        <v>82</v>
      </c>
      <c r="I4" s="31" t="n">
        <v>86</v>
      </c>
      <c r="J4" s="31"/>
      <c r="K4" s="31" t="n">
        <v>88</v>
      </c>
      <c r="L4" s="33" t="n">
        <f aca="false">SUM(C4:K4)</f>
        <v>588.5</v>
      </c>
      <c r="M4" s="34" t="n">
        <f aca="false">AVERAGE(C4:K4)</f>
        <v>84.0714285714286</v>
      </c>
      <c r="N4" s="35" t="n">
        <f aca="false">SUM(RANK(L4,L$3:L$47))</f>
        <v>10</v>
      </c>
      <c r="O4" s="36"/>
    </row>
    <row r="5" s="40" customFormat="true" ht="14.1" hidden="false" customHeight="true" outlineLevel="0" collapsed="false">
      <c r="A5" s="20" t="n">
        <v>3</v>
      </c>
      <c r="B5" s="38" t="s">
        <v>18</v>
      </c>
      <c r="C5" s="22" t="n">
        <v>62</v>
      </c>
      <c r="D5" s="22"/>
      <c r="E5" s="22" t="n">
        <v>70</v>
      </c>
      <c r="F5" s="22" t="n">
        <v>72.5</v>
      </c>
      <c r="G5" s="23" t="n">
        <v>56</v>
      </c>
      <c r="H5" s="22" t="n">
        <v>78</v>
      </c>
      <c r="I5" s="22" t="n">
        <v>60</v>
      </c>
      <c r="J5" s="22"/>
      <c r="K5" s="22" t="n">
        <v>64</v>
      </c>
      <c r="L5" s="24" t="n">
        <f aca="false">SUM(C5:K5)</f>
        <v>462.5</v>
      </c>
      <c r="M5" s="25" t="n">
        <f aca="false">AVERAGE(C5:K5)</f>
        <v>66.0714285714286</v>
      </c>
      <c r="N5" s="26" t="n">
        <f aca="false">SUM(RANK(L5,L$3:L$47))</f>
        <v>33</v>
      </c>
      <c r="O5" s="39"/>
    </row>
    <row r="6" s="28" customFormat="true" ht="14.1" hidden="false" customHeight="true" outlineLevel="0" collapsed="false">
      <c r="A6" s="20" t="n">
        <v>4</v>
      </c>
      <c r="B6" s="38" t="s">
        <v>19</v>
      </c>
      <c r="C6" s="22" t="n">
        <v>74</v>
      </c>
      <c r="D6" s="22"/>
      <c r="E6" s="22" t="n">
        <v>35</v>
      </c>
      <c r="F6" s="22" t="n">
        <v>57.5</v>
      </c>
      <c r="G6" s="23" t="n">
        <v>80</v>
      </c>
      <c r="H6" s="22" t="n">
        <v>76</v>
      </c>
      <c r="I6" s="22" t="n">
        <v>56</v>
      </c>
      <c r="J6" s="22"/>
      <c r="K6" s="22" t="n">
        <v>68</v>
      </c>
      <c r="L6" s="24" t="n">
        <f aca="false">SUM(C6:K6)</f>
        <v>446.5</v>
      </c>
      <c r="M6" s="25" t="n">
        <f aca="false">AVERAGE(C6:K6)</f>
        <v>63.7857142857143</v>
      </c>
      <c r="N6" s="26" t="n">
        <f aca="false">SUM(RANK(L6,L$3:L$47))</f>
        <v>37</v>
      </c>
    </row>
    <row r="7" s="28" customFormat="true" ht="14.1" hidden="false" customHeight="true" outlineLevel="0" collapsed="false">
      <c r="A7" s="20" t="n">
        <v>6</v>
      </c>
      <c r="B7" s="38" t="s">
        <v>20</v>
      </c>
      <c r="C7" s="22" t="n">
        <v>76</v>
      </c>
      <c r="D7" s="22"/>
      <c r="E7" s="22" t="n">
        <v>60</v>
      </c>
      <c r="F7" s="22" t="n">
        <v>50</v>
      </c>
      <c r="G7" s="23" t="n">
        <v>56</v>
      </c>
      <c r="H7" s="22" t="n">
        <v>74</v>
      </c>
      <c r="I7" s="22" t="n">
        <v>66</v>
      </c>
      <c r="J7" s="22"/>
      <c r="K7" s="22" t="n">
        <v>80</v>
      </c>
      <c r="L7" s="24" t="n">
        <f aca="false">SUM(C7:K7)</f>
        <v>462</v>
      </c>
      <c r="M7" s="41" t="n">
        <f aca="false">AVERAGE(C7:K7)</f>
        <v>66</v>
      </c>
      <c r="N7" s="26" t="n">
        <f aca="false">SUM(RANK(L7,L$3:L$47))</f>
        <v>34</v>
      </c>
    </row>
    <row r="8" s="43" customFormat="true" ht="14.1" hidden="false" customHeight="true" outlineLevel="0" collapsed="false">
      <c r="A8" s="29" t="n">
        <v>7</v>
      </c>
      <c r="B8" s="30" t="s">
        <v>21</v>
      </c>
      <c r="C8" s="31" t="n">
        <v>96</v>
      </c>
      <c r="D8" s="31"/>
      <c r="E8" s="31" t="n">
        <v>95</v>
      </c>
      <c r="F8" s="31" t="n">
        <v>82.5</v>
      </c>
      <c r="G8" s="32" t="n">
        <v>88</v>
      </c>
      <c r="H8" s="31" t="n">
        <v>80</v>
      </c>
      <c r="I8" s="31" t="n">
        <v>84</v>
      </c>
      <c r="J8" s="31"/>
      <c r="K8" s="31" t="n">
        <v>88</v>
      </c>
      <c r="L8" s="33" t="n">
        <f aca="false">SUM(C8:K8)</f>
        <v>613.5</v>
      </c>
      <c r="M8" s="42" t="n">
        <f aca="false">AVERAGE(C8:K8)</f>
        <v>87.6428571428571</v>
      </c>
      <c r="N8" s="35" t="n">
        <f aca="false">SUM(RANK(L8,L$3:L$47))</f>
        <v>6</v>
      </c>
    </row>
    <row r="9" s="40" customFormat="true" ht="14.1" hidden="false" customHeight="true" outlineLevel="0" collapsed="false">
      <c r="A9" s="20" t="n">
        <v>8</v>
      </c>
      <c r="B9" s="38" t="s">
        <v>22</v>
      </c>
      <c r="C9" s="22" t="n">
        <v>76</v>
      </c>
      <c r="D9" s="22"/>
      <c r="E9" s="22" t="n">
        <v>95</v>
      </c>
      <c r="F9" s="22" t="n">
        <v>75</v>
      </c>
      <c r="G9" s="23" t="n">
        <v>78</v>
      </c>
      <c r="H9" s="22" t="n">
        <v>80</v>
      </c>
      <c r="I9" s="22" t="n">
        <v>76</v>
      </c>
      <c r="J9" s="22"/>
      <c r="K9" s="22" t="n">
        <v>80</v>
      </c>
      <c r="L9" s="24" t="n">
        <f aca="false">SUM(C9:K9)</f>
        <v>560</v>
      </c>
      <c r="M9" s="41" t="n">
        <f aca="false">AVERAGE(C9:K9)</f>
        <v>80</v>
      </c>
      <c r="N9" s="26" t="n">
        <f aca="false">SUM(RANK(L9,L$3:L$47))</f>
        <v>17</v>
      </c>
    </row>
    <row r="10" s="43" customFormat="true" ht="14.1" hidden="false" customHeight="true" outlineLevel="0" collapsed="false">
      <c r="A10" s="29" t="n">
        <v>9</v>
      </c>
      <c r="B10" s="30" t="s">
        <v>23</v>
      </c>
      <c r="C10" s="31" t="n">
        <v>96</v>
      </c>
      <c r="D10" s="44"/>
      <c r="E10" s="31" t="n">
        <v>95</v>
      </c>
      <c r="F10" s="31" t="n">
        <v>95</v>
      </c>
      <c r="G10" s="32" t="n">
        <v>100</v>
      </c>
      <c r="H10" s="31" t="n">
        <v>94</v>
      </c>
      <c r="I10" s="31" t="n">
        <v>94</v>
      </c>
      <c r="J10" s="31"/>
      <c r="K10" s="31" t="n">
        <v>100</v>
      </c>
      <c r="L10" s="33" t="n">
        <f aca="false">SUM(C10:K10)</f>
        <v>674</v>
      </c>
      <c r="M10" s="42" t="n">
        <f aca="false">AVERAGE(C10:K10)</f>
        <v>96.2857142857143</v>
      </c>
      <c r="N10" s="35" t="n">
        <f aca="false">SUM(RANK(L10,L$3:L$47))</f>
        <v>1</v>
      </c>
    </row>
    <row r="11" s="43" customFormat="true" ht="14.1" hidden="false" customHeight="true" outlineLevel="0" collapsed="false">
      <c r="A11" s="29" t="n">
        <v>10</v>
      </c>
      <c r="B11" s="30" t="s">
        <v>24</v>
      </c>
      <c r="C11" s="31" t="n">
        <v>80</v>
      </c>
      <c r="D11" s="44"/>
      <c r="E11" s="31" t="n">
        <v>90</v>
      </c>
      <c r="F11" s="31" t="n">
        <v>82.5</v>
      </c>
      <c r="G11" s="32" t="n">
        <v>94</v>
      </c>
      <c r="H11" s="31" t="n">
        <v>80</v>
      </c>
      <c r="I11" s="31" t="n">
        <v>90</v>
      </c>
      <c r="J11" s="31"/>
      <c r="K11" s="31" t="n">
        <v>86</v>
      </c>
      <c r="L11" s="33" t="n">
        <f aca="false">SUM(C11:K11)</f>
        <v>602.5</v>
      </c>
      <c r="M11" s="42" t="n">
        <f aca="false">AVERAGE(C11:K11)</f>
        <v>86.0714285714286</v>
      </c>
      <c r="N11" s="35" t="n">
        <f aca="false">SUM(RANK(L11,L$3:L$47))</f>
        <v>7</v>
      </c>
    </row>
    <row r="12" s="40" customFormat="true" ht="14.1" hidden="false" customHeight="true" outlineLevel="0" collapsed="false">
      <c r="A12" s="20" t="n">
        <v>11</v>
      </c>
      <c r="B12" s="38" t="s">
        <v>25</v>
      </c>
      <c r="C12" s="22" t="n">
        <v>74</v>
      </c>
      <c r="D12" s="22"/>
      <c r="E12" s="22" t="n">
        <v>80</v>
      </c>
      <c r="F12" s="22" t="n">
        <v>80</v>
      </c>
      <c r="G12" s="23" t="n">
        <v>52</v>
      </c>
      <c r="H12" s="22" t="n">
        <v>88</v>
      </c>
      <c r="I12" s="22" t="n">
        <v>86</v>
      </c>
      <c r="J12" s="22"/>
      <c r="K12" s="22" t="n">
        <v>84</v>
      </c>
      <c r="L12" s="24" t="n">
        <f aca="false">SUM(C12:K12)</f>
        <v>544</v>
      </c>
      <c r="M12" s="41" t="n">
        <f aca="false">AVERAGE(C12:K12)</f>
        <v>77.7142857142857</v>
      </c>
      <c r="N12" s="26" t="n">
        <f aca="false">SUM(RANK(L12,L$3:L$47))</f>
        <v>20</v>
      </c>
    </row>
    <row r="13" s="40" customFormat="true" ht="14.1" hidden="false" customHeight="true" outlineLevel="0" collapsed="false">
      <c r="A13" s="20" t="n">
        <v>12</v>
      </c>
      <c r="B13" s="38" t="s">
        <v>26</v>
      </c>
      <c r="C13" s="22" t="n">
        <v>62</v>
      </c>
      <c r="D13" s="22"/>
      <c r="E13" s="22" t="n">
        <v>55</v>
      </c>
      <c r="F13" s="22" t="n">
        <v>52.5</v>
      </c>
      <c r="G13" s="23" t="n">
        <v>74</v>
      </c>
      <c r="H13" s="22" t="n">
        <v>72</v>
      </c>
      <c r="I13" s="22" t="n">
        <v>76</v>
      </c>
      <c r="J13" s="22"/>
      <c r="K13" s="22" t="n">
        <v>70</v>
      </c>
      <c r="L13" s="24" t="n">
        <f aca="false">SUM(C13:K13)</f>
        <v>461.5</v>
      </c>
      <c r="M13" s="41" t="n">
        <f aca="false">AVERAGE(C13:K13)</f>
        <v>65.9285714285714</v>
      </c>
      <c r="N13" s="26" t="n">
        <f aca="false">SUM(RANK(L13,L$3:L$47))</f>
        <v>36</v>
      </c>
    </row>
    <row r="14" s="28" customFormat="true" ht="14.1" hidden="false" customHeight="true" outlineLevel="0" collapsed="false">
      <c r="A14" s="20" t="n">
        <v>13</v>
      </c>
      <c r="B14" s="38" t="s">
        <v>27</v>
      </c>
      <c r="C14" s="22" t="n">
        <v>76</v>
      </c>
      <c r="D14" s="22"/>
      <c r="E14" s="22" t="n">
        <v>60</v>
      </c>
      <c r="F14" s="22" t="n">
        <v>67.5</v>
      </c>
      <c r="G14" s="23" t="n">
        <v>58</v>
      </c>
      <c r="H14" s="22" t="n">
        <v>74</v>
      </c>
      <c r="I14" s="22" t="n">
        <v>62</v>
      </c>
      <c r="J14" s="22"/>
      <c r="K14" s="22" t="n">
        <v>84</v>
      </c>
      <c r="L14" s="24" t="n">
        <f aca="false">SUM(C14:K14)</f>
        <v>481.5</v>
      </c>
      <c r="M14" s="41" t="n">
        <f aca="false">AVERAGE(C14:K14)</f>
        <v>68.7857142857143</v>
      </c>
      <c r="N14" s="26" t="n">
        <f aca="false">SUM(RANK(L14,L$3:L$47))</f>
        <v>30</v>
      </c>
    </row>
    <row r="15" s="28" customFormat="true" ht="14.1" hidden="false" customHeight="true" outlineLevel="0" collapsed="false">
      <c r="A15" s="20" t="n">
        <v>14</v>
      </c>
      <c r="B15" s="38" t="s">
        <v>28</v>
      </c>
      <c r="C15" s="22" t="n">
        <v>74</v>
      </c>
      <c r="D15" s="22"/>
      <c r="E15" s="22" t="n">
        <v>70</v>
      </c>
      <c r="F15" s="22" t="n">
        <v>67.5</v>
      </c>
      <c r="G15" s="23" t="n">
        <v>68</v>
      </c>
      <c r="H15" s="22" t="n">
        <v>70</v>
      </c>
      <c r="I15" s="22" t="n">
        <v>76</v>
      </c>
      <c r="J15" s="22"/>
      <c r="K15" s="22" t="n">
        <v>56</v>
      </c>
      <c r="L15" s="24" t="n">
        <f aca="false">SUM(C15:K15)</f>
        <v>481.5</v>
      </c>
      <c r="M15" s="41" t="n">
        <f aca="false">AVERAGE(C15:K15)</f>
        <v>68.7857142857143</v>
      </c>
      <c r="N15" s="26" t="n">
        <f aca="false">SUM(RANK(L15,L$3:L$47))</f>
        <v>30</v>
      </c>
    </row>
    <row r="16" s="28" customFormat="true" ht="14.1" hidden="false" customHeight="true" outlineLevel="0" collapsed="false">
      <c r="A16" s="20" t="n">
        <v>15</v>
      </c>
      <c r="B16" s="38" t="s">
        <v>29</v>
      </c>
      <c r="C16" s="22" t="n">
        <v>90</v>
      </c>
      <c r="E16" s="22" t="n">
        <v>75</v>
      </c>
      <c r="F16" s="22" t="n">
        <v>65</v>
      </c>
      <c r="G16" s="23" t="n">
        <v>76</v>
      </c>
      <c r="H16" s="22" t="n">
        <v>88</v>
      </c>
      <c r="I16" s="45" t="n">
        <v>70</v>
      </c>
      <c r="J16" s="45"/>
      <c r="K16" s="45" t="n">
        <v>76</v>
      </c>
      <c r="L16" s="24" t="n">
        <f aca="false">SUM(C16:K16)</f>
        <v>540</v>
      </c>
      <c r="M16" s="41" t="n">
        <f aca="false">AVERAGE(C16:K16)</f>
        <v>77.1428571428571</v>
      </c>
      <c r="N16" s="26" t="n">
        <f aca="false">SUM(RANK(L16,L$3:L$47))</f>
        <v>21</v>
      </c>
    </row>
    <row r="17" s="28" customFormat="true" ht="14.1" hidden="false" customHeight="true" outlineLevel="0" collapsed="false">
      <c r="A17" s="20" t="n">
        <v>16</v>
      </c>
      <c r="B17" s="38" t="s">
        <v>30</v>
      </c>
      <c r="C17" s="22" t="n">
        <v>82</v>
      </c>
      <c r="D17" s="22"/>
      <c r="E17" s="22" t="n">
        <v>45</v>
      </c>
      <c r="F17" s="22" t="n">
        <v>65</v>
      </c>
      <c r="G17" s="23" t="n">
        <v>72</v>
      </c>
      <c r="H17" s="45" t="n">
        <v>84</v>
      </c>
      <c r="I17" s="22" t="n">
        <v>60</v>
      </c>
      <c r="J17" s="22"/>
      <c r="K17" s="22" t="n">
        <v>78</v>
      </c>
      <c r="L17" s="24" t="n">
        <f aca="false">SUM(C17:K17)</f>
        <v>486</v>
      </c>
      <c r="M17" s="41" t="n">
        <f aca="false">AVERAGE(C17:K17)</f>
        <v>69.4285714285714</v>
      </c>
      <c r="N17" s="26" t="n">
        <f aca="false">SUM(RANK(L17,L$3:L$47))</f>
        <v>29</v>
      </c>
    </row>
    <row r="18" s="28" customFormat="true" ht="14.1" hidden="false" customHeight="true" outlineLevel="0" collapsed="false">
      <c r="A18" s="20" t="n">
        <v>17</v>
      </c>
      <c r="B18" s="13" t="s">
        <v>31</v>
      </c>
      <c r="C18" s="22" t="n">
        <v>74</v>
      </c>
      <c r="D18" s="22"/>
      <c r="E18" s="22" t="n">
        <v>65</v>
      </c>
      <c r="F18" s="22" t="n">
        <v>60</v>
      </c>
      <c r="G18" s="23" t="n">
        <v>80</v>
      </c>
      <c r="H18" s="22" t="n">
        <v>74</v>
      </c>
      <c r="I18" s="22" t="n">
        <v>82</v>
      </c>
      <c r="J18" s="22"/>
      <c r="K18" s="22" t="n">
        <v>60</v>
      </c>
      <c r="L18" s="24" t="n">
        <f aca="false">SUM(C18:K18)</f>
        <v>495</v>
      </c>
      <c r="M18" s="41" t="n">
        <f aca="false">AVERAGE(C18:K18)</f>
        <v>70.7142857142857</v>
      </c>
      <c r="N18" s="26" t="n">
        <f aca="false">SUM(RANK(L18,L$3:L$47))</f>
        <v>27</v>
      </c>
    </row>
    <row r="19" s="28" customFormat="true" ht="14.1" hidden="false" customHeight="true" outlineLevel="0" collapsed="false">
      <c r="A19" s="20" t="n">
        <v>18</v>
      </c>
      <c r="B19" s="13" t="s">
        <v>32</v>
      </c>
      <c r="C19" s="22" t="n">
        <v>70</v>
      </c>
      <c r="D19" s="22"/>
      <c r="E19" s="22" t="n">
        <v>50</v>
      </c>
      <c r="F19" s="22" t="n">
        <v>50</v>
      </c>
      <c r="G19" s="23" t="n">
        <v>54</v>
      </c>
      <c r="H19" s="22" t="n">
        <v>84</v>
      </c>
      <c r="I19" s="22" t="n">
        <v>50</v>
      </c>
      <c r="J19" s="22"/>
      <c r="K19" s="22" t="n">
        <v>64</v>
      </c>
      <c r="L19" s="24" t="n">
        <f aca="false">SUM(C19:K19)</f>
        <v>422</v>
      </c>
      <c r="M19" s="41" t="n">
        <f aca="false">AVERAGE(C19:K19)</f>
        <v>60.2857142857143</v>
      </c>
      <c r="N19" s="26" t="n">
        <f aca="false">SUM(RANK(L19,L$3:L$47))</f>
        <v>42</v>
      </c>
    </row>
    <row r="20" s="28" customFormat="true" ht="14.1" hidden="false" customHeight="true" outlineLevel="0" collapsed="false">
      <c r="A20" s="20" t="n">
        <v>19</v>
      </c>
      <c r="B20" s="13" t="s">
        <v>33</v>
      </c>
      <c r="C20" s="22" t="n">
        <v>80</v>
      </c>
      <c r="D20" s="46"/>
      <c r="E20" s="22" t="n">
        <v>100</v>
      </c>
      <c r="F20" s="22" t="n">
        <v>67.5</v>
      </c>
      <c r="G20" s="23" t="n">
        <v>92</v>
      </c>
      <c r="H20" s="22" t="n">
        <v>86</v>
      </c>
      <c r="I20" s="22" t="n">
        <v>76</v>
      </c>
      <c r="J20" s="22"/>
      <c r="K20" s="22" t="n">
        <v>78</v>
      </c>
      <c r="L20" s="24" t="n">
        <f aca="false">SUM(C20:K20)</f>
        <v>579.5</v>
      </c>
      <c r="M20" s="41" t="n">
        <f aca="false">AVERAGE(C20:K20)</f>
        <v>82.7857142857143</v>
      </c>
      <c r="N20" s="26" t="n">
        <f aca="false">SUM(RANK(L20,L$3:L$47))</f>
        <v>14</v>
      </c>
      <c r="O20" s="47"/>
    </row>
    <row r="21" s="28" customFormat="true" ht="14.1" hidden="false" customHeight="true" outlineLevel="0" collapsed="false">
      <c r="A21" s="20" t="n">
        <v>20</v>
      </c>
      <c r="B21" s="13" t="s">
        <v>34</v>
      </c>
      <c r="C21" s="22" t="n">
        <v>68</v>
      </c>
      <c r="D21" s="22"/>
      <c r="E21" s="22" t="n">
        <v>75</v>
      </c>
      <c r="F21" s="22" t="n">
        <v>45</v>
      </c>
      <c r="G21" s="23" t="n">
        <v>62</v>
      </c>
      <c r="H21" s="22" t="n">
        <v>74</v>
      </c>
      <c r="I21" s="22" t="n">
        <v>56</v>
      </c>
      <c r="J21" s="22"/>
      <c r="K21" s="22" t="n">
        <v>48</v>
      </c>
      <c r="L21" s="24" t="n">
        <f aca="false">SUM(C21:K21)</f>
        <v>428</v>
      </c>
      <c r="M21" s="41" t="n">
        <f aca="false">AVERAGE(C21:K21)</f>
        <v>61.1428571428571</v>
      </c>
      <c r="N21" s="26" t="n">
        <f aca="false">SUM(RANK(L21,L$3:L$47))</f>
        <v>39</v>
      </c>
    </row>
    <row r="22" s="40" customFormat="true" ht="14.1" hidden="false" customHeight="true" outlineLevel="0" collapsed="false">
      <c r="A22" s="20" t="n">
        <v>21</v>
      </c>
      <c r="B22" s="13" t="s">
        <v>35</v>
      </c>
      <c r="C22" s="46" t="n">
        <v>62</v>
      </c>
      <c r="D22" s="22"/>
      <c r="E22" s="22" t="n">
        <v>90</v>
      </c>
      <c r="F22" s="22" t="n">
        <v>60</v>
      </c>
      <c r="G22" s="23" t="n">
        <v>58</v>
      </c>
      <c r="H22" s="22" t="n">
        <v>80</v>
      </c>
      <c r="I22" s="22" t="n">
        <v>72</v>
      </c>
      <c r="J22" s="22"/>
      <c r="K22" s="22" t="n">
        <v>74</v>
      </c>
      <c r="L22" s="24" t="n">
        <f aca="false">SUM(C22:K22)</f>
        <v>496</v>
      </c>
      <c r="M22" s="41" t="n">
        <f aca="false">AVERAGE(C22:K22)</f>
        <v>70.8571428571429</v>
      </c>
      <c r="N22" s="26" t="n">
        <f aca="false">SUM(RANK(L22,L$3:L$47))</f>
        <v>26</v>
      </c>
    </row>
    <row r="23" s="28" customFormat="true" ht="14.1" hidden="false" customHeight="true" outlineLevel="0" collapsed="false">
      <c r="A23" s="20" t="n">
        <v>22</v>
      </c>
      <c r="B23" s="13" t="s">
        <v>36</v>
      </c>
      <c r="C23" s="22" t="n">
        <v>62</v>
      </c>
      <c r="D23" s="22"/>
      <c r="E23" s="22" t="n">
        <v>70</v>
      </c>
      <c r="F23" s="22" t="n">
        <v>72.5</v>
      </c>
      <c r="G23" s="23" t="n">
        <v>78</v>
      </c>
      <c r="H23" s="22" t="n">
        <v>86</v>
      </c>
      <c r="I23" s="22" t="n">
        <v>66</v>
      </c>
      <c r="J23" s="22"/>
      <c r="K23" s="22" t="n">
        <v>72</v>
      </c>
      <c r="L23" s="24" t="n">
        <f aca="false">SUM(C23:K23)</f>
        <v>506.5</v>
      </c>
      <c r="M23" s="41" t="n">
        <f aca="false">AVERAGE(C23:K23)</f>
        <v>72.3571428571429</v>
      </c>
      <c r="N23" s="26" t="n">
        <f aca="false">SUM(RANK(L23,L$3:L$47))</f>
        <v>24</v>
      </c>
    </row>
    <row r="24" s="28" customFormat="true" ht="14.1" hidden="false" customHeight="true" outlineLevel="0" collapsed="false">
      <c r="A24" s="20" t="n">
        <v>23</v>
      </c>
      <c r="B24" s="13" t="s">
        <v>37</v>
      </c>
      <c r="C24" s="22" t="n">
        <v>74</v>
      </c>
      <c r="D24" s="22"/>
      <c r="E24" s="22" t="n">
        <v>80</v>
      </c>
      <c r="F24" s="22" t="n">
        <v>65</v>
      </c>
      <c r="G24" s="23" t="n">
        <v>90</v>
      </c>
      <c r="H24" s="22" t="n">
        <v>84</v>
      </c>
      <c r="I24" s="22" t="n">
        <v>88</v>
      </c>
      <c r="J24" s="22"/>
      <c r="K24" s="22" t="n">
        <v>82</v>
      </c>
      <c r="L24" s="24" t="n">
        <f aca="false">SUM(C24:K24)</f>
        <v>563</v>
      </c>
      <c r="M24" s="41" t="n">
        <f aca="false">AVERAGE(C24:K24)</f>
        <v>80.4285714285714</v>
      </c>
      <c r="N24" s="26" t="n">
        <f aca="false">SUM(RANK(L24,L$3:L$47))</f>
        <v>16</v>
      </c>
    </row>
    <row r="25" s="40" customFormat="true" ht="14.1" hidden="false" customHeight="true" outlineLevel="0" collapsed="false">
      <c r="A25" s="20" t="n">
        <v>24</v>
      </c>
      <c r="B25" s="13" t="s">
        <v>38</v>
      </c>
      <c r="C25" s="22" t="n">
        <v>50</v>
      </c>
      <c r="D25" s="22"/>
      <c r="E25" s="22" t="n">
        <v>30</v>
      </c>
      <c r="F25" s="22" t="n">
        <v>47.5</v>
      </c>
      <c r="G25" s="23" t="n">
        <v>66</v>
      </c>
      <c r="H25" s="22" t="n">
        <v>76</v>
      </c>
      <c r="I25" s="22" t="n">
        <v>52</v>
      </c>
      <c r="J25" s="22"/>
      <c r="K25" s="22" t="n">
        <v>42</v>
      </c>
      <c r="L25" s="24" t="n">
        <f aca="false">SUM(C25:K25)</f>
        <v>363.5</v>
      </c>
      <c r="M25" s="41" t="n">
        <f aca="false">AVERAGE(C25:K25)</f>
        <v>51.9285714285714</v>
      </c>
      <c r="N25" s="26" t="n">
        <f aca="false">SUM(RANK(L25,L$3:L$47))</f>
        <v>45</v>
      </c>
      <c r="O25" s="48"/>
    </row>
    <row r="26" s="43" customFormat="true" ht="14.1" hidden="false" customHeight="true" outlineLevel="0" collapsed="false">
      <c r="A26" s="29" t="n">
        <v>25</v>
      </c>
      <c r="B26" s="49" t="s">
        <v>39</v>
      </c>
      <c r="C26" s="44" t="n">
        <v>88</v>
      </c>
      <c r="D26" s="44"/>
      <c r="E26" s="31" t="n">
        <v>100</v>
      </c>
      <c r="F26" s="31" t="n">
        <v>85</v>
      </c>
      <c r="G26" s="32" t="n">
        <v>100</v>
      </c>
      <c r="H26" s="31" t="n">
        <v>84</v>
      </c>
      <c r="I26" s="31" t="n">
        <v>90</v>
      </c>
      <c r="J26" s="31"/>
      <c r="K26" s="31" t="n">
        <v>96</v>
      </c>
      <c r="L26" s="33" t="n">
        <f aca="false">SUM(C26:K26)</f>
        <v>643</v>
      </c>
      <c r="M26" s="42" t="n">
        <f aca="false">AVERAGE(C26:K26)</f>
        <v>91.8571428571429</v>
      </c>
      <c r="N26" s="35" t="n">
        <f aca="false">SUM(RANK(L26,L$3:L$47))</f>
        <v>3</v>
      </c>
      <c r="O26" s="50"/>
    </row>
    <row r="27" s="40" customFormat="true" ht="12.75" hidden="false" customHeight="true" outlineLevel="0" collapsed="false">
      <c r="A27" s="20" t="n">
        <v>26</v>
      </c>
      <c r="B27" s="38" t="s">
        <v>40</v>
      </c>
      <c r="C27" s="46" t="n">
        <v>64</v>
      </c>
      <c r="D27" s="46"/>
      <c r="E27" s="22" t="n">
        <v>40</v>
      </c>
      <c r="F27" s="22" t="n">
        <v>60</v>
      </c>
      <c r="G27" s="23" t="n">
        <v>40</v>
      </c>
      <c r="H27" s="22" t="n">
        <v>68</v>
      </c>
      <c r="I27" s="22" t="n">
        <v>46</v>
      </c>
      <c r="J27" s="22"/>
      <c r="K27" s="22" t="n">
        <v>62</v>
      </c>
      <c r="L27" s="24" t="n">
        <f aca="false">SUM(C27:K27)</f>
        <v>380</v>
      </c>
      <c r="M27" s="41" t="n">
        <f aca="false">AVERAGE(C27:K27)</f>
        <v>54.2857142857143</v>
      </c>
      <c r="N27" s="26" t="n">
        <f aca="false">SUM(RANK(L27,L$3:L$47))</f>
        <v>44</v>
      </c>
      <c r="O27" s="48"/>
    </row>
    <row r="28" s="28" customFormat="true" ht="14.1" hidden="false" customHeight="true" outlineLevel="0" collapsed="false">
      <c r="A28" s="20" t="n">
        <v>27</v>
      </c>
      <c r="B28" s="38" t="s">
        <v>41</v>
      </c>
      <c r="C28" s="22" t="n">
        <v>72</v>
      </c>
      <c r="D28" s="22"/>
      <c r="E28" s="22" t="n">
        <v>75</v>
      </c>
      <c r="F28" s="22" t="n">
        <v>80</v>
      </c>
      <c r="G28" s="23" t="n">
        <v>76</v>
      </c>
      <c r="H28" s="45" t="n">
        <v>82</v>
      </c>
      <c r="I28" s="45" t="n">
        <v>66</v>
      </c>
      <c r="J28" s="45"/>
      <c r="K28" s="22" t="n">
        <v>80</v>
      </c>
      <c r="L28" s="24" t="n">
        <f aca="false">SUM(C28:K28)</f>
        <v>531</v>
      </c>
      <c r="M28" s="41" t="n">
        <f aca="false">AVERAGE(C28:K28)</f>
        <v>75.8571428571429</v>
      </c>
      <c r="N28" s="26" t="n">
        <f aca="false">SUM(RANK(L28,L$3:L$47))</f>
        <v>22</v>
      </c>
      <c r="O28" s="47"/>
    </row>
    <row r="29" s="28" customFormat="true" ht="14.1" hidden="false" customHeight="true" outlineLevel="0" collapsed="false">
      <c r="A29" s="20" t="n">
        <v>28</v>
      </c>
      <c r="B29" s="38" t="s">
        <v>42</v>
      </c>
      <c r="C29" s="22" t="n">
        <v>59</v>
      </c>
      <c r="D29" s="22"/>
      <c r="E29" s="22" t="n">
        <v>75</v>
      </c>
      <c r="F29" s="22" t="n">
        <v>72.5</v>
      </c>
      <c r="G29" s="23" t="n">
        <v>62</v>
      </c>
      <c r="H29" s="22" t="n">
        <v>72</v>
      </c>
      <c r="I29" s="22" t="n">
        <v>86</v>
      </c>
      <c r="J29" s="22"/>
      <c r="K29" s="22" t="n">
        <v>76</v>
      </c>
      <c r="L29" s="24" t="n">
        <f aca="false">SUM(C29:K29)</f>
        <v>502.5</v>
      </c>
      <c r="M29" s="41" t="n">
        <f aca="false">AVERAGE(C29:K29)</f>
        <v>71.7857142857143</v>
      </c>
      <c r="N29" s="26" t="n">
        <f aca="false">SUM(RANK(L29,L$3:L$47))</f>
        <v>25</v>
      </c>
      <c r="O29" s="47"/>
    </row>
    <row r="30" s="28" customFormat="true" ht="14.1" hidden="false" customHeight="true" outlineLevel="0" collapsed="false">
      <c r="A30" s="20" t="n">
        <v>29</v>
      </c>
      <c r="B30" s="51" t="s">
        <v>43</v>
      </c>
      <c r="C30" s="46" t="n">
        <v>71</v>
      </c>
      <c r="D30" s="46"/>
      <c r="E30" s="22" t="n">
        <v>65</v>
      </c>
      <c r="F30" s="22" t="n">
        <v>45</v>
      </c>
      <c r="G30" s="23" t="n">
        <v>74</v>
      </c>
      <c r="H30" s="22" t="n">
        <v>76</v>
      </c>
      <c r="I30" s="22" t="n">
        <v>68</v>
      </c>
      <c r="J30" s="22"/>
      <c r="K30" s="22" t="n">
        <v>88</v>
      </c>
      <c r="L30" s="24" t="n">
        <f aca="false">SUM(C30:K30)</f>
        <v>487</v>
      </c>
      <c r="M30" s="41" t="n">
        <f aca="false">AVERAGE(C30:K30)</f>
        <v>69.5714285714286</v>
      </c>
      <c r="N30" s="26" t="n">
        <f aca="false">SUM(RANK(L30,L$3:L$47))</f>
        <v>28</v>
      </c>
      <c r="O30" s="47"/>
    </row>
    <row r="31" s="28" customFormat="true" ht="14.1" hidden="false" customHeight="true" outlineLevel="0" collapsed="false">
      <c r="A31" s="20" t="n">
        <v>30</v>
      </c>
      <c r="B31" s="38" t="s">
        <v>44</v>
      </c>
      <c r="C31" s="22" t="n">
        <v>73</v>
      </c>
      <c r="D31" s="22"/>
      <c r="E31" s="22" t="n">
        <v>55</v>
      </c>
      <c r="F31" s="22" t="n">
        <v>75</v>
      </c>
      <c r="G31" s="23" t="n">
        <v>90</v>
      </c>
      <c r="H31" s="22" t="n">
        <v>82</v>
      </c>
      <c r="I31" s="22" t="n">
        <v>62</v>
      </c>
      <c r="J31" s="22"/>
      <c r="K31" s="22" t="n">
        <v>84</v>
      </c>
      <c r="L31" s="24" t="n">
        <f aca="false">SUM(C31:K31)</f>
        <v>521</v>
      </c>
      <c r="M31" s="41" t="n">
        <f aca="false">AVERAGE(C31:K31)</f>
        <v>74.4285714285714</v>
      </c>
      <c r="N31" s="26" t="n">
        <f aca="false">SUM(RANK(L31,L$3:L$47))</f>
        <v>23</v>
      </c>
      <c r="O31" s="47"/>
    </row>
    <row r="32" s="40" customFormat="true" ht="14.1" hidden="false" customHeight="true" outlineLevel="0" collapsed="false">
      <c r="A32" s="20" t="n">
        <v>31</v>
      </c>
      <c r="B32" s="38" t="s">
        <v>45</v>
      </c>
      <c r="C32" s="22" t="n">
        <v>82</v>
      </c>
      <c r="D32" s="22"/>
      <c r="E32" s="22" t="n">
        <v>80</v>
      </c>
      <c r="F32" s="22" t="n">
        <v>82.5</v>
      </c>
      <c r="G32" s="23" t="n">
        <v>84</v>
      </c>
      <c r="H32" s="22" t="n">
        <v>92</v>
      </c>
      <c r="I32" s="22" t="n">
        <v>72</v>
      </c>
      <c r="J32" s="22"/>
      <c r="K32" s="22" t="n">
        <v>90</v>
      </c>
      <c r="L32" s="24" t="n">
        <f aca="false">SUM(C32:K32)</f>
        <v>582.5</v>
      </c>
      <c r="M32" s="41" t="n">
        <f aca="false">AVERAGE(C32:K32)</f>
        <v>83.2142857142857</v>
      </c>
      <c r="N32" s="26" t="n">
        <f aca="false">SUM(RANK(L32,L$3:L$47))</f>
        <v>13</v>
      </c>
      <c r="O32" s="48"/>
    </row>
    <row r="33" s="28" customFormat="true" ht="14.1" hidden="false" customHeight="true" outlineLevel="0" collapsed="false">
      <c r="A33" s="20" t="n">
        <v>32</v>
      </c>
      <c r="B33" s="38" t="s">
        <v>46</v>
      </c>
      <c r="C33" s="22" t="n">
        <v>72</v>
      </c>
      <c r="D33" s="22"/>
      <c r="E33" s="22" t="n">
        <v>30</v>
      </c>
      <c r="F33" s="22" t="n">
        <v>67.5</v>
      </c>
      <c r="G33" s="23" t="n">
        <v>34</v>
      </c>
      <c r="H33" s="22" t="n">
        <v>72</v>
      </c>
      <c r="I33" s="22" t="n">
        <v>72</v>
      </c>
      <c r="J33" s="22"/>
      <c r="K33" s="22" t="n">
        <v>78</v>
      </c>
      <c r="L33" s="24" t="n">
        <f aca="false">SUM(C33:K33)</f>
        <v>425.5</v>
      </c>
      <c r="M33" s="41" t="n">
        <f aca="false">AVERAGE(C33:K33)</f>
        <v>60.7857142857143</v>
      </c>
      <c r="N33" s="26" t="n">
        <f aca="false">SUM(RANK(L33,L$3:L$47))</f>
        <v>40</v>
      </c>
      <c r="O33" s="47"/>
    </row>
    <row r="34" s="28" customFormat="true" ht="14.1" hidden="false" customHeight="true" outlineLevel="0" collapsed="false">
      <c r="A34" s="20" t="n">
        <v>33</v>
      </c>
      <c r="B34" s="38" t="s">
        <v>47</v>
      </c>
      <c r="C34" s="22" t="n">
        <v>76</v>
      </c>
      <c r="D34" s="22"/>
      <c r="E34" s="22" t="n">
        <v>85</v>
      </c>
      <c r="F34" s="22" t="n">
        <v>75</v>
      </c>
      <c r="G34" s="23" t="n">
        <v>100</v>
      </c>
      <c r="H34" s="22" t="n">
        <v>78</v>
      </c>
      <c r="I34" s="22" t="n">
        <v>86</v>
      </c>
      <c r="J34" s="22"/>
      <c r="K34" s="22" t="n">
        <v>88</v>
      </c>
      <c r="L34" s="24" t="n">
        <f aca="false">SUM(C34:K34)</f>
        <v>588</v>
      </c>
      <c r="M34" s="41" t="n">
        <f aca="false">AVERAGE(C34:K34)</f>
        <v>84</v>
      </c>
      <c r="N34" s="26" t="n">
        <f aca="false">SUM(RANK(L34,L$3:L$47))</f>
        <v>11</v>
      </c>
    </row>
    <row r="35" s="43" customFormat="true" ht="14.1" hidden="false" customHeight="true" outlineLevel="0" collapsed="false">
      <c r="A35" s="29" t="n">
        <v>34</v>
      </c>
      <c r="B35" s="30" t="s">
        <v>48</v>
      </c>
      <c r="C35" s="31" t="n">
        <v>78</v>
      </c>
      <c r="D35" s="31"/>
      <c r="E35" s="31" t="n">
        <v>100</v>
      </c>
      <c r="F35" s="31" t="n">
        <v>92.5</v>
      </c>
      <c r="G35" s="32" t="n">
        <v>100</v>
      </c>
      <c r="H35" s="31" t="n">
        <v>80</v>
      </c>
      <c r="I35" s="31" t="n">
        <v>88</v>
      </c>
      <c r="J35" s="31"/>
      <c r="K35" s="31" t="n">
        <v>90</v>
      </c>
      <c r="L35" s="33" t="n">
        <f aca="false">SUM(C35:K35)</f>
        <v>628.5</v>
      </c>
      <c r="M35" s="42" t="n">
        <f aca="false">AVERAGE(C35:K35)</f>
        <v>89.7857142857143</v>
      </c>
      <c r="N35" s="35" t="n">
        <f aca="false">SUM(RANK(L35,L$3:L$47))</f>
        <v>5</v>
      </c>
      <c r="O35" s="52"/>
    </row>
    <row r="36" s="28" customFormat="true" ht="14.1" hidden="false" customHeight="true" outlineLevel="0" collapsed="false">
      <c r="A36" s="20" t="n">
        <v>35</v>
      </c>
      <c r="B36" s="38" t="s">
        <v>49</v>
      </c>
      <c r="C36" s="46" t="n">
        <v>60</v>
      </c>
      <c r="D36" s="46"/>
      <c r="E36" s="22" t="n">
        <v>50</v>
      </c>
      <c r="F36" s="22" t="n">
        <v>62.5</v>
      </c>
      <c r="G36" s="23" t="n">
        <v>54</v>
      </c>
      <c r="H36" s="22" t="n">
        <v>76</v>
      </c>
      <c r="I36" s="53" t="n">
        <v>62</v>
      </c>
      <c r="J36" s="22"/>
      <c r="K36" s="28" t="n">
        <v>58</v>
      </c>
      <c r="L36" s="24" t="n">
        <f aca="false">SUM(C36:K36)</f>
        <v>422.5</v>
      </c>
      <c r="M36" s="41" t="n">
        <f aca="false">AVERAGE(C36:K36)</f>
        <v>60.3571428571429</v>
      </c>
      <c r="N36" s="26" t="n">
        <f aca="false">SUM(RANK(L36,L$3:L$47))</f>
        <v>41</v>
      </c>
      <c r="O36" s="54"/>
    </row>
    <row r="37" s="28" customFormat="true" ht="14.1" hidden="false" customHeight="true" outlineLevel="0" collapsed="false">
      <c r="A37" s="20" t="n">
        <v>36</v>
      </c>
      <c r="B37" s="38" t="s">
        <v>50</v>
      </c>
      <c r="C37" s="46" t="n">
        <v>73</v>
      </c>
      <c r="D37" s="46"/>
      <c r="E37" s="22" t="n">
        <v>60</v>
      </c>
      <c r="F37" s="22" t="n">
        <v>62.5</v>
      </c>
      <c r="G37" s="23" t="n">
        <v>42</v>
      </c>
      <c r="H37" s="22" t="n">
        <v>72</v>
      </c>
      <c r="I37" s="22" t="n">
        <v>76</v>
      </c>
      <c r="J37" s="22"/>
      <c r="K37" s="22" t="n">
        <v>54</v>
      </c>
      <c r="L37" s="24" t="n">
        <f aca="false">SUM(C37:K37)</f>
        <v>439.5</v>
      </c>
      <c r="M37" s="41" t="n">
        <f aca="false">AVERAGE(C37:K37)</f>
        <v>62.7857142857143</v>
      </c>
      <c r="N37" s="26" t="n">
        <f aca="false">SUM(RANK(L37,L$3:L$47))</f>
        <v>38</v>
      </c>
      <c r="O37" s="54"/>
    </row>
    <row r="38" s="28" customFormat="true" ht="14.1" hidden="false" customHeight="true" outlineLevel="0" collapsed="false">
      <c r="A38" s="20" t="n">
        <v>37</v>
      </c>
      <c r="B38" s="38" t="s">
        <v>51</v>
      </c>
      <c r="C38" s="22" t="n">
        <v>58</v>
      </c>
      <c r="D38" s="22"/>
      <c r="E38" s="22" t="n">
        <v>60</v>
      </c>
      <c r="F38" s="22" t="n">
        <v>75</v>
      </c>
      <c r="G38" s="23" t="n">
        <v>48</v>
      </c>
      <c r="H38" s="22" t="n">
        <v>60</v>
      </c>
      <c r="I38" s="22" t="n">
        <v>72</v>
      </c>
      <c r="J38" s="22"/>
      <c r="K38" s="22" t="n">
        <v>48</v>
      </c>
      <c r="L38" s="24" t="n">
        <f aca="false">SUM(C38:K38)</f>
        <v>421</v>
      </c>
      <c r="M38" s="41" t="n">
        <f aca="false">AVERAGE(C38:K38)</f>
        <v>60.1428571428571</v>
      </c>
      <c r="N38" s="26" t="n">
        <f aca="false">SUM(RANK(L38,L$3:L$47))</f>
        <v>43</v>
      </c>
      <c r="O38" s="54"/>
      <c r="Q38" s="55"/>
    </row>
    <row r="39" s="43" customFormat="true" ht="14.1" hidden="false" customHeight="true" outlineLevel="0" collapsed="false">
      <c r="A39" s="29" t="n">
        <v>38</v>
      </c>
      <c r="B39" s="30" t="s">
        <v>52</v>
      </c>
      <c r="C39" s="31" t="n">
        <v>84</v>
      </c>
      <c r="D39" s="31"/>
      <c r="E39" s="31" t="n">
        <v>90</v>
      </c>
      <c r="F39" s="31" t="n">
        <v>82.5</v>
      </c>
      <c r="G39" s="32" t="n">
        <v>76</v>
      </c>
      <c r="H39" s="31" t="n">
        <v>86</v>
      </c>
      <c r="I39" s="31" t="n">
        <v>90</v>
      </c>
      <c r="J39" s="31"/>
      <c r="K39" s="31" t="n">
        <v>82</v>
      </c>
      <c r="L39" s="33" t="n">
        <f aca="false">SUM(C39:K39)</f>
        <v>590.5</v>
      </c>
      <c r="M39" s="42" t="n">
        <f aca="false">AVERAGE(C39:K39)</f>
        <v>84.3571428571429</v>
      </c>
      <c r="N39" s="35" t="n">
        <f aca="false">SUM(RANK(L39,L$3:L$47))</f>
        <v>9</v>
      </c>
      <c r="O39" s="56"/>
    </row>
    <row r="40" s="28" customFormat="true" ht="14.1" hidden="false" customHeight="true" outlineLevel="0" collapsed="false">
      <c r="A40" s="20" t="n">
        <v>39</v>
      </c>
      <c r="B40" s="38" t="s">
        <v>53</v>
      </c>
      <c r="C40" s="22" t="n">
        <v>74</v>
      </c>
      <c r="D40" s="22"/>
      <c r="E40" s="22" t="n">
        <v>95</v>
      </c>
      <c r="F40" s="22" t="n">
        <v>80</v>
      </c>
      <c r="G40" s="23" t="n">
        <v>82</v>
      </c>
      <c r="H40" s="22" t="n">
        <v>92</v>
      </c>
      <c r="I40" s="22" t="n">
        <v>68</v>
      </c>
      <c r="J40" s="22"/>
      <c r="K40" s="22" t="n">
        <v>92</v>
      </c>
      <c r="L40" s="24" t="n">
        <f aca="false">SUM(C40:K40)</f>
        <v>583</v>
      </c>
      <c r="M40" s="41" t="n">
        <f aca="false">AVERAGE(C40:K40)</f>
        <v>83.2857142857143</v>
      </c>
      <c r="N40" s="26" t="n">
        <f aca="false">SUM(RANK(L40,L$3:L$47))</f>
        <v>12</v>
      </c>
      <c r="O40" s="54"/>
    </row>
    <row r="41" s="28" customFormat="true" ht="14.1" hidden="false" customHeight="true" outlineLevel="0" collapsed="false">
      <c r="A41" s="20" t="n">
        <v>40</v>
      </c>
      <c r="B41" s="38" t="s">
        <v>54</v>
      </c>
      <c r="C41" s="22" t="n">
        <v>84</v>
      </c>
      <c r="D41" s="22"/>
      <c r="E41" s="22" t="n">
        <v>80</v>
      </c>
      <c r="F41" s="22" t="n">
        <v>75</v>
      </c>
      <c r="G41" s="23" t="n">
        <v>90</v>
      </c>
      <c r="H41" s="22" t="n">
        <v>72</v>
      </c>
      <c r="I41" s="22" t="n">
        <v>86</v>
      </c>
      <c r="J41" s="22"/>
      <c r="K41" s="22" t="n">
        <v>86</v>
      </c>
      <c r="L41" s="24" t="n">
        <f aca="false">SUM(C41:K41)</f>
        <v>573</v>
      </c>
      <c r="M41" s="41" t="n">
        <f aca="false">AVERAGE(C41:K41)</f>
        <v>81.8571428571429</v>
      </c>
      <c r="N41" s="26" t="n">
        <f aca="false">SUM(RANK(L41,L$3:L$47))</f>
        <v>15</v>
      </c>
      <c r="O41" s="57"/>
    </row>
    <row r="42" s="43" customFormat="true" ht="12.75" hidden="false" customHeight="true" outlineLevel="0" collapsed="false">
      <c r="A42" s="29" t="n">
        <v>41</v>
      </c>
      <c r="B42" s="30" t="s">
        <v>55</v>
      </c>
      <c r="C42" s="31" t="n">
        <v>92</v>
      </c>
      <c r="D42" s="31"/>
      <c r="E42" s="31" t="n">
        <v>100</v>
      </c>
      <c r="F42" s="31" t="n">
        <v>87.5</v>
      </c>
      <c r="G42" s="32" t="n">
        <v>96</v>
      </c>
      <c r="H42" s="31" t="n">
        <v>80</v>
      </c>
      <c r="I42" s="31" t="n">
        <v>92</v>
      </c>
      <c r="J42" s="31"/>
      <c r="K42" s="31" t="n">
        <v>86</v>
      </c>
      <c r="L42" s="33" t="n">
        <f aca="false">SUM(C42:K42)</f>
        <v>633.5</v>
      </c>
      <c r="M42" s="42" t="n">
        <f aca="false">AVERAGE(C42:K42)</f>
        <v>90.5</v>
      </c>
      <c r="N42" s="35" t="n">
        <f aca="false">SUM(RANK(L42,L$3:L$47))</f>
        <v>4</v>
      </c>
      <c r="O42" s="56"/>
    </row>
    <row r="43" s="28" customFormat="true" ht="14.1" hidden="false" customHeight="true" outlineLevel="0" collapsed="false">
      <c r="A43" s="20" t="n">
        <v>42</v>
      </c>
      <c r="B43" s="38" t="s">
        <v>56</v>
      </c>
      <c r="C43" s="22" t="n">
        <v>70</v>
      </c>
      <c r="D43" s="22"/>
      <c r="E43" s="22" t="n">
        <v>55</v>
      </c>
      <c r="F43" s="22" t="n">
        <v>70</v>
      </c>
      <c r="G43" s="23" t="n">
        <v>52</v>
      </c>
      <c r="H43" s="22" t="n">
        <v>86</v>
      </c>
      <c r="I43" s="22" t="n">
        <v>56</v>
      </c>
      <c r="J43" s="22"/>
      <c r="K43" s="22" t="n">
        <v>80</v>
      </c>
      <c r="L43" s="24" t="n">
        <f aca="false">SUM(C43:K43)</f>
        <v>469</v>
      </c>
      <c r="M43" s="41" t="n">
        <f aca="false">AVERAGE(C43:K43)</f>
        <v>67</v>
      </c>
      <c r="N43" s="26" t="n">
        <f aca="false">SUM(RANK(L43,L$3:L$47))</f>
        <v>32</v>
      </c>
      <c r="O43" s="54"/>
    </row>
    <row r="44" s="43" customFormat="true" ht="14.1" hidden="false" customHeight="true" outlineLevel="0" collapsed="false">
      <c r="A44" s="29" t="n">
        <v>43</v>
      </c>
      <c r="B44" s="30" t="s">
        <v>57</v>
      </c>
      <c r="C44" s="31" t="n">
        <v>88</v>
      </c>
      <c r="D44" s="31"/>
      <c r="E44" s="31" t="n">
        <v>100</v>
      </c>
      <c r="F44" s="31" t="n">
        <v>85</v>
      </c>
      <c r="G44" s="32" t="n">
        <v>98</v>
      </c>
      <c r="H44" s="31" t="n">
        <v>90</v>
      </c>
      <c r="I44" s="31" t="n">
        <v>94</v>
      </c>
      <c r="J44" s="31"/>
      <c r="K44" s="31" t="n">
        <v>100</v>
      </c>
      <c r="L44" s="33" t="n">
        <f aca="false">SUM(C44:K44)</f>
        <v>655</v>
      </c>
      <c r="M44" s="42" t="n">
        <f aca="false">AVERAGE(C44:K44)</f>
        <v>93.5714285714286</v>
      </c>
      <c r="N44" s="35" t="n">
        <f aca="false">SUM(RANK(L44,L$3:L$47))</f>
        <v>2</v>
      </c>
      <c r="O44" s="56"/>
    </row>
    <row r="45" s="40" customFormat="true" ht="14.1" hidden="false" customHeight="true" outlineLevel="0" collapsed="false">
      <c r="A45" s="20" t="n">
        <v>44</v>
      </c>
      <c r="B45" s="38" t="s">
        <v>58</v>
      </c>
      <c r="C45" s="22" t="n">
        <v>80</v>
      </c>
      <c r="D45" s="22"/>
      <c r="E45" s="22" t="n">
        <v>100</v>
      </c>
      <c r="F45" s="22" t="n">
        <v>75</v>
      </c>
      <c r="G45" s="23" t="n">
        <v>70</v>
      </c>
      <c r="H45" s="22" t="n">
        <v>80</v>
      </c>
      <c r="I45" s="22" t="n">
        <v>70</v>
      </c>
      <c r="J45" s="22"/>
      <c r="K45" s="22" t="n">
        <v>76</v>
      </c>
      <c r="L45" s="24" t="n">
        <f aca="false">SUM(C45:K45)</f>
        <v>551</v>
      </c>
      <c r="M45" s="41" t="n">
        <f aca="false">AVERAGE(C45:K45)</f>
        <v>78.7142857142857</v>
      </c>
      <c r="N45" s="26" t="n">
        <f aca="false">SUM(RANK(L45,L$3:L$47))</f>
        <v>19</v>
      </c>
      <c r="O45" s="54"/>
    </row>
    <row r="46" s="40" customFormat="true" ht="14.1" hidden="false" customHeight="true" outlineLevel="0" collapsed="false">
      <c r="A46" s="20" t="n">
        <v>45</v>
      </c>
      <c r="B46" s="38" t="s">
        <v>59</v>
      </c>
      <c r="C46" s="22" t="n">
        <v>78</v>
      </c>
      <c r="D46" s="22"/>
      <c r="E46" s="22" t="n">
        <v>55</v>
      </c>
      <c r="F46" s="22" t="n">
        <v>75</v>
      </c>
      <c r="G46" s="23" t="n">
        <v>56</v>
      </c>
      <c r="H46" s="22" t="n">
        <v>82</v>
      </c>
      <c r="I46" s="22" t="n">
        <v>60</v>
      </c>
      <c r="J46" s="22"/>
      <c r="K46" s="22" t="n">
        <v>56</v>
      </c>
      <c r="L46" s="24" t="n">
        <f aca="false">SUM(C46:K46)</f>
        <v>462</v>
      </c>
      <c r="M46" s="41" t="n">
        <f aca="false">AVERAGE(C46:K46)</f>
        <v>66</v>
      </c>
      <c r="N46" s="26" t="n">
        <f aca="false">SUM(RANK(L46,L$3:L$47))</f>
        <v>34</v>
      </c>
      <c r="O46" s="54"/>
    </row>
    <row r="47" s="37" customFormat="true" ht="14.1" hidden="false" customHeight="true" outlineLevel="0" collapsed="false">
      <c r="A47" s="58" t="n">
        <v>46</v>
      </c>
      <c r="B47" s="59" t="s">
        <v>60</v>
      </c>
      <c r="C47" s="44" t="n">
        <v>76</v>
      </c>
      <c r="D47" s="31"/>
      <c r="E47" s="31" t="n">
        <v>100</v>
      </c>
      <c r="F47" s="31" t="n">
        <v>92.5</v>
      </c>
      <c r="G47" s="32" t="n">
        <v>88</v>
      </c>
      <c r="H47" s="31" t="n">
        <v>82</v>
      </c>
      <c r="I47" s="31" t="n">
        <v>70</v>
      </c>
      <c r="J47" s="31"/>
      <c r="K47" s="31" t="n">
        <v>86</v>
      </c>
      <c r="L47" s="33" t="n">
        <f aca="false">SUM(C47:K47)</f>
        <v>594.5</v>
      </c>
      <c r="M47" s="34" t="n">
        <f aca="false">AVERAGE(C47:K47)</f>
        <v>84.9285714285714</v>
      </c>
      <c r="N47" s="35" t="n">
        <f aca="false">SUM(RANK(L47,L$3:L$47))</f>
        <v>8</v>
      </c>
      <c r="O47" s="56"/>
    </row>
    <row r="48" s="28" customFormat="true" ht="14.1" hidden="false" customHeight="true" outlineLevel="0" collapsed="false">
      <c r="A48" s="60" t="s">
        <v>61</v>
      </c>
      <c r="B48" s="61"/>
      <c r="C48" s="62" t="n">
        <f aca="false">AVERAGE(C3:C47)</f>
        <v>74.8</v>
      </c>
      <c r="D48" s="62"/>
      <c r="E48" s="62" t="n">
        <f aca="false">AVERAGE(E3:E47)</f>
        <v>73.7777777777778</v>
      </c>
      <c r="F48" s="62" t="n">
        <f aca="false">AVERAGE(F3:F47)</f>
        <v>71.1111111111111</v>
      </c>
      <c r="G48" s="63" t="n">
        <f aca="false">AVERAGE(G3:G47)</f>
        <v>73.3777777777778</v>
      </c>
      <c r="H48" s="63" t="n">
        <f aca="false">AVERAGE(H3:H47)</f>
        <v>79.7777777777778</v>
      </c>
      <c r="I48" s="63" t="n">
        <f aca="false">AVERAGE(I3:I47)</f>
        <v>73.1111111111111</v>
      </c>
      <c r="J48" s="63"/>
      <c r="K48" s="63" t="n">
        <f aca="false">AVERAGE(K3:K47)</f>
        <v>76.1777777777778</v>
      </c>
      <c r="L48" s="24" t="n">
        <f aca="false">AVERAGE(L3:L47)</f>
        <v>522.133333333333</v>
      </c>
      <c r="M48" s="64" t="n">
        <f aca="false">AVERAGE(M3:M47)</f>
        <v>74.5904761904762</v>
      </c>
      <c r="N48" s="65"/>
      <c r="O48" s="66"/>
    </row>
    <row r="49" s="69" customFormat="true" ht="69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/>
    </row>
    <row r="50" customFormat="false" ht="49.5" hidden="false" customHeight="true" outlineLevel="0" collapsed="false">
      <c r="A50" s="70" t="s">
        <v>6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1"/>
    </row>
    <row r="51" customFormat="false" ht="13.5" hidden="false" customHeight="false" outlineLevel="0" collapsed="false">
      <c r="O51" s="11"/>
    </row>
    <row r="52" customFormat="false" ht="12.75" hidden="false" customHeight="false" outlineLevel="0" collapsed="false">
      <c r="O52" s="11"/>
    </row>
  </sheetData>
  <mergeCells count="2">
    <mergeCell ref="A49:N49"/>
    <mergeCell ref="A50:N50"/>
  </mergeCells>
  <conditionalFormatting sqref="O44 C2:K2">
    <cfRule type="cellIs" priority="2" operator="lessThan" aboveAverage="0" equalAverage="0" bottom="0" percent="0" rank="0" text="" dxfId="0">
      <formula>8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K37:K47 C28:C29 C38:C46 C31:C35 D46 C23:C25 K3:K35 C3:C21 E3:J47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60</formula>
      <formula>79</formula>
    </cfRule>
  </conditionalFormatting>
  <conditionalFormatting sqref="D47 D21:D25 D17:D19 D12:D15 D28:D29 D31:D35 D38:D45 D3:D9">
    <cfRule type="cellIs" priority="6" operator="lessThan" aboveAverage="0" equalAverage="0" bottom="0" percent="0" rank="0" text="" dxfId="4">
      <formula>60</formula>
    </cfRule>
    <cfRule type="cellIs" priority="7" operator="between" aboveAverage="0" equalAverage="0" bottom="0" percent="0" rank="0" text="" dxfId="5">
      <formula>60</formula>
      <formula>75</formula>
    </cfRule>
  </conditionalFormatting>
  <conditionalFormatting sqref="L3:L48">
    <cfRule type="cellIs" priority="8" operator="lessThan" aboveAverage="0" equalAverage="0" bottom="0" percent="0" rank="0" text="" dxfId="6">
      <formula>60</formula>
    </cfRule>
  </conditionalFormatting>
  <conditionalFormatting sqref="N3:N4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870138888888889" right="0.03958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0:23:07Z</dcterms:created>
  <dc:creator>abc</dc:creator>
  <dc:description/>
  <dc:language>en-US</dc:language>
  <cp:lastModifiedBy>user</cp:lastModifiedBy>
  <cp:lastPrinted>2010-10-15T07:08:46Z</cp:lastPrinted>
  <dcterms:modified xsi:type="dcterms:W3CDTF">2010-10-15T09:29:45Z</dcterms:modified>
  <cp:revision>0</cp:revision>
  <dc:subject/>
  <dc:title/>
</cp:coreProperties>
</file>