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第1 週" sheetId="1" state="visible" r:id="rId2"/>
    <sheet name="10月第2 週 " sheetId="2" state="visible" r:id="rId3"/>
    <sheet name="10月第3 週 " sheetId="3" state="visible" r:id="rId4"/>
    <sheet name="10月第4 週 " sheetId="4" state="visible" r:id="rId5"/>
    <sheet name="10月第5 週 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258"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週學生午餐食譜</t>
    </r>
  </si>
  <si>
    <r>
      <rPr>
        <b val="true"/>
        <sz val="12"/>
        <rFont val="Noto Sans"/>
        <family val="2"/>
      </rPr>
      <t xml:space="preserve">供應人數：</t>
    </r>
    <r>
      <rPr>
        <b val="true"/>
        <sz val="12"/>
        <rFont val="標楷體"/>
        <family val="4"/>
        <charset val="136"/>
      </rPr>
      <t xml:space="preserve">162</t>
    </r>
    <r>
      <rPr>
        <b val="true"/>
        <sz val="12"/>
        <rFont val="Noto Sans"/>
        <family val="2"/>
      </rPr>
      <t xml:space="preserve">人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五穀飯</t>
  </si>
  <si>
    <t xml:space="preserve">白米</t>
  </si>
  <si>
    <t xml:space="preserve">糙米飯</t>
  </si>
  <si>
    <t xml:space="preserve">無肉日</t>
  </si>
  <si>
    <t xml:space="preserve">地瓜飯</t>
  </si>
  <si>
    <t xml:space="preserve">義大利</t>
  </si>
  <si>
    <t xml:space="preserve">五穀米</t>
  </si>
  <si>
    <t xml:space="preserve">糙米</t>
  </si>
  <si>
    <t xml:space="preserve">地瓜</t>
  </si>
  <si>
    <t xml:space="preserve">麵條</t>
  </si>
  <si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包</t>
    </r>
  </si>
  <si>
    <t xml:space="preserve">副 食一</t>
  </si>
  <si>
    <t xml:space="preserve">香菇雞</t>
  </si>
  <si>
    <t xml:space="preserve">雞腿肉</t>
  </si>
  <si>
    <t xml:space="preserve">地瓜肉</t>
  </si>
  <si>
    <t xml:space="preserve">什錦炒麵</t>
  </si>
  <si>
    <r>
      <rPr>
        <b val="true"/>
        <sz val="14"/>
        <rFont val="標楷體"/>
        <family val="4"/>
        <charset val="136"/>
      </rPr>
      <t xml:space="preserve">36</t>
    </r>
    <r>
      <rPr>
        <b val="true"/>
        <sz val="14"/>
        <rFont val="Noto Sans"/>
        <family val="2"/>
      </rPr>
      <t xml:space="preserve">包</t>
    </r>
  </si>
  <si>
    <t xml:space="preserve">鹽酥雞</t>
  </si>
  <si>
    <t xml:space="preserve">雞胸肉</t>
  </si>
  <si>
    <t xml:space="preserve">義大利麵</t>
  </si>
  <si>
    <t xml:space="preserve">絞肉</t>
  </si>
  <si>
    <t xml:space="preserve">乾香菇</t>
  </si>
  <si>
    <t xml:space="preserve">紅蘿蔔</t>
  </si>
  <si>
    <t xml:space="preserve">小番茄</t>
  </si>
  <si>
    <t xml:space="preserve">薑片</t>
  </si>
  <si>
    <t xml:space="preserve">高麗菜</t>
  </si>
  <si>
    <t xml:space="preserve">紅椒</t>
  </si>
  <si>
    <t xml:space="preserve">小卷</t>
  </si>
  <si>
    <t xml:space="preserve">黃椒</t>
  </si>
  <si>
    <t xml:space="preserve">魚丸</t>
  </si>
  <si>
    <t xml:space="preserve">洋蔥</t>
  </si>
  <si>
    <t xml:space="preserve">副 食二</t>
  </si>
  <si>
    <t xml:space="preserve">什錦玉米</t>
  </si>
  <si>
    <t xml:space="preserve">玉米粒</t>
  </si>
  <si>
    <t xml:space="preserve">炒小黃瓜</t>
  </si>
  <si>
    <t xml:space="preserve">小黃瓜</t>
  </si>
  <si>
    <t xml:space="preserve">綜合滷味</t>
  </si>
  <si>
    <t xml:space="preserve">豆乾</t>
  </si>
  <si>
    <t xml:space="preserve">咖哩馬鈴薯</t>
  </si>
  <si>
    <t xml:space="preserve">馬鈴薯</t>
  </si>
  <si>
    <t xml:space="preserve">黑輪</t>
  </si>
  <si>
    <t xml:space="preserve">海帶結</t>
  </si>
  <si>
    <t xml:space="preserve">毛豆</t>
  </si>
  <si>
    <t xml:space="preserve">百葉豆腐</t>
  </si>
  <si>
    <t xml:space="preserve">副 食三</t>
  </si>
  <si>
    <t xml:space="preserve">絲瓜燴蛤蜊</t>
  </si>
  <si>
    <t xml:space="preserve">絲瓜</t>
  </si>
  <si>
    <t xml:space="preserve">蒜香芥藍</t>
  </si>
  <si>
    <t xml:space="preserve">芥藍</t>
  </si>
  <si>
    <t xml:space="preserve">相思美人湯</t>
  </si>
  <si>
    <t xml:space="preserve">紅豆</t>
  </si>
  <si>
    <r>
      <rPr>
        <b val="true"/>
        <sz val="14"/>
        <rFont val="Noto Sans"/>
        <family val="2"/>
      </rPr>
      <t xml:space="preserve">蒜香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t xml:space="preserve">燙青菜</t>
  </si>
  <si>
    <t xml:space="preserve">地瓜葉</t>
  </si>
  <si>
    <t xml:space="preserve">蛤蜊</t>
  </si>
  <si>
    <t xml:space="preserve">薏仁</t>
  </si>
  <si>
    <t xml:space="preserve">副 食四</t>
  </si>
  <si>
    <t xml:space="preserve">X</t>
  </si>
  <si>
    <t xml:space="preserve">蒜末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包</t>
    </r>
  </si>
  <si>
    <t xml:space="preserve">番茄醬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罐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包</t>
    </r>
  </si>
  <si>
    <t xml:space="preserve">湯</t>
  </si>
  <si>
    <t xml:space="preserve">青菜豬肝湯</t>
  </si>
  <si>
    <t xml:space="preserve">小白菜</t>
  </si>
  <si>
    <t xml:space="preserve">海帶排骨湯</t>
  </si>
  <si>
    <t xml:space="preserve">海帶</t>
  </si>
  <si>
    <t xml:space="preserve">日式味噌湯</t>
  </si>
  <si>
    <t xml:space="preserve">板豆腐</t>
  </si>
  <si>
    <t xml:space="preserve">豆薯蛋花湯</t>
  </si>
  <si>
    <t xml:space="preserve">豆薯</t>
  </si>
  <si>
    <t xml:space="preserve">高麗菜湯</t>
  </si>
  <si>
    <t xml:space="preserve">豬肝</t>
  </si>
  <si>
    <t xml:space="preserve">白蘿蔔</t>
  </si>
  <si>
    <t xml:space="preserve">味噌</t>
  </si>
  <si>
    <t xml:space="preserve">雞蛋</t>
  </si>
  <si>
    <t xml:space="preserve">金針菇</t>
  </si>
  <si>
    <t xml:space="preserve">青蔥</t>
  </si>
  <si>
    <t xml:space="preserve">排骨</t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週學生午餐食譜</t>
    </r>
  </si>
  <si>
    <r>
      <rPr>
        <b val="true"/>
        <sz val="12"/>
        <rFont val="Noto Sans"/>
        <family val="2"/>
      </rPr>
      <t xml:space="preserve">供應人數：</t>
    </r>
    <r>
      <rPr>
        <b val="true"/>
        <sz val="12"/>
        <rFont val="標楷體"/>
        <family val="4"/>
        <charset val="136"/>
      </rPr>
      <t xml:space="preserve">160</t>
    </r>
    <r>
      <rPr>
        <b val="true"/>
        <sz val="12"/>
        <rFont val="Noto Sans"/>
        <family val="2"/>
      </rPr>
      <t xml:space="preserve">人</t>
    </r>
  </si>
  <si>
    <t xml:space="preserve">國慶日</t>
  </si>
  <si>
    <t xml:space="preserve">鳳梨炒雞肉</t>
  </si>
  <si>
    <t xml:space="preserve">梅干扣肉</t>
  </si>
  <si>
    <t xml:space="preserve">胛心肉</t>
  </si>
  <si>
    <t xml:space="preserve">香菇玉米粥</t>
  </si>
  <si>
    <t xml:space="preserve">回鍋肉</t>
  </si>
  <si>
    <t xml:space="preserve">瘦肉片</t>
  </si>
  <si>
    <t xml:space="preserve">鳳梨</t>
  </si>
  <si>
    <t xml:space="preserve">梅干菜</t>
  </si>
  <si>
    <t xml:space="preserve">薑絲</t>
  </si>
  <si>
    <t xml:space="preserve">青香菇</t>
  </si>
  <si>
    <t xml:space="preserve">芋頭馬鈴薯</t>
  </si>
  <si>
    <t xml:space="preserve">芋頭</t>
  </si>
  <si>
    <t xml:space="preserve">醬爆豆丁</t>
  </si>
  <si>
    <t xml:space="preserve">滷蛋</t>
  </si>
  <si>
    <r>
      <rPr>
        <b val="true"/>
        <sz val="14"/>
        <rFont val="標楷體"/>
        <family val="4"/>
        <charset val="136"/>
      </rPr>
      <t xml:space="preserve">160</t>
    </r>
    <r>
      <rPr>
        <b val="true"/>
        <sz val="14"/>
        <rFont val="Noto Sans"/>
        <family val="2"/>
      </rPr>
      <t xml:space="preserve">顆</t>
    </r>
  </si>
  <si>
    <t xml:space="preserve">炸花枝丸</t>
  </si>
  <si>
    <t xml:space="preserve">花枝丸</t>
  </si>
  <si>
    <r>
      <rPr>
        <b val="true"/>
        <sz val="14"/>
        <rFont val="標楷體"/>
        <family val="4"/>
        <charset val="136"/>
      </rPr>
      <t xml:space="preserve">330</t>
    </r>
    <r>
      <rPr>
        <b val="true"/>
        <sz val="14"/>
        <rFont val="Noto Sans"/>
        <family val="2"/>
      </rPr>
      <t xml:space="preserve">顆</t>
    </r>
  </si>
  <si>
    <t xml:space="preserve">青豆仁</t>
  </si>
  <si>
    <t xml:space="preserve">炒高麗菜</t>
  </si>
  <si>
    <t xml:space="preserve">蒜香莧菜</t>
  </si>
  <si>
    <t xml:space="preserve">莧菜</t>
  </si>
  <si>
    <t xml:space="preserve">青蛙下蛋</t>
  </si>
  <si>
    <t xml:space="preserve">山粉圓</t>
  </si>
  <si>
    <t xml:space="preserve">雙色花椰菜</t>
  </si>
  <si>
    <t xml:space="preserve">綠花椰菜</t>
  </si>
  <si>
    <t xml:space="preserve">培根</t>
  </si>
  <si>
    <t xml:space="preserve">檸檬汁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瓶</t>
    </r>
  </si>
  <si>
    <t xml:space="preserve">白花椰菜</t>
  </si>
  <si>
    <t xml:space="preserve">酥炸粉</t>
  </si>
  <si>
    <t xml:space="preserve">紫菜蛋花湯</t>
  </si>
  <si>
    <t xml:space="preserve">紫菜</t>
  </si>
  <si>
    <t xml:space="preserve">黃瓜魚丸湯</t>
  </si>
  <si>
    <t xml:space="preserve">大黃瓜</t>
  </si>
  <si>
    <t xml:space="preserve">青菜豆腐湯</t>
  </si>
  <si>
    <r>
      <rPr>
        <b val="true"/>
        <sz val="14"/>
        <rFont val="標楷體"/>
        <family val="4"/>
        <charset val="136"/>
      </rPr>
      <t xml:space="preserve">0.5</t>
    </r>
    <r>
      <rPr>
        <b val="true"/>
        <sz val="14"/>
        <rFont val="Noto Sans"/>
        <family val="2"/>
      </rPr>
      <t xml:space="preserve">板</t>
    </r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週學生午餐食譜</t>
    </r>
  </si>
  <si>
    <t xml:space="preserve">白飯</t>
  </si>
  <si>
    <t xml:space="preserve">三杯雞</t>
  </si>
  <si>
    <t xml:space="preserve">咕咾肉</t>
  </si>
  <si>
    <t xml:space="preserve">大滷麵</t>
  </si>
  <si>
    <t xml:space="preserve">芋頭鴨肉</t>
  </si>
  <si>
    <t xml:space="preserve">花生燒肉</t>
  </si>
  <si>
    <t xml:space="preserve">米血</t>
  </si>
  <si>
    <t xml:space="preserve">鴨肉</t>
  </si>
  <si>
    <t xml:space="preserve">熟花生</t>
  </si>
  <si>
    <t xml:space="preserve">九層塔</t>
  </si>
  <si>
    <t xml:space="preserve">桶筍</t>
  </si>
  <si>
    <t xml:space="preserve">山東白菜</t>
  </si>
  <si>
    <t xml:space="preserve">青椒</t>
  </si>
  <si>
    <t xml:space="preserve">濕木耳</t>
  </si>
  <si>
    <t xml:space="preserve">台式蒸蛋</t>
  </si>
  <si>
    <t xml:space="preserve">紅蘿蔔炒蛋</t>
  </si>
  <si>
    <t xml:space="preserve">螞蟻上樹</t>
  </si>
  <si>
    <t xml:space="preserve">冬粉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包</t>
    </r>
  </si>
  <si>
    <t xml:space="preserve">炒瓠瓜</t>
  </si>
  <si>
    <t xml:space="preserve">瓠瓜</t>
  </si>
  <si>
    <t xml:space="preserve">炒豆芽菜</t>
  </si>
  <si>
    <t xml:space="preserve">豆芽菜</t>
  </si>
  <si>
    <t xml:space="preserve">炸銀絲卷</t>
  </si>
  <si>
    <t xml:space="preserve">銀絲卷</t>
  </si>
  <si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包</t>
    </r>
  </si>
  <si>
    <t xml:space="preserve">炒油菜</t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有機</t>
    </r>
    <r>
      <rPr>
        <b val="true"/>
        <sz val="14"/>
        <rFont val="標楷體"/>
        <family val="4"/>
        <charset val="136"/>
      </rPr>
      <t xml:space="preserve">)</t>
    </r>
  </si>
  <si>
    <t xml:space="preserve">白菜滷</t>
  </si>
  <si>
    <t xml:space="preserve">韭菜</t>
  </si>
  <si>
    <t xml:space="preserve">黑木耳</t>
  </si>
  <si>
    <t xml:space="preserve">海帶味噌湯</t>
  </si>
  <si>
    <t xml:space="preserve">海帶芽</t>
  </si>
  <si>
    <t xml:space="preserve">冬瓜蛤蜊湯</t>
  </si>
  <si>
    <t xml:space="preserve">冬瓜</t>
  </si>
  <si>
    <t xml:space="preserve">鮮奶</t>
  </si>
  <si>
    <r>
      <rPr>
        <b val="true"/>
        <sz val="14"/>
        <rFont val="標楷體"/>
        <family val="4"/>
        <charset val="136"/>
      </rPr>
      <t xml:space="preserve">160</t>
    </r>
    <r>
      <rPr>
        <b val="true"/>
        <sz val="14"/>
        <rFont val="Noto Sans"/>
        <family val="2"/>
      </rPr>
      <t xml:space="preserve">瓶</t>
    </r>
  </si>
  <si>
    <t xml:space="preserve">菜頭魚丸湯</t>
  </si>
  <si>
    <t xml:space="preserve">青菜蛋花湯</t>
  </si>
  <si>
    <t xml:space="preserve">青江菜</t>
  </si>
  <si>
    <t xml:space="preserve">芹菜</t>
  </si>
  <si>
    <r>
      <rPr>
        <b val="true"/>
        <sz val="10"/>
        <rFont val="Noto Sans"/>
        <family val="2"/>
      </rPr>
      <t xml:space="preserve">奶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週學生午餐食譜</t>
    </r>
  </si>
  <si>
    <t xml:space="preserve">酸菜鴨肉</t>
  </si>
  <si>
    <t xml:space="preserve">黑胡椒豬柳</t>
  </si>
  <si>
    <t xml:space="preserve">養生鮮菇粥</t>
  </si>
  <si>
    <t xml:space="preserve">滷雞翅</t>
  </si>
  <si>
    <t xml:space="preserve">雞翅</t>
  </si>
  <si>
    <r>
      <rPr>
        <b val="true"/>
        <sz val="14"/>
        <rFont val="標楷體"/>
        <family val="4"/>
        <charset val="136"/>
      </rPr>
      <t xml:space="preserve">162</t>
    </r>
    <r>
      <rPr>
        <b val="true"/>
        <sz val="14"/>
        <rFont val="Noto Sans"/>
        <family val="2"/>
      </rPr>
      <t xml:space="preserve">支</t>
    </r>
  </si>
  <si>
    <t xml:space="preserve">蘿蔔燒肉</t>
  </si>
  <si>
    <t xml:space="preserve">酸菜</t>
  </si>
  <si>
    <t xml:space="preserve">美白菇</t>
  </si>
  <si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包</t>
    </r>
  </si>
  <si>
    <t xml:space="preserve">洋蔥炒蛋</t>
  </si>
  <si>
    <t xml:space="preserve">白菜麵筋</t>
  </si>
  <si>
    <t xml:space="preserve">水煮蛋</t>
  </si>
  <si>
    <t xml:space="preserve">炒海茸</t>
  </si>
  <si>
    <t xml:space="preserve">海茸</t>
  </si>
  <si>
    <t xml:space="preserve">麻婆豆腐</t>
  </si>
  <si>
    <r>
      <rPr>
        <b val="true"/>
        <sz val="14"/>
        <rFont val="標楷體"/>
        <family val="4"/>
        <charset val="136"/>
      </rPr>
      <t xml:space="preserve">1.5</t>
    </r>
    <r>
      <rPr>
        <b val="true"/>
        <sz val="14"/>
        <rFont val="Noto Sans"/>
        <family val="2"/>
      </rPr>
      <t xml:space="preserve">板</t>
    </r>
  </si>
  <si>
    <t xml:space="preserve">麵筋</t>
  </si>
  <si>
    <t xml:space="preserve">黃瓜炒魚丸</t>
  </si>
  <si>
    <t xml:space="preserve">蒜香地瓜葉</t>
  </si>
  <si>
    <t xml:space="preserve">芋頭西米露</t>
  </si>
  <si>
    <t xml:space="preserve">三色高麗菜</t>
  </si>
  <si>
    <t xml:space="preserve">炒芥菜</t>
  </si>
  <si>
    <t xml:space="preserve">芥菜</t>
  </si>
  <si>
    <t xml:space="preserve">西谷米</t>
  </si>
  <si>
    <t xml:space="preserve">黑胡椒醬</t>
  </si>
  <si>
    <t xml:space="preserve">蜆仔湯</t>
  </si>
  <si>
    <t xml:space="preserve">蜆仔</t>
  </si>
  <si>
    <t xml:space="preserve">玉米排骨湯</t>
  </si>
  <si>
    <t xml:space="preserve">黃玉米條</t>
  </si>
  <si>
    <t xml:space="preserve">青菜味噌湯</t>
  </si>
  <si>
    <t xml:space="preserve">榨菜肉絲湯</t>
  </si>
  <si>
    <t xml:space="preserve">榨菜</t>
  </si>
  <si>
    <t xml:space="preserve">大骨</t>
  </si>
  <si>
    <t xml:space="preserve">小魚乾</t>
  </si>
  <si>
    <t xml:space="preserve">肉絲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週學生午餐食譜</t>
    </r>
  </si>
  <si>
    <t xml:space="preserve">刈包</t>
  </si>
  <si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個</t>
    </r>
  </si>
  <si>
    <t xml:space="preserve">蔥燒鴨肉</t>
  </si>
  <si>
    <t xml:space="preserve">滷肉燥</t>
  </si>
  <si>
    <t xml:space="preserve">炒米粉</t>
  </si>
  <si>
    <t xml:space="preserve">乾米粉</t>
  </si>
  <si>
    <t xml:space="preserve">麻油雞</t>
  </si>
  <si>
    <t xml:space="preserve">雞腿</t>
  </si>
  <si>
    <t xml:space="preserve">醬花瓜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罐</t>
    </r>
  </si>
  <si>
    <t xml:space="preserve">蔥</t>
  </si>
  <si>
    <t xml:space="preserve">花生粉</t>
  </si>
  <si>
    <t xml:space="preserve">糖粉</t>
  </si>
  <si>
    <t xml:space="preserve">紅燒豆腐</t>
  </si>
  <si>
    <t xml:space="preserve">油豆腐</t>
  </si>
  <si>
    <t xml:space="preserve">豆薯炒蛋</t>
  </si>
  <si>
    <t xml:space="preserve">綜合天婦羅</t>
  </si>
  <si>
    <t xml:space="preserve">茄子</t>
  </si>
  <si>
    <t xml:space="preserve">冬瓜燴玉米</t>
  </si>
  <si>
    <t xml:space="preserve">炒青江菜</t>
  </si>
  <si>
    <t xml:space="preserve">炒小白菜</t>
  </si>
  <si>
    <t xml:space="preserve">綠豆薏仁湯</t>
  </si>
  <si>
    <t xml:space="preserve">綠豆</t>
  </si>
  <si>
    <t xml:space="preserve">蒜香波菜</t>
  </si>
  <si>
    <t xml:space="preserve">波菜</t>
  </si>
  <si>
    <t xml:space="preserve">空心菜</t>
  </si>
  <si>
    <t xml:space="preserve">麻油</t>
  </si>
  <si>
    <t xml:space="preserve">番茄蛋花湯</t>
  </si>
  <si>
    <t xml:space="preserve">番茄</t>
  </si>
  <si>
    <t xml:space="preserve">苳菜鴨肉湯</t>
  </si>
  <si>
    <t xml:space="preserve">玉米濃湯</t>
  </si>
  <si>
    <t xml:space="preserve">金針排骨湯</t>
  </si>
  <si>
    <t xml:space="preserve">金針</t>
  </si>
  <si>
    <t xml:space="preserve">香菇肉羹湯</t>
  </si>
  <si>
    <t xml:space="preserve">苳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m/d/yyyy"/>
    <numFmt numFmtId="167" formatCode="m\月d\日;@"/>
    <numFmt numFmtId="168" formatCode="[$-404]AAAA;@"/>
    <numFmt numFmtId="169" formatCode="0_);[RED]\(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3上學期10月份午餐食譜及營養分析表(範例)" xfId="22"/>
    <cellStyle name="20% - 輔色2" xfId="23"/>
    <cellStyle name="20% - 輔色2 2" xfId="24"/>
    <cellStyle name="20% - 輔色2_103上學期10月份午餐食譜及營養分析表(範例)" xfId="25"/>
    <cellStyle name="20% - 輔色3" xfId="26"/>
    <cellStyle name="20% - 輔色3 2" xfId="27"/>
    <cellStyle name="20% - 輔色3_103上學期10月份午餐食譜及營養分析表(範例)" xfId="28"/>
    <cellStyle name="20% - 輔色4" xfId="29"/>
    <cellStyle name="20% - 輔色4 2" xfId="30"/>
    <cellStyle name="20% - 輔色4_103上學期10月份午餐食譜及營養分析表(範例)" xfId="31"/>
    <cellStyle name="20% - 輔色5" xfId="32"/>
    <cellStyle name="20% - 輔色5 2" xfId="33"/>
    <cellStyle name="20% - 輔色5_103上學期10月份午餐食譜及營養分析表(範例)" xfId="34"/>
    <cellStyle name="20% - 輔色6" xfId="35"/>
    <cellStyle name="20% - 輔色6 2" xfId="36"/>
    <cellStyle name="20% - 輔色6_103上學期10月份午餐食譜及營養分析表(範例)" xfId="37"/>
    <cellStyle name="40% - 輔色1" xfId="38"/>
    <cellStyle name="40% - 輔色1 2" xfId="39"/>
    <cellStyle name="40% - 輔色1_103上學期10月份午餐食譜及營養分析表(範例)" xfId="40"/>
    <cellStyle name="40% - 輔色2" xfId="41"/>
    <cellStyle name="40% - 輔色2 2" xfId="42"/>
    <cellStyle name="40% - 輔色2_103上學期10月份午餐食譜及營養分析表(範例)" xfId="43"/>
    <cellStyle name="40% - 輔色3" xfId="44"/>
    <cellStyle name="40% - 輔色3 2" xfId="45"/>
    <cellStyle name="40% - 輔色3_103上學期10月份午餐食譜及營養分析表(範例)" xfId="46"/>
    <cellStyle name="40% - 輔色4" xfId="47"/>
    <cellStyle name="40% - 輔色4 2" xfId="48"/>
    <cellStyle name="40% - 輔色4_103上學期10月份午餐食譜及營養分析表(範例)" xfId="49"/>
    <cellStyle name="40% - 輔色5" xfId="50"/>
    <cellStyle name="40% - 輔色5 2" xfId="51"/>
    <cellStyle name="40% - 輔色5_103上學期10月份午餐食譜及營養分析表(範例)" xfId="52"/>
    <cellStyle name="40% - 輔色6" xfId="53"/>
    <cellStyle name="40% - 輔色6 2" xfId="54"/>
    <cellStyle name="40% - 輔色6_103上學期10月份午餐食譜及營養分析表(範例)" xfId="55"/>
    <cellStyle name="60% - 輔色1" xfId="56"/>
    <cellStyle name="60% - 輔色1 2" xfId="57"/>
    <cellStyle name="60% - 輔色1_103上學期10月份午餐食譜及營養分析表(範例)" xfId="58"/>
    <cellStyle name="60% - 輔色2" xfId="59"/>
    <cellStyle name="60% - 輔色2 2" xfId="60"/>
    <cellStyle name="60% - 輔色2_103上學期10月份午餐食譜及營養分析表(範例)" xfId="61"/>
    <cellStyle name="60% - 輔色3" xfId="62"/>
    <cellStyle name="60% - 輔色3 2" xfId="63"/>
    <cellStyle name="60% - 輔色3_103上學期10月份午餐食譜及營養分析表(範例)" xfId="64"/>
    <cellStyle name="60% - 輔色4" xfId="65"/>
    <cellStyle name="60% - 輔色4 2" xfId="66"/>
    <cellStyle name="60% - 輔色4_103上學期10月份午餐食譜及營養分析表(範例)" xfId="67"/>
    <cellStyle name="60% - 輔色5" xfId="68"/>
    <cellStyle name="60% - 輔色5 2" xfId="69"/>
    <cellStyle name="60% - 輔色5_103上學期10月份午餐食譜及營養分析表(範例)" xfId="70"/>
    <cellStyle name="60% - 輔色6" xfId="71"/>
    <cellStyle name="60% - 輔色6 2" xfId="72"/>
    <cellStyle name="60% - 輔色6_103上學期10月份午餐食譜及營養分析表(範例)" xfId="73"/>
    <cellStyle name="一般 2" xfId="74"/>
    <cellStyle name="中等" xfId="75"/>
    <cellStyle name="中等 2" xfId="76"/>
    <cellStyle name="中等_103上學期10月份午餐食譜及營養分析表(範例)" xfId="77"/>
    <cellStyle name="備註" xfId="78"/>
    <cellStyle name="備註 2" xfId="79"/>
    <cellStyle name="合計" xfId="80"/>
    <cellStyle name="合計 2" xfId="81"/>
    <cellStyle name="合計_103上學期10月份午餐食譜及營養分析表(範例)" xfId="82"/>
    <cellStyle name="壞" xfId="83"/>
    <cellStyle name="壞 2" xfId="84"/>
    <cellStyle name="壞_103上學期10月份午餐食譜及營養分析表(範例)" xfId="85"/>
    <cellStyle name="壞_里小11月-週菜單" xfId="86"/>
    <cellStyle name="好" xfId="87"/>
    <cellStyle name="好 2" xfId="88"/>
    <cellStyle name="好_103上學期10月份午餐食譜及營養分析表(範例)" xfId="89"/>
    <cellStyle name="好_里小11月-週菜單" xfId="90"/>
    <cellStyle name="常规_Sheet1_5" xfId="91"/>
    <cellStyle name="標題" xfId="92"/>
    <cellStyle name="標題 1" xfId="93"/>
    <cellStyle name="標題 1 2" xfId="94"/>
    <cellStyle name="標題 1_103上學期10月份午餐食譜及營養分析表(範例)" xfId="95"/>
    <cellStyle name="標題 2" xfId="96"/>
    <cellStyle name="標題 2 2" xfId="97"/>
    <cellStyle name="標題 2_103上學期10月份午餐食譜及營養分析表(範例)" xfId="98"/>
    <cellStyle name="標題 3" xfId="99"/>
    <cellStyle name="標題 3 2" xfId="100"/>
    <cellStyle name="標題 3_103上學期10月份午餐食譜及營養分析表(範例)" xfId="101"/>
    <cellStyle name="標題 4" xfId="102"/>
    <cellStyle name="標題 4 2" xfId="103"/>
    <cellStyle name="標題 4_103上學期10月份午餐食譜及營養分析表(範例)" xfId="104"/>
    <cellStyle name="標題 5" xfId="105"/>
    <cellStyle name="標題_103上學期10月份午餐食譜及營養分析表(範例)" xfId="106"/>
    <cellStyle name="檢查儲存格" xfId="107"/>
    <cellStyle name="檢查儲存格 2" xfId="108"/>
    <cellStyle name="檢查儲存格_103上學期10月份午餐食譜及營養分析表(範例)" xfId="109"/>
    <cellStyle name="計算方式" xfId="110"/>
    <cellStyle name="計算方式 2" xfId="111"/>
    <cellStyle name="計算方式_103上學期10月份午餐食譜及營養分析表(範例)" xfId="112"/>
    <cellStyle name="說明文字" xfId="113"/>
    <cellStyle name="說明文字 2" xfId="114"/>
    <cellStyle name="說明文字_103上學期10月份午餐食譜及營養分析表(範例)" xfId="115"/>
    <cellStyle name="警告文字" xfId="116"/>
    <cellStyle name="警告文字 2" xfId="117"/>
    <cellStyle name="警告文字_103上學期10月份午餐食譜及營養分析表(範例)" xfId="118"/>
    <cellStyle name="輔色1" xfId="119"/>
    <cellStyle name="輔色1 2" xfId="120"/>
    <cellStyle name="輔色1_103上學期10月份午餐食譜及營養分析表(範例)" xfId="121"/>
    <cellStyle name="輔色2" xfId="122"/>
    <cellStyle name="輔色2 2" xfId="123"/>
    <cellStyle name="輔色2_103上學期10月份午餐食譜及營養分析表(範例)" xfId="124"/>
    <cellStyle name="輔色3" xfId="125"/>
    <cellStyle name="輔色3 2" xfId="126"/>
    <cellStyle name="輔色3_103上學期10月份午餐食譜及營養分析表(範例)" xfId="127"/>
    <cellStyle name="輔色4" xfId="128"/>
    <cellStyle name="輔色4 2" xfId="129"/>
    <cellStyle name="輔色4_103上學期10月份午餐食譜及營養分析表(範例)" xfId="130"/>
    <cellStyle name="輔色5" xfId="131"/>
    <cellStyle name="輔色5 2" xfId="132"/>
    <cellStyle name="輔色5_103上學期10月份午餐食譜及營養分析表(範例)" xfId="133"/>
    <cellStyle name="輔色6" xfId="134"/>
    <cellStyle name="輔色6 2" xfId="135"/>
    <cellStyle name="輔色6_103上學期10月份午餐食譜及營養分析表(範例)" xfId="136"/>
    <cellStyle name="輸入" xfId="137"/>
    <cellStyle name="輸入 2" xfId="138"/>
    <cellStyle name="輸入_103上學期10月份午餐食譜及營養分析表(範例)" xfId="139"/>
    <cellStyle name="輸出" xfId="140"/>
    <cellStyle name="輸出 2" xfId="141"/>
    <cellStyle name="輸出_103上學期10月份午餐食譜及營養分析表(範例)" xfId="142"/>
    <cellStyle name="連結的儲存格" xfId="143"/>
    <cellStyle name="連結的儲存格 2" xfId="144"/>
    <cellStyle name="連結的儲存格_103上學期10月份午餐食譜及營養分析表(範例)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Y29" activeCellId="0" sqref="Y29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11</v>
      </c>
      <c r="D3" s="11"/>
      <c r="E3" s="11"/>
      <c r="F3" s="12" t="n">
        <f aca="false">C3</f>
        <v>41911</v>
      </c>
      <c r="G3" s="13"/>
      <c r="H3" s="11" t="n">
        <f aca="false">C3+1</f>
        <v>41912</v>
      </c>
      <c r="I3" s="11"/>
      <c r="J3" s="11"/>
      <c r="K3" s="12" t="n">
        <f aca="false">H3</f>
        <v>41912</v>
      </c>
      <c r="L3" s="13"/>
      <c r="M3" s="11" t="n">
        <f aca="false">H3+1</f>
        <v>41913</v>
      </c>
      <c r="N3" s="11"/>
      <c r="O3" s="11"/>
      <c r="P3" s="12" t="n">
        <f aca="false">M3</f>
        <v>41913</v>
      </c>
      <c r="Q3" s="13"/>
      <c r="R3" s="11" t="n">
        <f aca="false">M3+1</f>
        <v>41914</v>
      </c>
      <c r="S3" s="11"/>
      <c r="T3" s="11"/>
      <c r="U3" s="12" t="n">
        <f aca="false">R3</f>
        <v>41914</v>
      </c>
      <c r="V3" s="14"/>
      <c r="W3" s="11" t="n">
        <f aca="false">R3+1</f>
        <v>41915</v>
      </c>
      <c r="X3" s="11"/>
      <c r="Y3" s="11"/>
      <c r="Z3" s="12" t="n">
        <f aca="false">W3</f>
        <v>41915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/>
      <c r="X5" s="33" t="s">
        <v>15</v>
      </c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2"/>
      <c r="X6" s="33" t="s">
        <v>19</v>
      </c>
      <c r="Y6" s="34" t="n">
        <v>102</v>
      </c>
      <c r="Z6" s="36" t="s">
        <v>20</v>
      </c>
      <c r="AA6" s="35" t="n">
        <f aca="false">Y6/20</f>
        <v>5.1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22</v>
      </c>
      <c r="D7" s="43" t="s">
        <v>23</v>
      </c>
      <c r="E7" s="44" t="n">
        <v>56</v>
      </c>
      <c r="F7" s="45" t="n">
        <v>9</v>
      </c>
      <c r="G7" s="35" t="n">
        <f aca="false">E7/35</f>
        <v>1.6</v>
      </c>
      <c r="H7" s="42" t="s">
        <v>24</v>
      </c>
      <c r="I7" s="46" t="s">
        <v>18</v>
      </c>
      <c r="J7" s="47" t="n">
        <v>74</v>
      </c>
      <c r="K7" s="48" t="n">
        <v>12</v>
      </c>
      <c r="L7" s="40" t="n">
        <f aca="false">J7/35</f>
        <v>2.11428571428571</v>
      </c>
      <c r="M7" s="42" t="s">
        <v>25</v>
      </c>
      <c r="N7" s="49" t="s">
        <v>19</v>
      </c>
      <c r="O7" s="50" t="n">
        <v>77</v>
      </c>
      <c r="P7" s="45" t="s">
        <v>26</v>
      </c>
      <c r="Q7" s="35" t="n">
        <f aca="false">O7/20</f>
        <v>3.85</v>
      </c>
      <c r="R7" s="42" t="s">
        <v>27</v>
      </c>
      <c r="S7" s="43" t="s">
        <v>28</v>
      </c>
      <c r="T7" s="44" t="n">
        <v>80</v>
      </c>
      <c r="U7" s="48" t="n">
        <v>13</v>
      </c>
      <c r="V7" s="40" t="n">
        <f aca="false">T7/35</f>
        <v>2.28571428571429</v>
      </c>
      <c r="W7" s="42" t="s">
        <v>29</v>
      </c>
      <c r="X7" s="46" t="s">
        <v>30</v>
      </c>
      <c r="Y7" s="47" t="n">
        <v>31</v>
      </c>
      <c r="Z7" s="51" t="n">
        <v>5</v>
      </c>
      <c r="AA7" s="35" t="n">
        <f aca="false">Y7/35</f>
        <v>0.885714285714286</v>
      </c>
      <c r="AB7" s="30"/>
    </row>
    <row r="8" customFormat="false" ht="22.15" hidden="false" customHeight="true" outlineLevel="0" collapsed="false">
      <c r="B8" s="41"/>
      <c r="C8" s="42"/>
      <c r="D8" s="43" t="s">
        <v>31</v>
      </c>
      <c r="E8" s="52" t="n">
        <v>3</v>
      </c>
      <c r="F8" s="45" t="n">
        <v>0.5</v>
      </c>
      <c r="G8" s="35" t="n">
        <f aca="false">E8/100</f>
        <v>0.03</v>
      </c>
      <c r="H8" s="42"/>
      <c r="I8" s="46" t="s">
        <v>30</v>
      </c>
      <c r="J8" s="47" t="n">
        <v>49</v>
      </c>
      <c r="K8" s="48" t="n">
        <v>8</v>
      </c>
      <c r="L8" s="40" t="n">
        <f aca="false">J8/100</f>
        <v>0.49</v>
      </c>
      <c r="M8" s="42"/>
      <c r="N8" s="49" t="s">
        <v>32</v>
      </c>
      <c r="O8" s="50" t="n">
        <v>25</v>
      </c>
      <c r="P8" s="45" t="n">
        <v>4</v>
      </c>
      <c r="Q8" s="40" t="n">
        <f aca="false">O8/100</f>
        <v>0.25</v>
      </c>
      <c r="R8" s="42"/>
      <c r="S8" s="43"/>
      <c r="T8" s="44"/>
      <c r="U8" s="48"/>
      <c r="V8" s="40"/>
      <c r="W8" s="42"/>
      <c r="X8" s="46" t="s">
        <v>33</v>
      </c>
      <c r="Y8" s="47" t="n">
        <v>31</v>
      </c>
      <c r="Z8" s="51" t="n">
        <v>5</v>
      </c>
      <c r="AA8" s="35" t="n">
        <f aca="false">Y8/100</f>
        <v>0.31</v>
      </c>
      <c r="AB8" s="30"/>
    </row>
    <row r="9" customFormat="false" ht="22.15" hidden="false" customHeight="true" outlineLevel="0" collapsed="false">
      <c r="B9" s="41"/>
      <c r="C9" s="42"/>
      <c r="D9" s="43" t="s">
        <v>34</v>
      </c>
      <c r="E9" s="52" t="n">
        <v>3</v>
      </c>
      <c r="F9" s="45" t="n">
        <v>0.5</v>
      </c>
      <c r="G9" s="35" t="n">
        <f aca="false">E9/35</f>
        <v>0.0857142857142857</v>
      </c>
      <c r="H9" s="42"/>
      <c r="I9" s="46"/>
      <c r="J9" s="47"/>
      <c r="K9" s="48"/>
      <c r="L9" s="40"/>
      <c r="M9" s="42"/>
      <c r="N9" s="49" t="s">
        <v>35</v>
      </c>
      <c r="O9" s="50" t="n">
        <v>63</v>
      </c>
      <c r="P9" s="45" t="n">
        <v>10</v>
      </c>
      <c r="Q9" s="40" t="n">
        <f aca="false">O9/100</f>
        <v>0.63</v>
      </c>
      <c r="R9" s="42"/>
      <c r="S9" s="43"/>
      <c r="T9" s="44"/>
      <c r="U9" s="40"/>
      <c r="V9" s="40"/>
      <c r="W9" s="42"/>
      <c r="X9" s="46" t="s">
        <v>36</v>
      </c>
      <c r="Y9" s="47" t="n">
        <v>19</v>
      </c>
      <c r="Z9" s="53" t="n">
        <v>3</v>
      </c>
      <c r="AA9" s="35" t="n">
        <f aca="false">Y9/100</f>
        <v>0.19</v>
      </c>
      <c r="AB9" s="30"/>
    </row>
    <row r="10" customFormat="false" ht="22.15" hidden="false" customHeight="true" outlineLevel="0" collapsed="false">
      <c r="B10" s="41"/>
      <c r="C10" s="42"/>
      <c r="D10" s="43"/>
      <c r="E10" s="52"/>
      <c r="F10" s="45"/>
      <c r="G10" s="54"/>
      <c r="H10" s="42"/>
      <c r="I10" s="46"/>
      <c r="J10" s="55"/>
      <c r="K10" s="48"/>
      <c r="L10" s="40"/>
      <c r="M10" s="42"/>
      <c r="N10" s="49" t="s">
        <v>37</v>
      </c>
      <c r="O10" s="55" t="n">
        <v>25</v>
      </c>
      <c r="P10" s="33" t="n">
        <v>4</v>
      </c>
      <c r="Q10" s="40" t="n">
        <f aca="false">O10/35</f>
        <v>0.714285714285714</v>
      </c>
      <c r="R10" s="42"/>
      <c r="S10" s="43"/>
      <c r="T10" s="44"/>
      <c r="U10" s="40"/>
      <c r="V10" s="56"/>
      <c r="W10" s="42"/>
      <c r="X10" s="46" t="s">
        <v>38</v>
      </c>
      <c r="Y10" s="55" t="n">
        <v>19</v>
      </c>
      <c r="Z10" s="53" t="n">
        <v>3</v>
      </c>
      <c r="AA10" s="35" t="n">
        <f aca="false">Y10/100</f>
        <v>0.19</v>
      </c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 t="s">
        <v>39</v>
      </c>
      <c r="O11" s="52" t="n">
        <v>13</v>
      </c>
      <c r="P11" s="33" t="n">
        <v>2</v>
      </c>
      <c r="Q11" s="40" t="n">
        <f aca="false">O11/35</f>
        <v>0.371428571428571</v>
      </c>
      <c r="R11" s="42"/>
      <c r="S11" s="43"/>
      <c r="T11" s="44"/>
      <c r="U11" s="57"/>
      <c r="V11" s="46"/>
      <c r="W11" s="42"/>
      <c r="X11" s="43" t="s">
        <v>40</v>
      </c>
      <c r="Y11" s="44" t="n">
        <v>25</v>
      </c>
      <c r="Z11" s="53" t="n">
        <v>4</v>
      </c>
      <c r="AA11" s="35" t="n">
        <f aca="false">Y11/100</f>
        <v>0.25</v>
      </c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1</v>
      </c>
      <c r="C12" s="42" t="s">
        <v>42</v>
      </c>
      <c r="D12" s="49" t="s">
        <v>43</v>
      </c>
      <c r="E12" s="50" t="n">
        <v>38</v>
      </c>
      <c r="F12" s="45" t="n">
        <v>6</v>
      </c>
      <c r="G12" s="35" t="n">
        <f aca="false">E12/20</f>
        <v>1.9</v>
      </c>
      <c r="H12" s="42" t="s">
        <v>44</v>
      </c>
      <c r="I12" s="49" t="s">
        <v>45</v>
      </c>
      <c r="J12" s="50" t="n">
        <v>49</v>
      </c>
      <c r="K12" s="45" t="n">
        <v>8</v>
      </c>
      <c r="L12" s="35" t="n">
        <f aca="false">J12/100</f>
        <v>0.49</v>
      </c>
      <c r="M12" s="42" t="s">
        <v>46</v>
      </c>
      <c r="N12" s="33" t="s">
        <v>47</v>
      </c>
      <c r="O12" s="60" t="n">
        <v>19</v>
      </c>
      <c r="P12" s="40" t="n">
        <v>3</v>
      </c>
      <c r="Q12" s="35" t="n">
        <f aca="false">O12/45</f>
        <v>0.422222222222222</v>
      </c>
      <c r="R12" s="42" t="s">
        <v>48</v>
      </c>
      <c r="S12" s="61" t="s">
        <v>49</v>
      </c>
      <c r="T12" s="62" t="n">
        <v>37</v>
      </c>
      <c r="U12" s="48" t="n">
        <v>6</v>
      </c>
      <c r="V12" s="40" t="n">
        <f aca="false">T12/20</f>
        <v>1.85</v>
      </c>
      <c r="W12" s="42"/>
      <c r="X12" s="49"/>
      <c r="Y12" s="50"/>
      <c r="Z12" s="51"/>
      <c r="AA12" s="35" t="n">
        <f aca="false">Y12/100</f>
        <v>0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32</v>
      </c>
      <c r="E13" s="50" t="n">
        <v>9</v>
      </c>
      <c r="F13" s="45" t="n">
        <v>1.5</v>
      </c>
      <c r="G13" s="63" t="n">
        <f aca="false">E13/100</f>
        <v>0.09</v>
      </c>
      <c r="H13" s="42"/>
      <c r="I13" s="49" t="s">
        <v>50</v>
      </c>
      <c r="J13" s="50" t="n">
        <v>19</v>
      </c>
      <c r="K13" s="45" t="n">
        <v>3</v>
      </c>
      <c r="L13" s="63" t="n">
        <f aca="false">J13/35</f>
        <v>0.542857142857143</v>
      </c>
      <c r="M13" s="42"/>
      <c r="N13" s="33" t="s">
        <v>51</v>
      </c>
      <c r="O13" s="60" t="n">
        <v>13</v>
      </c>
      <c r="P13" s="33" t="n">
        <v>2</v>
      </c>
      <c r="Q13" s="35" t="n">
        <f aca="false">O13/100</f>
        <v>0.13</v>
      </c>
      <c r="R13" s="42"/>
      <c r="S13" s="61" t="s">
        <v>40</v>
      </c>
      <c r="T13" s="62" t="n">
        <v>37</v>
      </c>
      <c r="U13" s="48" t="n">
        <v>6</v>
      </c>
      <c r="V13" s="40" t="n">
        <f aca="false">T13/100</f>
        <v>0.37</v>
      </c>
      <c r="W13" s="42"/>
      <c r="X13" s="49"/>
      <c r="Y13" s="50"/>
      <c r="Z13" s="51"/>
      <c r="AA13" s="35" t="n">
        <f aca="false">Y13/35</f>
        <v>0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52</v>
      </c>
      <c r="E14" s="50" t="n">
        <v>12</v>
      </c>
      <c r="F14" s="45" t="n">
        <v>2</v>
      </c>
      <c r="G14" s="35" t="n">
        <f aca="false">E14/45</f>
        <v>0.266666666666667</v>
      </c>
      <c r="H14" s="42"/>
      <c r="I14" s="49"/>
      <c r="J14" s="50"/>
      <c r="K14" s="45"/>
      <c r="L14" s="35"/>
      <c r="M14" s="42"/>
      <c r="N14" s="33" t="s">
        <v>53</v>
      </c>
      <c r="O14" s="60" t="n">
        <v>13</v>
      </c>
      <c r="P14" s="33" t="n">
        <v>2</v>
      </c>
      <c r="Q14" s="40" t="n">
        <f aca="false">O14/45</f>
        <v>0.288888888888889</v>
      </c>
      <c r="R14" s="42"/>
      <c r="S14" s="61" t="s">
        <v>32</v>
      </c>
      <c r="T14" s="62" t="n">
        <v>13</v>
      </c>
      <c r="U14" s="48" t="n">
        <v>2</v>
      </c>
      <c r="V14" s="40" t="n">
        <f aca="false">T14/100</f>
        <v>0.13</v>
      </c>
      <c r="W14" s="42"/>
      <c r="X14" s="49"/>
      <c r="Y14" s="50"/>
      <c r="Z14" s="51"/>
      <c r="AA14" s="35" t="n">
        <f aca="false">Y14/65</f>
        <v>0</v>
      </c>
      <c r="AB14" s="30"/>
    </row>
    <row r="15" customFormat="false" ht="22.15" hidden="false" customHeight="true" outlineLevel="0" collapsed="false">
      <c r="B15" s="41"/>
      <c r="C15" s="42"/>
      <c r="D15" s="49"/>
      <c r="E15" s="55"/>
      <c r="F15" s="33"/>
      <c r="G15" s="35"/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61"/>
      <c r="T15" s="62"/>
      <c r="U15" s="48"/>
      <c r="V15" s="40"/>
      <c r="W15" s="42"/>
      <c r="X15" s="49"/>
      <c r="Y15" s="55"/>
      <c r="Z15" s="36"/>
      <c r="AA15" s="35" t="n">
        <f aca="false">Y15/35</f>
        <v>0</v>
      </c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43"/>
      <c r="T16" s="60"/>
      <c r="U16" s="36"/>
      <c r="V16" s="35"/>
      <c r="W16" s="42"/>
      <c r="X16" s="33"/>
      <c r="Y16" s="52"/>
      <c r="Z16" s="36"/>
      <c r="AA16" s="35" t="n">
        <f aca="false">Y16/100</f>
        <v>0</v>
      </c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55</v>
      </c>
      <c r="D17" s="46" t="s">
        <v>56</v>
      </c>
      <c r="E17" s="55" t="n">
        <v>123</v>
      </c>
      <c r="F17" s="45" t="n">
        <v>20</v>
      </c>
      <c r="G17" s="51" t="n">
        <f aca="false">E17/100</f>
        <v>1.23</v>
      </c>
      <c r="H17" s="65" t="s">
        <v>57</v>
      </c>
      <c r="I17" s="46" t="s">
        <v>58</v>
      </c>
      <c r="J17" s="55" t="n">
        <v>56</v>
      </c>
      <c r="K17" s="45" t="n">
        <v>9</v>
      </c>
      <c r="L17" s="51" t="n">
        <f aca="false">J17/100</f>
        <v>0.56</v>
      </c>
      <c r="M17" s="42" t="s">
        <v>59</v>
      </c>
      <c r="N17" s="33" t="s">
        <v>60</v>
      </c>
      <c r="O17" s="60" t="n">
        <v>15</v>
      </c>
      <c r="P17" s="40" t="n">
        <v>2.5</v>
      </c>
      <c r="Q17" s="40" t="n">
        <f aca="false">O17/20</f>
        <v>0.75</v>
      </c>
      <c r="R17" s="65" t="s">
        <v>61</v>
      </c>
      <c r="S17" s="66" t="s">
        <v>62</v>
      </c>
      <c r="T17" s="55" t="n">
        <v>56</v>
      </c>
      <c r="U17" s="45" t="n">
        <v>9</v>
      </c>
      <c r="V17" s="51" t="n">
        <f aca="false">T17/100</f>
        <v>0.56</v>
      </c>
      <c r="W17" s="65" t="s">
        <v>63</v>
      </c>
      <c r="X17" s="46" t="s">
        <v>64</v>
      </c>
      <c r="Y17" s="55" t="n">
        <v>37</v>
      </c>
      <c r="Z17" s="51" t="n">
        <v>6</v>
      </c>
      <c r="AA17" s="63" t="n">
        <f aca="false">Y17/100</f>
        <v>0.37</v>
      </c>
      <c r="AB17" s="30"/>
    </row>
    <row r="18" customFormat="false" ht="22.15" hidden="false" customHeight="true" outlineLevel="0" collapsed="false">
      <c r="B18" s="41"/>
      <c r="C18" s="65"/>
      <c r="D18" s="46" t="s">
        <v>65</v>
      </c>
      <c r="E18" s="46" t="n">
        <v>12</v>
      </c>
      <c r="F18" s="46" t="n">
        <v>2</v>
      </c>
      <c r="G18" s="67" t="n">
        <f aca="false">E18/35</f>
        <v>0.342857142857143</v>
      </c>
      <c r="H18" s="65"/>
      <c r="I18" s="68"/>
      <c r="J18" s="68"/>
      <c r="K18" s="69"/>
      <c r="L18" s="70"/>
      <c r="M18" s="42"/>
      <c r="N18" s="33" t="s">
        <v>66</v>
      </c>
      <c r="O18" s="60" t="n">
        <v>9</v>
      </c>
      <c r="P18" s="33" t="n">
        <v>1.5</v>
      </c>
      <c r="Q18" s="35" t="n">
        <f aca="false">O18/20</f>
        <v>0.45</v>
      </c>
      <c r="R18" s="65"/>
      <c r="S18" s="68"/>
      <c r="T18" s="68"/>
      <c r="U18" s="68"/>
      <c r="V18" s="71"/>
      <c r="W18" s="65"/>
      <c r="X18" s="68"/>
      <c r="Y18" s="68"/>
      <c r="Z18" s="71"/>
      <c r="AA18" s="70"/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/>
      <c r="T19" s="55"/>
      <c r="U19" s="46"/>
      <c r="V19" s="51"/>
      <c r="W19" s="65"/>
      <c r="X19" s="46"/>
      <c r="Y19" s="55"/>
      <c r="Z19" s="72"/>
      <c r="AA19" s="63"/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0</v>
      </c>
      <c r="F22" s="33"/>
      <c r="G22" s="36"/>
      <c r="H22" s="65"/>
      <c r="I22" s="79"/>
      <c r="J22" s="80"/>
      <c r="K22" s="81"/>
      <c r="L22" s="57"/>
      <c r="M22" s="65"/>
      <c r="N22" s="79"/>
      <c r="O22" s="80"/>
      <c r="P22" s="57"/>
      <c r="Q22" s="82"/>
      <c r="R22" s="65"/>
      <c r="S22" s="79"/>
      <c r="T22" s="80"/>
      <c r="U22" s="57"/>
      <c r="V22" s="83"/>
      <c r="W22" s="78" t="s">
        <v>68</v>
      </c>
      <c r="X22" s="79" t="s">
        <v>71</v>
      </c>
      <c r="Y22" s="80" t="s">
        <v>72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3</v>
      </c>
      <c r="F23" s="33"/>
      <c r="G23" s="36"/>
      <c r="H23" s="65"/>
      <c r="I23" s="79"/>
      <c r="J23" s="80"/>
      <c r="K23" s="81"/>
      <c r="L23" s="57"/>
      <c r="M23" s="65"/>
      <c r="N23" s="79"/>
      <c r="O23" s="80"/>
      <c r="P23" s="36"/>
      <c r="Q23" s="82"/>
      <c r="R23" s="65"/>
      <c r="S23" s="79"/>
      <c r="T23" s="80"/>
      <c r="U23" s="36"/>
      <c r="V23" s="84"/>
      <c r="W23" s="78"/>
      <c r="X23" s="79"/>
      <c r="Y23" s="80"/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65"/>
      <c r="I24" s="43"/>
      <c r="J24" s="44"/>
      <c r="K24" s="81"/>
      <c r="L24" s="57"/>
      <c r="M24" s="65"/>
      <c r="N24" s="64"/>
      <c r="O24" s="44"/>
      <c r="P24" s="85"/>
      <c r="Q24" s="82"/>
      <c r="R24" s="65"/>
      <c r="S24" s="43"/>
      <c r="T24" s="44"/>
      <c r="U24" s="57"/>
      <c r="V24" s="86"/>
      <c r="W24" s="78"/>
      <c r="X24" s="43"/>
      <c r="Y24" s="44"/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65"/>
      <c r="I25" s="43"/>
      <c r="J25" s="44"/>
      <c r="K25" s="57"/>
      <c r="L25" s="87"/>
      <c r="M25" s="65"/>
      <c r="N25" s="64"/>
      <c r="O25" s="44"/>
      <c r="P25" s="85"/>
      <c r="Q25" s="82"/>
      <c r="R25" s="65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65"/>
      <c r="I26" s="43"/>
      <c r="J26" s="44"/>
      <c r="K26" s="81"/>
      <c r="L26" s="57"/>
      <c r="M26" s="65"/>
      <c r="N26" s="43"/>
      <c r="O26" s="44"/>
      <c r="P26" s="85"/>
      <c r="Q26" s="82"/>
      <c r="R26" s="65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4</v>
      </c>
      <c r="C27" s="65" t="s">
        <v>75</v>
      </c>
      <c r="D27" s="46" t="s">
        <v>76</v>
      </c>
      <c r="E27" s="55" t="n">
        <v>38</v>
      </c>
      <c r="F27" s="48" t="n">
        <v>6</v>
      </c>
      <c r="G27" s="40" t="n">
        <f aca="false">E27/100</f>
        <v>0.38</v>
      </c>
      <c r="H27" s="90" t="s">
        <v>77</v>
      </c>
      <c r="I27" s="43" t="s">
        <v>78</v>
      </c>
      <c r="J27" s="44" t="n">
        <v>13</v>
      </c>
      <c r="K27" s="48" t="n">
        <v>2</v>
      </c>
      <c r="L27" s="40" t="n">
        <f aca="false">J27/100</f>
        <v>0.13</v>
      </c>
      <c r="M27" s="90" t="s">
        <v>79</v>
      </c>
      <c r="N27" s="43" t="s">
        <v>80</v>
      </c>
      <c r="O27" s="44" t="n">
        <v>8</v>
      </c>
      <c r="P27" s="48" t="n">
        <v>0.5</v>
      </c>
      <c r="Q27" s="35" t="n">
        <f aca="false">O27/100</f>
        <v>0.08</v>
      </c>
      <c r="R27" s="90" t="s">
        <v>81</v>
      </c>
      <c r="S27" s="43" t="s">
        <v>82</v>
      </c>
      <c r="T27" s="44" t="n">
        <v>25</v>
      </c>
      <c r="U27" s="48" t="n">
        <v>4</v>
      </c>
      <c r="V27" s="40" t="n">
        <f aca="false">T27/100</f>
        <v>0.25</v>
      </c>
      <c r="W27" s="90" t="s">
        <v>83</v>
      </c>
      <c r="X27" s="43" t="s">
        <v>35</v>
      </c>
      <c r="Y27" s="44" t="n">
        <v>31</v>
      </c>
      <c r="Z27" s="51" t="n">
        <v>5</v>
      </c>
      <c r="AA27" s="35" t="n">
        <f aca="false">Y27/100</f>
        <v>0.3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6" t="s">
        <v>84</v>
      </c>
      <c r="E28" s="55" t="n">
        <v>1</v>
      </c>
      <c r="F28" s="48" t="n">
        <v>0.2</v>
      </c>
      <c r="G28" s="40" t="n">
        <f aca="false">E28/35</f>
        <v>0.0285714285714286</v>
      </c>
      <c r="H28" s="90"/>
      <c r="I28" s="43" t="s">
        <v>85</v>
      </c>
      <c r="J28" s="44" t="n">
        <v>13</v>
      </c>
      <c r="K28" s="48" t="n">
        <v>2</v>
      </c>
      <c r="L28" s="40" t="n">
        <f aca="false">J28/100</f>
        <v>0.13</v>
      </c>
      <c r="M28" s="90"/>
      <c r="N28" s="43" t="s">
        <v>86</v>
      </c>
      <c r="O28" s="44" t="n">
        <v>3</v>
      </c>
      <c r="P28" s="33" t="n">
        <v>0.5</v>
      </c>
      <c r="Q28" s="35" t="n">
        <f aca="false">O28/35</f>
        <v>0.0857142857142857</v>
      </c>
      <c r="R28" s="90"/>
      <c r="S28" s="43" t="s">
        <v>87</v>
      </c>
      <c r="T28" s="44" t="n">
        <v>25</v>
      </c>
      <c r="U28" s="48" t="n">
        <v>4</v>
      </c>
      <c r="V28" s="35" t="n">
        <f aca="false">T28/55</f>
        <v>0.454545454545455</v>
      </c>
      <c r="W28" s="90"/>
      <c r="X28" s="43" t="s">
        <v>88</v>
      </c>
      <c r="Y28" s="44" t="n">
        <v>13</v>
      </c>
      <c r="Z28" s="51" t="n">
        <v>2</v>
      </c>
      <c r="AA28" s="35" t="n">
        <f aca="false">Y28/100</f>
        <v>0.13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 t="s">
        <v>32</v>
      </c>
      <c r="J29" s="44" t="n">
        <v>13</v>
      </c>
      <c r="K29" s="48" t="n">
        <v>2</v>
      </c>
      <c r="L29" s="40" t="n">
        <f aca="false">J29/100</f>
        <v>0.13</v>
      </c>
      <c r="M29" s="90"/>
      <c r="N29" s="43" t="s">
        <v>89</v>
      </c>
      <c r="O29" s="44" t="n">
        <v>3</v>
      </c>
      <c r="P29" s="33" t="n">
        <v>0.5</v>
      </c>
      <c r="Q29" s="35" t="n">
        <f aca="false">O29/100</f>
        <v>0.03</v>
      </c>
      <c r="R29" s="90"/>
      <c r="S29" s="43"/>
      <c r="T29" s="44"/>
      <c r="U29" s="48"/>
      <c r="V29" s="35"/>
      <c r="W29" s="90"/>
      <c r="X29" s="43" t="s">
        <v>90</v>
      </c>
      <c r="Y29" s="44" t="n">
        <v>19</v>
      </c>
      <c r="Z29" s="51" t="n">
        <v>3</v>
      </c>
      <c r="AA29" s="35" t="n">
        <f aca="false">Y29/35</f>
        <v>0.542857142857143</v>
      </c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 t="s">
        <v>90</v>
      </c>
      <c r="J30" s="44" t="n">
        <v>13</v>
      </c>
      <c r="K30" s="36" t="n">
        <v>2</v>
      </c>
      <c r="L30" s="40" t="n">
        <f aca="false">J30/35</f>
        <v>0.371428571428571</v>
      </c>
      <c r="M30" s="90"/>
      <c r="N30" s="43"/>
      <c r="O30" s="52"/>
      <c r="P30" s="33"/>
      <c r="Q30" s="35"/>
      <c r="R30" s="90"/>
      <c r="S30" s="43"/>
      <c r="T30" s="44"/>
      <c r="U30" s="36"/>
      <c r="V30" s="40"/>
      <c r="W30" s="90"/>
      <c r="X30" s="43"/>
      <c r="Y30" s="44"/>
      <c r="Z30" s="36"/>
      <c r="AA30" s="35"/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90"/>
      <c r="X31" s="96"/>
      <c r="Y31" s="97"/>
      <c r="Z31" s="98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03"/>
      <c r="G32" s="104"/>
      <c r="H32" s="105" t="s">
        <v>91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1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2</v>
      </c>
      <c r="D33" s="114"/>
      <c r="E33" s="115"/>
      <c r="F33" s="116"/>
      <c r="G33" s="117"/>
      <c r="H33" s="113" t="s">
        <v>92</v>
      </c>
      <c r="I33" s="118"/>
      <c r="J33" s="114"/>
      <c r="K33" s="119"/>
      <c r="L33" s="120"/>
      <c r="M33" s="121" t="s">
        <v>92</v>
      </c>
      <c r="N33" s="122"/>
      <c r="O33" s="123"/>
      <c r="P33" s="124"/>
      <c r="Q33" s="125"/>
      <c r="R33" s="113" t="s">
        <v>92</v>
      </c>
      <c r="S33" s="126"/>
      <c r="T33" s="127"/>
      <c r="U33" s="128"/>
      <c r="V33" s="120"/>
      <c r="W33" s="113" t="s">
        <v>92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3</v>
      </c>
      <c r="C34" s="132" t="s">
        <v>94</v>
      </c>
      <c r="D34" s="132"/>
      <c r="E34" s="133"/>
      <c r="F34" s="134" t="n">
        <f aca="false">E35*70+E36*75+E37*25+E38*60+3*45</f>
        <v>750.52380952381</v>
      </c>
      <c r="G34" s="135"/>
      <c r="H34" s="132" t="s">
        <v>94</v>
      </c>
      <c r="I34" s="132"/>
      <c r="J34" s="133"/>
      <c r="K34" s="134" t="n">
        <f aca="false">J35*70+J36*75+J37*25+J38*60+3*45</f>
        <v>771.321428571429</v>
      </c>
      <c r="L34" s="135"/>
      <c r="M34" s="132" t="s">
        <v>94</v>
      </c>
      <c r="N34" s="132"/>
      <c r="O34" s="136"/>
      <c r="P34" s="137" t="n">
        <f aca="false">O35*70+O36*75+O37*25+O38*60+3*45</f>
        <v>677.611904761905</v>
      </c>
      <c r="Q34" s="135"/>
      <c r="R34" s="138" t="s">
        <v>94</v>
      </c>
      <c r="S34" s="138"/>
      <c r="T34" s="133"/>
      <c r="U34" s="134" t="n">
        <f aca="false">T35*70+T36*75+T37*25+T38*60+3*45</f>
        <v>789.769480519481</v>
      </c>
      <c r="V34" s="135"/>
      <c r="W34" s="138" t="s">
        <v>94</v>
      </c>
      <c r="X34" s="138"/>
      <c r="Y34" s="133"/>
      <c r="Z34" s="134" t="n">
        <f aca="false">Y35*70+Y36*75+Y37*25+Y38*60+3*45</f>
        <v>702.892857142857</v>
      </c>
      <c r="AA34" s="139"/>
      <c r="AB34" s="30"/>
    </row>
    <row r="35" customFormat="false" ht="16.5" hidden="false" customHeight="false" outlineLevel="0" collapsed="false">
      <c r="B35" s="131"/>
      <c r="C35" s="140" t="s">
        <v>95</v>
      </c>
      <c r="D35" s="140"/>
      <c r="E35" s="141" t="n">
        <f aca="false">G5+G6+G12</f>
        <v>6</v>
      </c>
      <c r="F35" s="142"/>
      <c r="G35" s="143"/>
      <c r="H35" s="140" t="s">
        <v>95</v>
      </c>
      <c r="I35" s="140"/>
      <c r="J35" s="141" t="n">
        <f aca="false">L5+L6+L7</f>
        <v>6.21428571428571</v>
      </c>
      <c r="K35" s="142"/>
      <c r="L35" s="143"/>
      <c r="M35" s="140" t="s">
        <v>95</v>
      </c>
      <c r="N35" s="140"/>
      <c r="O35" s="141" t="n">
        <f aca="false">Q7+Q17+Q18+Q27</f>
        <v>5.13</v>
      </c>
      <c r="P35" s="142"/>
      <c r="Q35" s="143"/>
      <c r="R35" s="140" t="s">
        <v>95</v>
      </c>
      <c r="S35" s="140"/>
      <c r="T35" s="141" t="n">
        <f aca="false">V5+V6+V12</f>
        <v>5.95</v>
      </c>
      <c r="U35" s="144"/>
      <c r="V35" s="145"/>
      <c r="W35" s="140" t="s">
        <v>95</v>
      </c>
      <c r="X35" s="140"/>
      <c r="Y35" s="141" t="n">
        <f aca="false">AA6</f>
        <v>5.1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6</v>
      </c>
      <c r="D36" s="140"/>
      <c r="E36" s="141" t="n">
        <f aca="false">G7+G18+G28</f>
        <v>1.97142857142857</v>
      </c>
      <c r="F36" s="142"/>
      <c r="G36" s="143"/>
      <c r="H36" s="140" t="s">
        <v>96</v>
      </c>
      <c r="I36" s="140"/>
      <c r="J36" s="141" t="n">
        <f aca="false">L8+L13+L30</f>
        <v>1.40428571428571</v>
      </c>
      <c r="K36" s="142"/>
      <c r="L36" s="143"/>
      <c r="M36" s="140" t="s">
        <v>96</v>
      </c>
      <c r="N36" s="140"/>
      <c r="O36" s="141" t="n">
        <f aca="false">Q10+Q11+Q12+Q14+Q27</f>
        <v>1.8768253968254</v>
      </c>
      <c r="P36" s="142"/>
      <c r="Q36" s="143"/>
      <c r="R36" s="140" t="s">
        <v>96</v>
      </c>
      <c r="S36" s="140"/>
      <c r="T36" s="141" t="n">
        <f aca="false">V7+V28</f>
        <v>2.74025974025974</v>
      </c>
      <c r="U36" s="144"/>
      <c r="V36" s="145"/>
      <c r="W36" s="140" t="s">
        <v>96</v>
      </c>
      <c r="X36" s="140"/>
      <c r="Y36" s="141" t="n">
        <f aca="false">AA7+AA29</f>
        <v>1.42857142857143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7</v>
      </c>
      <c r="D37" s="140"/>
      <c r="E37" s="141" t="n">
        <f aca="false">G8+G14+G17+G27</f>
        <v>1.90666666666667</v>
      </c>
      <c r="F37" s="142"/>
      <c r="G37" s="143"/>
      <c r="H37" s="140" t="s">
        <v>97</v>
      </c>
      <c r="I37" s="140"/>
      <c r="J37" s="141" t="n">
        <f aca="false">L12+L17+L27+L28+L29</f>
        <v>1.44</v>
      </c>
      <c r="K37" s="142"/>
      <c r="L37" s="143"/>
      <c r="M37" s="140" t="s">
        <v>97</v>
      </c>
      <c r="N37" s="140"/>
      <c r="O37" s="141" t="n">
        <f aca="false">Q27+Q17+Q8+Q9</f>
        <v>1.71</v>
      </c>
      <c r="P37" s="142"/>
      <c r="Q37" s="143"/>
      <c r="R37" s="140" t="s">
        <v>97</v>
      </c>
      <c r="S37" s="140"/>
      <c r="T37" s="141" t="n">
        <f aca="false">V13+V14+V17+V27</f>
        <v>1.31</v>
      </c>
      <c r="U37" s="144"/>
      <c r="V37" s="145"/>
      <c r="W37" s="140" t="s">
        <v>97</v>
      </c>
      <c r="X37" s="140"/>
      <c r="Y37" s="141" t="n">
        <f aca="false">AA8+AA9+AA10+AA11+AA17+AA27+AA28</f>
        <v>1.75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8</v>
      </c>
      <c r="D38" s="147"/>
      <c r="E38" s="148" t="n">
        <v>0</v>
      </c>
      <c r="F38" s="149"/>
      <c r="G38" s="150"/>
      <c r="H38" s="147" t="s">
        <v>98</v>
      </c>
      <c r="I38" s="147"/>
      <c r="J38" s="148" t="n">
        <v>1</v>
      </c>
      <c r="K38" s="149"/>
      <c r="L38" s="150"/>
      <c r="M38" s="147" t="s">
        <v>98</v>
      </c>
      <c r="N38" s="147"/>
      <c r="O38" s="148" t="n">
        <v>0</v>
      </c>
      <c r="P38" s="149"/>
      <c r="Q38" s="150"/>
      <c r="R38" s="147" t="s">
        <v>98</v>
      </c>
      <c r="S38" s="147"/>
      <c r="T38" s="148" t="n">
        <v>0</v>
      </c>
      <c r="U38" s="149"/>
      <c r="V38" s="150"/>
      <c r="W38" s="147" t="s">
        <v>98</v>
      </c>
      <c r="X38" s="147"/>
      <c r="Y38" s="148" t="n">
        <v>1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9</v>
      </c>
      <c r="D39" s="152"/>
      <c r="E39" s="152"/>
      <c r="F39" s="152"/>
      <c r="G39" s="152"/>
      <c r="H39" s="152"/>
      <c r="I39" s="152"/>
      <c r="J39" s="152" t="s">
        <v>100</v>
      </c>
      <c r="K39" s="152"/>
      <c r="L39" s="152"/>
      <c r="M39" s="152"/>
      <c r="N39" s="152"/>
      <c r="O39" s="152"/>
      <c r="P39" s="152"/>
      <c r="Q39" s="152"/>
      <c r="R39" s="152" t="s">
        <v>101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13" activeCellId="0" sqref="N13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0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18</v>
      </c>
      <c r="D3" s="11"/>
      <c r="E3" s="11"/>
      <c r="F3" s="12" t="n">
        <f aca="false">C3</f>
        <v>41918</v>
      </c>
      <c r="G3" s="13"/>
      <c r="H3" s="11" t="n">
        <f aca="false">C3+1</f>
        <v>41919</v>
      </c>
      <c r="I3" s="11"/>
      <c r="J3" s="11"/>
      <c r="K3" s="12" t="n">
        <f aca="false">H3</f>
        <v>41919</v>
      </c>
      <c r="L3" s="13"/>
      <c r="M3" s="11" t="n">
        <f aca="false">H3+1</f>
        <v>41920</v>
      </c>
      <c r="N3" s="11"/>
      <c r="O3" s="11"/>
      <c r="P3" s="12" t="n">
        <f aca="false">M3</f>
        <v>41920</v>
      </c>
      <c r="Q3" s="13"/>
      <c r="R3" s="11" t="n">
        <f aca="false">M3+1</f>
        <v>41921</v>
      </c>
      <c r="S3" s="11"/>
      <c r="T3" s="11"/>
      <c r="U3" s="12" t="n">
        <f aca="false">R3</f>
        <v>41921</v>
      </c>
      <c r="V3" s="14"/>
      <c r="W3" s="11" t="n">
        <f aca="false">R3+1</f>
        <v>41922</v>
      </c>
      <c r="X3" s="11"/>
      <c r="Y3" s="11"/>
      <c r="Z3" s="12" t="n">
        <f aca="false">W3</f>
        <v>41922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7" t="s">
        <v>104</v>
      </c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5</v>
      </c>
      <c r="P6" s="36" t="n">
        <v>12</v>
      </c>
      <c r="Q6" s="38" t="n">
        <f aca="false">O6/20</f>
        <v>3.75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7"/>
      <c r="X6" s="33"/>
      <c r="Y6" s="34"/>
      <c r="Z6" s="36"/>
      <c r="AA6" s="35" t="n">
        <f aca="false">Y6/20</f>
        <v>0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105</v>
      </c>
      <c r="D7" s="43" t="s">
        <v>23</v>
      </c>
      <c r="E7" s="44" t="n">
        <v>63</v>
      </c>
      <c r="F7" s="45" t="n">
        <v>10</v>
      </c>
      <c r="G7" s="35" t="n">
        <f aca="false">E7/35</f>
        <v>1.8</v>
      </c>
      <c r="H7" s="42" t="s">
        <v>106</v>
      </c>
      <c r="I7" s="46" t="s">
        <v>107</v>
      </c>
      <c r="J7" s="47" t="n">
        <v>45</v>
      </c>
      <c r="K7" s="48" t="n">
        <v>8</v>
      </c>
      <c r="L7" s="40" t="n">
        <f aca="false">J7/35</f>
        <v>1.28571428571429</v>
      </c>
      <c r="M7" s="42" t="s">
        <v>108</v>
      </c>
      <c r="N7" s="49" t="s">
        <v>43</v>
      </c>
      <c r="O7" s="50" t="n">
        <v>31</v>
      </c>
      <c r="P7" s="45" t="n">
        <v>5</v>
      </c>
      <c r="Q7" s="35" t="n">
        <f aca="false">O7/20</f>
        <v>1.55</v>
      </c>
      <c r="R7" s="42" t="s">
        <v>109</v>
      </c>
      <c r="S7" s="43" t="s">
        <v>110</v>
      </c>
      <c r="T7" s="44" t="n">
        <v>38</v>
      </c>
      <c r="U7" s="48" t="n">
        <v>6</v>
      </c>
      <c r="V7" s="40" t="n">
        <f aca="false">T7/35</f>
        <v>1.08571428571429</v>
      </c>
      <c r="W7" s="42"/>
      <c r="X7" s="46"/>
      <c r="Y7" s="47"/>
      <c r="Z7" s="51"/>
      <c r="AA7" s="35" t="n">
        <f aca="false">Y7/35</f>
        <v>0</v>
      </c>
      <c r="AB7" s="30"/>
    </row>
    <row r="8" customFormat="false" ht="22.15" hidden="false" customHeight="true" outlineLevel="0" collapsed="false">
      <c r="B8" s="41"/>
      <c r="C8" s="42"/>
      <c r="D8" s="43" t="s">
        <v>111</v>
      </c>
      <c r="E8" s="52" t="n">
        <v>25</v>
      </c>
      <c r="F8" s="45" t="n">
        <v>4</v>
      </c>
      <c r="G8" s="35" t="n">
        <f aca="false">E8/100</f>
        <v>0.25</v>
      </c>
      <c r="H8" s="42"/>
      <c r="I8" s="46" t="s">
        <v>112</v>
      </c>
      <c r="J8" s="47" t="n">
        <v>6</v>
      </c>
      <c r="K8" s="48" t="n">
        <v>1</v>
      </c>
      <c r="L8" s="40" t="n">
        <f aca="false">J8/100</f>
        <v>0.06</v>
      </c>
      <c r="M8" s="42"/>
      <c r="N8" s="49" t="s">
        <v>35</v>
      </c>
      <c r="O8" s="50" t="n">
        <v>63</v>
      </c>
      <c r="P8" s="45" t="n">
        <v>10</v>
      </c>
      <c r="Q8" s="40" t="n">
        <f aca="false">O8/100</f>
        <v>0.63</v>
      </c>
      <c r="R8" s="42"/>
      <c r="S8" s="43" t="s">
        <v>35</v>
      </c>
      <c r="T8" s="44" t="n">
        <v>44</v>
      </c>
      <c r="U8" s="48" t="n">
        <v>7</v>
      </c>
      <c r="V8" s="40" t="n">
        <f aca="false">T8/100</f>
        <v>0.44</v>
      </c>
      <c r="W8" s="42"/>
      <c r="X8" s="46"/>
      <c r="Y8" s="47"/>
      <c r="Z8" s="51"/>
      <c r="AA8" s="35" t="n">
        <f aca="false">Y8/100</f>
        <v>0</v>
      </c>
      <c r="AB8" s="30"/>
    </row>
    <row r="9" customFormat="false" ht="22.15" hidden="false" customHeight="true" outlineLevel="0" collapsed="false">
      <c r="B9" s="41"/>
      <c r="C9" s="42"/>
      <c r="D9" s="43" t="s">
        <v>113</v>
      </c>
      <c r="E9" s="52" t="n">
        <v>3</v>
      </c>
      <c r="F9" s="45" t="n">
        <v>0.6</v>
      </c>
      <c r="G9" s="35" t="n">
        <f aca="false">E9/100</f>
        <v>0.03</v>
      </c>
      <c r="H9" s="42"/>
      <c r="I9" s="46"/>
      <c r="J9" s="47"/>
      <c r="K9" s="48"/>
      <c r="L9" s="40" t="n">
        <f aca="false">J9/100</f>
        <v>0</v>
      </c>
      <c r="M9" s="42"/>
      <c r="N9" s="33" t="s">
        <v>39</v>
      </c>
      <c r="O9" s="52" t="n">
        <v>18</v>
      </c>
      <c r="P9" s="33" t="n">
        <v>3</v>
      </c>
      <c r="Q9" s="40" t="n">
        <f aca="false">O9/35</f>
        <v>0.514285714285714</v>
      </c>
      <c r="R9" s="42"/>
      <c r="S9" s="43" t="s">
        <v>32</v>
      </c>
      <c r="T9" s="44" t="n">
        <v>6</v>
      </c>
      <c r="U9" s="40" t="n">
        <v>1</v>
      </c>
      <c r="V9" s="40" t="n">
        <f aca="false">T9/100</f>
        <v>0.06</v>
      </c>
      <c r="W9" s="42"/>
      <c r="X9" s="46"/>
      <c r="Y9" s="47"/>
      <c r="Z9" s="53"/>
      <c r="AA9" s="35"/>
      <c r="AB9" s="30"/>
    </row>
    <row r="10" customFormat="false" ht="22.15" hidden="false" customHeight="true" outlineLevel="0" collapsed="false">
      <c r="B10" s="41"/>
      <c r="C10" s="42"/>
      <c r="D10" s="43" t="s">
        <v>89</v>
      </c>
      <c r="E10" s="52" t="n">
        <v>3</v>
      </c>
      <c r="F10" s="45" t="n">
        <v>0.6</v>
      </c>
      <c r="G10" s="54" t="n">
        <f aca="false">E10/100</f>
        <v>0.03</v>
      </c>
      <c r="H10" s="42"/>
      <c r="I10" s="46"/>
      <c r="J10" s="55"/>
      <c r="K10" s="48"/>
      <c r="L10" s="40" t="n">
        <f aca="false">J10/35</f>
        <v>0</v>
      </c>
      <c r="M10" s="42"/>
      <c r="N10" s="33" t="s">
        <v>114</v>
      </c>
      <c r="O10" s="52" t="n">
        <v>13</v>
      </c>
      <c r="P10" s="33" t="n">
        <v>2</v>
      </c>
      <c r="Q10" s="40" t="n">
        <f aca="false">O10/100</f>
        <v>0.13</v>
      </c>
      <c r="R10" s="42"/>
      <c r="S10" s="43"/>
      <c r="T10" s="44"/>
      <c r="U10" s="40"/>
      <c r="V10" s="56"/>
      <c r="W10" s="42"/>
      <c r="X10" s="46"/>
      <c r="Y10" s="55"/>
      <c r="Z10" s="53"/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 t="s">
        <v>32</v>
      </c>
      <c r="O11" s="52" t="n">
        <v>13</v>
      </c>
      <c r="P11" s="33" t="n">
        <v>2</v>
      </c>
      <c r="Q11" s="40" t="n">
        <f aca="false">O11/100</f>
        <v>0.13</v>
      </c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1</v>
      </c>
      <c r="C12" s="42" t="s">
        <v>115</v>
      </c>
      <c r="D12" s="49" t="s">
        <v>116</v>
      </c>
      <c r="E12" s="50" t="n">
        <v>25</v>
      </c>
      <c r="F12" s="45" t="n">
        <v>4</v>
      </c>
      <c r="G12" s="35" t="n">
        <f aca="false">E12/65</f>
        <v>0.384615384615385</v>
      </c>
      <c r="H12" s="42" t="s">
        <v>117</v>
      </c>
      <c r="I12" s="49" t="s">
        <v>47</v>
      </c>
      <c r="J12" s="50" t="n">
        <v>16</v>
      </c>
      <c r="K12" s="45" t="n">
        <v>2.5</v>
      </c>
      <c r="L12" s="35" t="n">
        <f aca="false">J12/45</f>
        <v>0.355555555555556</v>
      </c>
      <c r="M12" s="42" t="s">
        <v>118</v>
      </c>
      <c r="N12" s="33" t="s">
        <v>87</v>
      </c>
      <c r="O12" s="60" t="n">
        <v>55</v>
      </c>
      <c r="P12" s="40" t="s">
        <v>119</v>
      </c>
      <c r="Q12" s="35" t="n">
        <f aca="false">O12/55</f>
        <v>1</v>
      </c>
      <c r="R12" s="42" t="s">
        <v>120</v>
      </c>
      <c r="S12" s="61" t="s">
        <v>121</v>
      </c>
      <c r="T12" s="62" t="n">
        <v>100</v>
      </c>
      <c r="U12" s="48" t="s">
        <v>122</v>
      </c>
      <c r="V12" s="40" t="n">
        <f aca="false">T12/55</f>
        <v>1.81818181818182</v>
      </c>
      <c r="W12" s="154"/>
      <c r="X12" s="64"/>
      <c r="Y12" s="155"/>
      <c r="Z12" s="51"/>
      <c r="AA12" s="35" t="n">
        <f aca="false">Y12/100</f>
        <v>0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49</v>
      </c>
      <c r="E13" s="50" t="n">
        <v>19</v>
      </c>
      <c r="F13" s="45" t="n">
        <v>3</v>
      </c>
      <c r="G13" s="35" t="n">
        <f aca="false">E13/55</f>
        <v>0.345454545454545</v>
      </c>
      <c r="H13" s="42"/>
      <c r="I13" s="49" t="s">
        <v>52</v>
      </c>
      <c r="J13" s="50" t="n">
        <v>19</v>
      </c>
      <c r="K13" s="45" t="n">
        <v>3</v>
      </c>
      <c r="L13" s="63" t="n">
        <f aca="false">J13/60</f>
        <v>0.316666666666667</v>
      </c>
      <c r="M13" s="42"/>
      <c r="N13" s="33"/>
      <c r="O13" s="60"/>
      <c r="P13" s="33"/>
      <c r="Q13" s="35"/>
      <c r="R13" s="42"/>
      <c r="S13" s="61"/>
      <c r="T13" s="62"/>
      <c r="U13" s="48"/>
      <c r="V13" s="40" t="n">
        <f aca="false">T13/35</f>
        <v>0</v>
      </c>
      <c r="W13" s="154"/>
      <c r="X13" s="64"/>
      <c r="Y13" s="155"/>
      <c r="Z13" s="51"/>
      <c r="AA13" s="35" t="n">
        <f aca="false">Y13/35</f>
        <v>0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32</v>
      </c>
      <c r="E14" s="50" t="n">
        <v>13</v>
      </c>
      <c r="F14" s="45" t="n">
        <v>2</v>
      </c>
      <c r="G14" s="35" t="n">
        <f aca="false">E14/90</f>
        <v>0.144444444444444</v>
      </c>
      <c r="H14" s="42"/>
      <c r="I14" s="49" t="s">
        <v>32</v>
      </c>
      <c r="J14" s="50" t="n">
        <v>13</v>
      </c>
      <c r="K14" s="45" t="n">
        <v>2</v>
      </c>
      <c r="L14" s="35" t="n">
        <f aca="false">J14/100</f>
        <v>0.13</v>
      </c>
      <c r="M14" s="42"/>
      <c r="N14" s="33"/>
      <c r="O14" s="60"/>
      <c r="P14" s="33"/>
      <c r="Q14" s="40"/>
      <c r="R14" s="42"/>
      <c r="S14" s="61"/>
      <c r="T14" s="62"/>
      <c r="U14" s="48"/>
      <c r="V14" s="40" t="n">
        <f aca="false">T14/100</f>
        <v>0</v>
      </c>
      <c r="W14" s="154"/>
      <c r="X14" s="61"/>
      <c r="Y14" s="155"/>
      <c r="Z14" s="51"/>
      <c r="AA14" s="35" t="n">
        <f aca="false">Y14/65</f>
        <v>0</v>
      </c>
      <c r="AB14" s="30"/>
    </row>
    <row r="15" customFormat="false" ht="22.15" hidden="false" customHeight="true" outlineLevel="0" collapsed="false">
      <c r="B15" s="41"/>
      <c r="C15" s="42"/>
      <c r="D15" s="49" t="s">
        <v>123</v>
      </c>
      <c r="E15" s="50" t="n">
        <v>6</v>
      </c>
      <c r="F15" s="45" t="n">
        <v>1</v>
      </c>
      <c r="G15" s="35" t="n">
        <f aca="false">E15/20</f>
        <v>0.3</v>
      </c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61"/>
      <c r="T15" s="62"/>
      <c r="U15" s="48"/>
      <c r="V15" s="40"/>
      <c r="W15" s="154"/>
      <c r="X15" s="61"/>
      <c r="Y15" s="155"/>
      <c r="Z15" s="51"/>
      <c r="AA15" s="35" t="n">
        <f aca="false">Y15/35</f>
        <v>0</v>
      </c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9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43"/>
      <c r="T16" s="60"/>
      <c r="U16" s="36"/>
      <c r="V16" s="35"/>
      <c r="W16" s="154"/>
      <c r="X16" s="61"/>
      <c r="Y16" s="156"/>
      <c r="Z16" s="51"/>
      <c r="AA16" s="35" t="n">
        <f aca="false">Y16/100</f>
        <v>0</v>
      </c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124</v>
      </c>
      <c r="D17" s="46" t="s">
        <v>35</v>
      </c>
      <c r="E17" s="55" t="n">
        <v>81</v>
      </c>
      <c r="F17" s="45" t="n">
        <v>13</v>
      </c>
      <c r="G17" s="51" t="n">
        <f aca="false">E17/100</f>
        <v>0.81</v>
      </c>
      <c r="H17" s="65" t="s">
        <v>125</v>
      </c>
      <c r="I17" s="46" t="s">
        <v>126</v>
      </c>
      <c r="J17" s="55" t="n">
        <v>63</v>
      </c>
      <c r="K17" s="45" t="n">
        <v>10</v>
      </c>
      <c r="L17" s="51" t="n">
        <f aca="false">J17/100</f>
        <v>0.63</v>
      </c>
      <c r="M17" s="42" t="s">
        <v>127</v>
      </c>
      <c r="N17" s="33" t="s">
        <v>128</v>
      </c>
      <c r="O17" s="60" t="n">
        <v>20</v>
      </c>
      <c r="P17" s="40" t="s">
        <v>73</v>
      </c>
      <c r="Q17" s="40" t="n">
        <v>0</v>
      </c>
      <c r="R17" s="65" t="s">
        <v>129</v>
      </c>
      <c r="S17" s="46" t="s">
        <v>130</v>
      </c>
      <c r="T17" s="55" t="n">
        <v>25</v>
      </c>
      <c r="U17" s="45" t="n">
        <v>4</v>
      </c>
      <c r="V17" s="51" t="n">
        <f aca="false">T17/100</f>
        <v>0.25</v>
      </c>
      <c r="W17" s="65"/>
      <c r="X17" s="46"/>
      <c r="Y17" s="55"/>
      <c r="Z17" s="51"/>
      <c r="AA17" s="63" t="n">
        <f aca="false">Y17/100</f>
        <v>0</v>
      </c>
      <c r="AB17" s="30"/>
    </row>
    <row r="18" customFormat="false" ht="22.15" hidden="false" customHeight="true" outlineLevel="0" collapsed="false">
      <c r="B18" s="41"/>
      <c r="C18" s="65"/>
      <c r="D18" s="46" t="s">
        <v>131</v>
      </c>
      <c r="E18" s="55" t="n">
        <v>6</v>
      </c>
      <c r="F18" s="46" t="n">
        <v>1</v>
      </c>
      <c r="G18" s="67" t="n">
        <f aca="false">E18/35</f>
        <v>0.171428571428571</v>
      </c>
      <c r="H18" s="65"/>
      <c r="I18" s="68"/>
      <c r="J18" s="68"/>
      <c r="K18" s="69"/>
      <c r="L18" s="70"/>
      <c r="M18" s="42"/>
      <c r="N18" s="33" t="s">
        <v>132</v>
      </c>
      <c r="O18" s="60" t="n">
        <v>20</v>
      </c>
      <c r="P18" s="157" t="s">
        <v>133</v>
      </c>
      <c r="Q18" s="35" t="n">
        <v>0</v>
      </c>
      <c r="R18" s="65"/>
      <c r="S18" s="46" t="s">
        <v>134</v>
      </c>
      <c r="T18" s="55" t="n">
        <v>25</v>
      </c>
      <c r="U18" s="46" t="n">
        <v>4</v>
      </c>
      <c r="V18" s="72" t="n">
        <f aca="false">T18/100</f>
        <v>0.25</v>
      </c>
      <c r="W18" s="65"/>
      <c r="X18" s="68"/>
      <c r="Y18" s="68"/>
      <c r="Z18" s="71"/>
      <c r="AA18" s="70"/>
      <c r="AB18" s="30"/>
    </row>
    <row r="19" customFormat="false" ht="22.15" hidden="false" customHeight="true" outlineLevel="0" collapsed="false">
      <c r="B19" s="41"/>
      <c r="C19" s="65"/>
      <c r="D19" s="46"/>
      <c r="E19" s="55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 t="s">
        <v>32</v>
      </c>
      <c r="T19" s="55" t="n">
        <v>6</v>
      </c>
      <c r="U19" s="46" t="n">
        <v>1</v>
      </c>
      <c r="V19" s="51" t="n">
        <f aca="false">T19/100</f>
        <v>0.06</v>
      </c>
      <c r="W19" s="65"/>
      <c r="X19" s="46"/>
      <c r="Y19" s="55"/>
      <c r="Z19" s="72"/>
      <c r="AA19" s="63"/>
      <c r="AB19" s="30"/>
    </row>
    <row r="20" customFormat="false" ht="22.15" hidden="false" customHeight="true" outlineLevel="0" collapsed="false">
      <c r="B20" s="41"/>
      <c r="C20" s="65"/>
      <c r="D20" s="46"/>
      <c r="E20" s="55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5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3</v>
      </c>
      <c r="F22" s="33"/>
      <c r="G22" s="36"/>
      <c r="H22" s="78" t="s">
        <v>68</v>
      </c>
      <c r="I22" s="79" t="s">
        <v>69</v>
      </c>
      <c r="J22" s="80" t="s">
        <v>73</v>
      </c>
      <c r="K22" s="81"/>
      <c r="L22" s="57"/>
      <c r="M22" s="78" t="s">
        <v>68</v>
      </c>
      <c r="N22" s="79" t="s">
        <v>69</v>
      </c>
      <c r="O22" s="80" t="s">
        <v>73</v>
      </c>
      <c r="P22" s="57"/>
      <c r="Q22" s="82"/>
      <c r="R22" s="78" t="s">
        <v>68</v>
      </c>
      <c r="S22" s="79" t="s">
        <v>69</v>
      </c>
      <c r="T22" s="80" t="s">
        <v>73</v>
      </c>
      <c r="U22" s="57"/>
      <c r="V22" s="83"/>
      <c r="W22" s="42"/>
      <c r="X22" s="49"/>
      <c r="Y22" s="50"/>
      <c r="Z22" s="51"/>
      <c r="AA22" s="35" t="n">
        <f aca="false">Y22/100</f>
        <v>0</v>
      </c>
      <c r="AB22" s="30"/>
    </row>
    <row r="23" customFormat="false" ht="22.15" hidden="false" customHeight="true" outlineLevel="0" collapsed="false">
      <c r="B23" s="41"/>
      <c r="C23" s="78"/>
      <c r="D23" s="79" t="s">
        <v>113</v>
      </c>
      <c r="E23" s="80" t="s">
        <v>73</v>
      </c>
      <c r="F23" s="33"/>
      <c r="G23" s="36"/>
      <c r="H23" s="78"/>
      <c r="I23" s="79" t="s">
        <v>113</v>
      </c>
      <c r="J23" s="80" t="s">
        <v>73</v>
      </c>
      <c r="K23" s="81"/>
      <c r="L23" s="57"/>
      <c r="M23" s="78"/>
      <c r="N23" s="79"/>
      <c r="O23" s="80"/>
      <c r="P23" s="36"/>
      <c r="Q23" s="82"/>
      <c r="R23" s="78"/>
      <c r="S23" s="79" t="s">
        <v>135</v>
      </c>
      <c r="T23" s="80" t="s">
        <v>73</v>
      </c>
      <c r="U23" s="36"/>
      <c r="V23" s="84"/>
      <c r="W23" s="42"/>
      <c r="X23" s="49"/>
      <c r="Y23" s="50"/>
      <c r="Z23" s="51"/>
      <c r="AA23" s="63" t="n">
        <f aca="false">Y23/100</f>
        <v>0</v>
      </c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42"/>
      <c r="X24" s="49"/>
      <c r="Y24" s="50"/>
      <c r="Z24" s="51"/>
      <c r="AA24" s="35" t="n">
        <f aca="false">Y24/25</f>
        <v>0</v>
      </c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42"/>
      <c r="X25" s="49"/>
      <c r="Y25" s="55"/>
      <c r="Z25" s="36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42"/>
      <c r="X26" s="33"/>
      <c r="Y26" s="52"/>
      <c r="Z26" s="36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4</v>
      </c>
      <c r="C27" s="65" t="s">
        <v>136</v>
      </c>
      <c r="D27" s="46" t="s">
        <v>137</v>
      </c>
      <c r="E27" s="55" t="n">
        <v>1</v>
      </c>
      <c r="F27" s="48" t="n">
        <v>0.2</v>
      </c>
      <c r="G27" s="40" t="n">
        <f aca="false">E27/100</f>
        <v>0.01</v>
      </c>
      <c r="H27" s="90" t="s">
        <v>138</v>
      </c>
      <c r="I27" s="43" t="s">
        <v>139</v>
      </c>
      <c r="J27" s="44" t="n">
        <v>25</v>
      </c>
      <c r="K27" s="48" t="n">
        <v>4</v>
      </c>
      <c r="L27" s="40" t="n">
        <f aca="false">J27/100</f>
        <v>0.25</v>
      </c>
      <c r="M27" s="90"/>
      <c r="N27" s="43"/>
      <c r="O27" s="44"/>
      <c r="P27" s="48"/>
      <c r="Q27" s="35"/>
      <c r="R27" s="90" t="s">
        <v>140</v>
      </c>
      <c r="S27" s="43" t="s">
        <v>76</v>
      </c>
      <c r="T27" s="44" t="n">
        <v>31</v>
      </c>
      <c r="U27" s="48" t="n">
        <v>5</v>
      </c>
      <c r="V27" s="40" t="n">
        <f aca="false">T27/35</f>
        <v>0.885714285714286</v>
      </c>
      <c r="W27" s="42"/>
      <c r="X27" s="49"/>
      <c r="Y27" s="50"/>
      <c r="Z27" s="51"/>
      <c r="AA27" s="35" t="n">
        <f aca="false">Y27/65</f>
        <v>0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6" t="s">
        <v>87</v>
      </c>
      <c r="E28" s="55" t="n">
        <v>25</v>
      </c>
      <c r="F28" s="48" t="n">
        <v>4</v>
      </c>
      <c r="G28" s="40" t="n">
        <f aca="false">E28/55</f>
        <v>0.454545454545455</v>
      </c>
      <c r="H28" s="90"/>
      <c r="I28" s="43" t="s">
        <v>39</v>
      </c>
      <c r="J28" s="44" t="n">
        <v>19</v>
      </c>
      <c r="K28" s="48" t="n">
        <v>3</v>
      </c>
      <c r="L28" s="40" t="n">
        <f aca="false">J28/35</f>
        <v>0.542857142857143</v>
      </c>
      <c r="M28" s="90"/>
      <c r="N28" s="43"/>
      <c r="O28" s="44"/>
      <c r="P28" s="48"/>
      <c r="Q28" s="35"/>
      <c r="R28" s="90"/>
      <c r="S28" s="43" t="s">
        <v>80</v>
      </c>
      <c r="T28" s="44" t="n">
        <v>8</v>
      </c>
      <c r="U28" s="48" t="s">
        <v>141</v>
      </c>
      <c r="V28" s="35" t="n">
        <f aca="false">T28/100</f>
        <v>0.08</v>
      </c>
      <c r="W28" s="42"/>
      <c r="X28" s="49"/>
      <c r="Y28" s="50"/>
      <c r="Z28" s="51"/>
      <c r="AA28" s="35" t="n">
        <f aca="false">Y28/55</f>
        <v>0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/>
      <c r="J29" s="44"/>
      <c r="K29" s="48"/>
      <c r="L29" s="40"/>
      <c r="M29" s="90"/>
      <c r="N29" s="43"/>
      <c r="O29" s="44"/>
      <c r="P29" s="48"/>
      <c r="Q29" s="35"/>
      <c r="R29" s="90"/>
      <c r="S29" s="43"/>
      <c r="T29" s="44"/>
      <c r="U29" s="48"/>
      <c r="V29" s="35"/>
      <c r="W29" s="42"/>
      <c r="X29" s="49"/>
      <c r="Y29" s="50"/>
      <c r="Z29" s="51"/>
      <c r="AA29" s="35" t="n">
        <f aca="false">Y29/90</f>
        <v>0</v>
      </c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/>
      <c r="J30" s="44"/>
      <c r="K30" s="36"/>
      <c r="L30" s="40"/>
      <c r="M30" s="90"/>
      <c r="N30" s="43"/>
      <c r="O30" s="44"/>
      <c r="P30" s="36"/>
      <c r="Q30" s="35"/>
      <c r="R30" s="90"/>
      <c r="S30" s="43"/>
      <c r="T30" s="44"/>
      <c r="U30" s="36"/>
      <c r="V30" s="40"/>
      <c r="W30" s="42"/>
      <c r="X30" s="49"/>
      <c r="Y30" s="50"/>
      <c r="Z30" s="51"/>
      <c r="AA30" s="35" t="n">
        <f aca="false">Y30/100</f>
        <v>0</v>
      </c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7"/>
      <c r="P31" s="98"/>
      <c r="Q31" s="98"/>
      <c r="R31" s="90"/>
      <c r="S31" s="96"/>
      <c r="T31" s="97"/>
      <c r="U31" s="98"/>
      <c r="V31" s="94"/>
      <c r="W31" s="42"/>
      <c r="X31" s="33"/>
      <c r="Y31" s="52"/>
      <c r="Z31" s="36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58"/>
      <c r="G32" s="104"/>
      <c r="H32" s="105" t="s">
        <v>91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/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2</v>
      </c>
      <c r="D33" s="114"/>
      <c r="E33" s="115"/>
      <c r="F33" s="116"/>
      <c r="G33" s="117"/>
      <c r="H33" s="113" t="s">
        <v>92</v>
      </c>
      <c r="I33" s="118"/>
      <c r="J33" s="114"/>
      <c r="K33" s="119"/>
      <c r="L33" s="120"/>
      <c r="M33" s="121" t="s">
        <v>92</v>
      </c>
      <c r="N33" s="122"/>
      <c r="O33" s="123"/>
      <c r="P33" s="124"/>
      <c r="Q33" s="125"/>
      <c r="R33" s="113" t="s">
        <v>92</v>
      </c>
      <c r="S33" s="126"/>
      <c r="T33" s="127"/>
      <c r="U33" s="128"/>
      <c r="V33" s="120"/>
      <c r="W33" s="113" t="s">
        <v>92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3</v>
      </c>
      <c r="C34" s="138" t="s">
        <v>94</v>
      </c>
      <c r="D34" s="138"/>
      <c r="E34" s="133"/>
      <c r="F34" s="134" t="n">
        <f aca="false">E35*70+E36*75+E37*25+E38*60+3*45</f>
        <v>707.914058164058</v>
      </c>
      <c r="G34" s="135"/>
      <c r="H34" s="132" t="s">
        <v>94</v>
      </c>
      <c r="I34" s="132"/>
      <c r="J34" s="133"/>
      <c r="K34" s="134" t="n">
        <f aca="false">J35*70+J36*75+J37*25+J38*60+3*45</f>
        <v>703.630952380952</v>
      </c>
      <c r="L34" s="135"/>
      <c r="M34" s="132" t="s">
        <v>94</v>
      </c>
      <c r="N34" s="132"/>
      <c r="O34" s="136"/>
      <c r="P34" s="137" t="n">
        <f aca="false">O35*70+O36*75+O37*25+O38*60+3*45</f>
        <v>641.821428571429</v>
      </c>
      <c r="Q34" s="135"/>
      <c r="R34" s="138" t="s">
        <v>94</v>
      </c>
      <c r="S34" s="138"/>
      <c r="T34" s="133"/>
      <c r="U34" s="134" t="n">
        <f aca="false">T35*70+T36*75+T37*25+T38*60+3*45</f>
        <v>694.435064935065</v>
      </c>
      <c r="V34" s="135"/>
      <c r="W34" s="138" t="s">
        <v>94</v>
      </c>
      <c r="X34" s="138"/>
      <c r="Y34" s="133"/>
      <c r="Z34" s="134"/>
      <c r="AA34" s="139"/>
      <c r="AB34" s="30"/>
    </row>
    <row r="35" customFormat="false" ht="16.5" hidden="false" customHeight="false" outlineLevel="0" collapsed="false">
      <c r="B35" s="131"/>
      <c r="C35" s="140" t="s">
        <v>95</v>
      </c>
      <c r="D35" s="140"/>
      <c r="E35" s="141" t="n">
        <f aca="false">G5+G6+G12+G13+G15</f>
        <v>5.13006993006993</v>
      </c>
      <c r="F35" s="142"/>
      <c r="G35" s="143"/>
      <c r="H35" s="140" t="s">
        <v>95</v>
      </c>
      <c r="I35" s="140"/>
      <c r="J35" s="141" t="n">
        <f aca="false">L5+L6</f>
        <v>4.1</v>
      </c>
      <c r="K35" s="142"/>
      <c r="L35" s="143"/>
      <c r="M35" s="140" t="s">
        <v>95</v>
      </c>
      <c r="N35" s="140"/>
      <c r="O35" s="141" t="n">
        <f aca="false">Q6+Q7+Q13+Q17</f>
        <v>5.3</v>
      </c>
      <c r="P35" s="142"/>
      <c r="Q35" s="143"/>
      <c r="R35" s="140" t="s">
        <v>95</v>
      </c>
      <c r="S35" s="140"/>
      <c r="T35" s="141" t="n">
        <f aca="false">V5+V6</f>
        <v>4.1</v>
      </c>
      <c r="U35" s="144"/>
      <c r="V35" s="145"/>
      <c r="W35" s="140" t="s">
        <v>95</v>
      </c>
      <c r="X35" s="140"/>
      <c r="Y35" s="141" t="n">
        <f aca="false">AA5+AA15+AA14+AA29+AA27+AA6</f>
        <v>0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6</v>
      </c>
      <c r="D36" s="140"/>
      <c r="E36" s="141" t="n">
        <f aca="false">G7+G18+G28</f>
        <v>2.42597402597403</v>
      </c>
      <c r="F36" s="142"/>
      <c r="G36" s="143"/>
      <c r="H36" s="140" t="s">
        <v>96</v>
      </c>
      <c r="I36" s="140"/>
      <c r="J36" s="141" t="n">
        <f aca="false">L7+L12+L13+L28</f>
        <v>2.50079365079365</v>
      </c>
      <c r="K36" s="142"/>
      <c r="L36" s="143"/>
      <c r="M36" s="140" t="s">
        <v>96</v>
      </c>
      <c r="N36" s="140"/>
      <c r="O36" s="141" t="n">
        <f aca="false">Q9+Q12</f>
        <v>1.51428571428571</v>
      </c>
      <c r="P36" s="142"/>
      <c r="Q36" s="143"/>
      <c r="R36" s="140" t="s">
        <v>96</v>
      </c>
      <c r="S36" s="140"/>
      <c r="T36" s="141" t="n">
        <f aca="false">V7+V12+V28</f>
        <v>2.9838961038961</v>
      </c>
      <c r="U36" s="144"/>
      <c r="V36" s="145"/>
      <c r="W36" s="140" t="s">
        <v>96</v>
      </c>
      <c r="X36" s="140"/>
      <c r="Y36" s="141" t="n">
        <f aca="false">AA7+AA28+AA13</f>
        <v>0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7</v>
      </c>
      <c r="D37" s="140"/>
      <c r="E37" s="141" t="n">
        <f aca="false">G8++G9+G10+G14+G17+G27</f>
        <v>1.27444444444444</v>
      </c>
      <c r="F37" s="142"/>
      <c r="G37" s="143"/>
      <c r="H37" s="140" t="s">
        <v>97</v>
      </c>
      <c r="I37" s="140"/>
      <c r="J37" s="141" t="n">
        <f aca="false">L8+L14+L17+L28</f>
        <v>1.36285714285714</v>
      </c>
      <c r="K37" s="142"/>
      <c r="L37" s="143"/>
      <c r="M37" s="140" t="s">
        <v>97</v>
      </c>
      <c r="N37" s="140"/>
      <c r="O37" s="141" t="n">
        <f aca="false">Q8+Q10+Q11</f>
        <v>0.89</v>
      </c>
      <c r="P37" s="142"/>
      <c r="Q37" s="143"/>
      <c r="R37" s="140" t="s">
        <v>97</v>
      </c>
      <c r="S37" s="140"/>
      <c r="T37" s="141" t="n">
        <f aca="false">V8+V9+V17+V18+V19+V27</f>
        <v>1.94571428571429</v>
      </c>
      <c r="U37" s="144"/>
      <c r="V37" s="145"/>
      <c r="W37" s="140" t="s">
        <v>97</v>
      </c>
      <c r="X37" s="140"/>
      <c r="Y37" s="141" t="n">
        <f aca="false">AA17+AA30+AA16+AA12+AA8</f>
        <v>0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8</v>
      </c>
      <c r="D38" s="147"/>
      <c r="E38" s="148" t="n">
        <v>0</v>
      </c>
      <c r="F38" s="149"/>
      <c r="G38" s="150"/>
      <c r="H38" s="147" t="s">
        <v>98</v>
      </c>
      <c r="I38" s="147"/>
      <c r="J38" s="148" t="n">
        <v>1</v>
      </c>
      <c r="K38" s="149"/>
      <c r="L38" s="150"/>
      <c r="M38" s="147" t="s">
        <v>98</v>
      </c>
      <c r="N38" s="147"/>
      <c r="O38" s="148" t="n">
        <v>0</v>
      </c>
      <c r="P38" s="149"/>
      <c r="Q38" s="150"/>
      <c r="R38" s="147" t="s">
        <v>98</v>
      </c>
      <c r="S38" s="147"/>
      <c r="T38" s="148" t="n">
        <v>0</v>
      </c>
      <c r="U38" s="149"/>
      <c r="V38" s="150"/>
      <c r="W38" s="147" t="s">
        <v>98</v>
      </c>
      <c r="X38" s="147"/>
      <c r="Y38" s="148" t="n">
        <v>0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9</v>
      </c>
      <c r="D39" s="152"/>
      <c r="E39" s="152"/>
      <c r="F39" s="152"/>
      <c r="G39" s="152"/>
      <c r="H39" s="152"/>
      <c r="I39" s="152"/>
      <c r="J39" s="152" t="s">
        <v>100</v>
      </c>
      <c r="K39" s="152"/>
      <c r="L39" s="152"/>
      <c r="M39" s="152"/>
      <c r="N39" s="152"/>
      <c r="O39" s="152"/>
      <c r="P39" s="152"/>
      <c r="Q39" s="152"/>
      <c r="R39" s="152" t="s">
        <v>101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true" outlineLevel="0" max="7" min="7" style="1" width="15.5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25</v>
      </c>
      <c r="D3" s="11"/>
      <c r="E3" s="11"/>
      <c r="F3" s="12" t="n">
        <f aca="false">C3</f>
        <v>41925</v>
      </c>
      <c r="G3" s="13"/>
      <c r="H3" s="11" t="n">
        <f aca="false">C3+1</f>
        <v>41926</v>
      </c>
      <c r="I3" s="11"/>
      <c r="J3" s="11"/>
      <c r="K3" s="12" t="n">
        <f aca="false">H3</f>
        <v>41926</v>
      </c>
      <c r="L3" s="13"/>
      <c r="M3" s="11" t="n">
        <f aca="false">H3+1</f>
        <v>41927</v>
      </c>
      <c r="N3" s="11"/>
      <c r="O3" s="11"/>
      <c r="P3" s="12" t="n">
        <f aca="false">M3</f>
        <v>41927</v>
      </c>
      <c r="Q3" s="13"/>
      <c r="R3" s="11" t="n">
        <f aca="false">M3+1</f>
        <v>41928</v>
      </c>
      <c r="S3" s="11"/>
      <c r="T3" s="11"/>
      <c r="U3" s="12" t="n">
        <f aca="false">R3</f>
        <v>41928</v>
      </c>
      <c r="V3" s="14"/>
      <c r="W3" s="11" t="n">
        <f aca="false">R3+1</f>
        <v>41929</v>
      </c>
      <c r="X3" s="11"/>
      <c r="Y3" s="11"/>
      <c r="Z3" s="12" t="n">
        <f aca="false">W3</f>
        <v>41929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143</v>
      </c>
      <c r="X5" s="33" t="s">
        <v>11</v>
      </c>
      <c r="Y5" s="34" t="n">
        <v>75</v>
      </c>
      <c r="Z5" s="36" t="n">
        <v>12</v>
      </c>
      <c r="AA5" s="35" t="n">
        <f aca="false">Y5/20</f>
        <v>3.75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144</v>
      </c>
      <c r="D7" s="43" t="s">
        <v>23</v>
      </c>
      <c r="E7" s="44" t="n">
        <v>63</v>
      </c>
      <c r="F7" s="45" t="n">
        <v>10</v>
      </c>
      <c r="G7" s="35" t="n">
        <f aca="false">E7/35</f>
        <v>1.8</v>
      </c>
      <c r="H7" s="42" t="s">
        <v>145</v>
      </c>
      <c r="I7" s="46" t="s">
        <v>107</v>
      </c>
      <c r="J7" s="47" t="n">
        <v>44</v>
      </c>
      <c r="K7" s="48" t="n">
        <v>7</v>
      </c>
      <c r="L7" s="40" t="n">
        <f aca="false">J7/35</f>
        <v>1.25714285714286</v>
      </c>
      <c r="M7" s="42" t="s">
        <v>146</v>
      </c>
      <c r="N7" s="49" t="s">
        <v>19</v>
      </c>
      <c r="O7" s="50" t="n">
        <v>44</v>
      </c>
      <c r="P7" s="45" t="s">
        <v>20</v>
      </c>
      <c r="Q7" s="35" t="n">
        <f aca="false">O7/20</f>
        <v>2.2</v>
      </c>
      <c r="R7" s="42" t="s">
        <v>147</v>
      </c>
      <c r="S7" s="49" t="s">
        <v>116</v>
      </c>
      <c r="T7" s="50" t="n">
        <v>38</v>
      </c>
      <c r="U7" s="45" t="n">
        <v>6</v>
      </c>
      <c r="V7" s="40" t="n">
        <f aca="false">T7/20</f>
        <v>1.9</v>
      </c>
      <c r="W7" s="42" t="s">
        <v>148</v>
      </c>
      <c r="X7" s="46" t="s">
        <v>107</v>
      </c>
      <c r="Y7" s="47" t="n">
        <v>50</v>
      </c>
      <c r="Z7" s="51" t="n">
        <v>8</v>
      </c>
      <c r="AA7" s="35" t="n">
        <f aca="false">Y7/35</f>
        <v>1.42857142857143</v>
      </c>
      <c r="AB7" s="30"/>
    </row>
    <row r="8" customFormat="false" ht="22.15" hidden="false" customHeight="true" outlineLevel="0" collapsed="false">
      <c r="B8" s="41"/>
      <c r="C8" s="42"/>
      <c r="D8" s="43" t="s">
        <v>149</v>
      </c>
      <c r="E8" s="52" t="n">
        <v>31</v>
      </c>
      <c r="F8" s="45" t="n">
        <v>5</v>
      </c>
      <c r="G8" s="35" t="n">
        <f aca="false">E8/20</f>
        <v>1.55</v>
      </c>
      <c r="H8" s="42"/>
      <c r="I8" s="46" t="s">
        <v>40</v>
      </c>
      <c r="J8" s="47" t="n">
        <v>19</v>
      </c>
      <c r="K8" s="48" t="n">
        <v>3</v>
      </c>
      <c r="L8" s="40" t="n">
        <f aca="false">J8/100</f>
        <v>0.19</v>
      </c>
      <c r="M8" s="42"/>
      <c r="N8" s="49" t="s">
        <v>32</v>
      </c>
      <c r="O8" s="50" t="n">
        <v>19</v>
      </c>
      <c r="P8" s="45" t="n">
        <v>3</v>
      </c>
      <c r="Q8" s="40" t="n">
        <f aca="false">O8/100</f>
        <v>0.19</v>
      </c>
      <c r="R8" s="42"/>
      <c r="S8" s="49" t="s">
        <v>150</v>
      </c>
      <c r="T8" s="50" t="n">
        <v>50</v>
      </c>
      <c r="U8" s="45" t="n">
        <v>8</v>
      </c>
      <c r="V8" s="40" t="n">
        <f aca="false">T8/35</f>
        <v>1.42857142857143</v>
      </c>
      <c r="W8" s="42"/>
      <c r="X8" s="46" t="s">
        <v>151</v>
      </c>
      <c r="Y8" s="47" t="n">
        <v>9</v>
      </c>
      <c r="Z8" s="51" t="n">
        <v>1.5</v>
      </c>
      <c r="AA8" s="35" t="n">
        <f aca="false">Y8/20</f>
        <v>0.45</v>
      </c>
      <c r="AB8" s="30"/>
    </row>
    <row r="9" customFormat="false" ht="22.15" hidden="false" customHeight="true" outlineLevel="0" collapsed="false">
      <c r="B9" s="41"/>
      <c r="C9" s="42"/>
      <c r="D9" s="43" t="s">
        <v>152</v>
      </c>
      <c r="E9" s="52" t="n">
        <v>3</v>
      </c>
      <c r="F9" s="45" t="n">
        <v>0.5</v>
      </c>
      <c r="G9" s="35" t="n">
        <f aca="false">E9/100</f>
        <v>0.03</v>
      </c>
      <c r="H9" s="42"/>
      <c r="I9" s="46" t="s">
        <v>111</v>
      </c>
      <c r="J9" s="47" t="n">
        <v>13</v>
      </c>
      <c r="K9" s="48" t="n">
        <v>2</v>
      </c>
      <c r="L9" s="40" t="n">
        <f aca="false">J9/100</f>
        <v>0.13</v>
      </c>
      <c r="M9" s="42"/>
      <c r="N9" s="49" t="s">
        <v>153</v>
      </c>
      <c r="O9" s="50" t="n">
        <v>19</v>
      </c>
      <c r="P9" s="45" t="n">
        <v>3</v>
      </c>
      <c r="Q9" s="40" t="n">
        <f aca="false">O9/100</f>
        <v>0.19</v>
      </c>
      <c r="R9" s="42"/>
      <c r="S9" s="49"/>
      <c r="T9" s="50"/>
      <c r="U9" s="45"/>
      <c r="V9" s="40" t="n">
        <f aca="false">T9/100</f>
        <v>0</v>
      </c>
      <c r="W9" s="42"/>
      <c r="X9" s="46" t="s">
        <v>51</v>
      </c>
      <c r="Y9" s="47" t="n">
        <v>13</v>
      </c>
      <c r="Z9" s="53" t="n">
        <v>2</v>
      </c>
      <c r="AA9" s="35" t="n">
        <f aca="false">Y9/100</f>
        <v>0.13</v>
      </c>
      <c r="AB9" s="30"/>
    </row>
    <row r="10" customFormat="false" ht="22.15" hidden="false" customHeight="true" outlineLevel="0" collapsed="false">
      <c r="B10" s="41"/>
      <c r="C10" s="42"/>
      <c r="D10" s="43"/>
      <c r="E10" s="52"/>
      <c r="F10" s="45"/>
      <c r="G10" s="54"/>
      <c r="H10" s="42"/>
      <c r="I10" s="46" t="s">
        <v>32</v>
      </c>
      <c r="J10" s="55" t="n">
        <v>6</v>
      </c>
      <c r="K10" s="48" t="n">
        <v>1</v>
      </c>
      <c r="L10" s="40" t="n">
        <f aca="false">J10/100</f>
        <v>0.06</v>
      </c>
      <c r="M10" s="42"/>
      <c r="N10" s="159" t="s">
        <v>154</v>
      </c>
      <c r="O10" s="55" t="n">
        <v>63</v>
      </c>
      <c r="P10" s="33" t="n">
        <v>10</v>
      </c>
      <c r="Q10" s="40" t="n">
        <f aca="false">O10/100</f>
        <v>0.63</v>
      </c>
      <c r="R10" s="42"/>
      <c r="S10" s="33"/>
      <c r="T10" s="60"/>
      <c r="U10" s="40"/>
      <c r="V10" s="56" t="n">
        <f aca="false">T10/55</f>
        <v>0</v>
      </c>
      <c r="W10" s="42"/>
      <c r="X10" s="46"/>
      <c r="Y10" s="55"/>
      <c r="Z10" s="53"/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 t="s">
        <v>155</v>
      </c>
      <c r="J11" s="44" t="n">
        <v>6</v>
      </c>
      <c r="K11" s="36" t="n">
        <v>1</v>
      </c>
      <c r="L11" s="35" t="n">
        <f aca="false">J11/100</f>
        <v>0.06</v>
      </c>
      <c r="M11" s="42"/>
      <c r="N11" s="33" t="s">
        <v>156</v>
      </c>
      <c r="O11" s="52" t="n">
        <v>6</v>
      </c>
      <c r="P11" s="33" t="n">
        <v>1</v>
      </c>
      <c r="Q11" s="40" t="n">
        <f aca="false">O11/100</f>
        <v>0.06</v>
      </c>
      <c r="R11" s="42"/>
      <c r="S11" s="33"/>
      <c r="T11" s="52"/>
      <c r="U11" s="33"/>
      <c r="V11" s="46" t="n">
        <f aca="false">T11/100</f>
        <v>0</v>
      </c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1</v>
      </c>
      <c r="C12" s="42" t="s">
        <v>157</v>
      </c>
      <c r="D12" s="49" t="s">
        <v>87</v>
      </c>
      <c r="E12" s="50" t="n">
        <v>38</v>
      </c>
      <c r="F12" s="45" t="n">
        <v>6</v>
      </c>
      <c r="G12" s="35" t="n">
        <f aca="false">E12/55</f>
        <v>0.690909090909091</v>
      </c>
      <c r="H12" s="42" t="s">
        <v>42</v>
      </c>
      <c r="I12" s="49" t="s">
        <v>43</v>
      </c>
      <c r="J12" s="50" t="n">
        <v>34</v>
      </c>
      <c r="K12" s="45" t="n">
        <v>5.5</v>
      </c>
      <c r="L12" s="35" t="n">
        <f aca="false">J12/20</f>
        <v>1.7</v>
      </c>
      <c r="M12" s="42"/>
      <c r="N12" s="33" t="s">
        <v>87</v>
      </c>
      <c r="O12" s="60" t="n">
        <v>31</v>
      </c>
      <c r="P12" s="40" t="n">
        <v>5</v>
      </c>
      <c r="Q12" s="35" t="n">
        <f aca="false">O12/55</f>
        <v>0.563636363636364</v>
      </c>
      <c r="R12" s="42" t="s">
        <v>158</v>
      </c>
      <c r="S12" s="33" t="s">
        <v>32</v>
      </c>
      <c r="T12" s="60" t="n">
        <v>44</v>
      </c>
      <c r="U12" s="40" t="n">
        <v>7</v>
      </c>
      <c r="V12" s="40" t="n">
        <f aca="false">T12/100</f>
        <v>0.44</v>
      </c>
      <c r="W12" s="160" t="s">
        <v>159</v>
      </c>
      <c r="X12" s="161" t="s">
        <v>160</v>
      </c>
      <c r="Y12" s="155" t="n">
        <v>13</v>
      </c>
      <c r="Z12" s="51" t="s">
        <v>161</v>
      </c>
      <c r="AA12" s="35" t="n">
        <f aca="false">Y12/20</f>
        <v>0.6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32</v>
      </c>
      <c r="E13" s="50" t="n">
        <v>13</v>
      </c>
      <c r="F13" s="45" t="n">
        <v>2</v>
      </c>
      <c r="G13" s="35" t="n">
        <f aca="false">E13/100</f>
        <v>0.13</v>
      </c>
      <c r="H13" s="42"/>
      <c r="I13" s="49" t="s">
        <v>32</v>
      </c>
      <c r="J13" s="50" t="n">
        <v>9</v>
      </c>
      <c r="K13" s="45" t="n">
        <v>1.5</v>
      </c>
      <c r="L13" s="63" t="n">
        <f aca="false">J13/100</f>
        <v>0.09</v>
      </c>
      <c r="M13" s="42"/>
      <c r="N13" s="33"/>
      <c r="O13" s="60"/>
      <c r="P13" s="33"/>
      <c r="Q13" s="35"/>
      <c r="R13" s="42"/>
      <c r="S13" s="33" t="s">
        <v>87</v>
      </c>
      <c r="T13" s="60" t="n">
        <v>25</v>
      </c>
      <c r="U13" s="40" t="n">
        <v>4</v>
      </c>
      <c r="V13" s="40" t="n">
        <f aca="false">T13/35</f>
        <v>0.714285714285714</v>
      </c>
      <c r="W13" s="160"/>
      <c r="X13" s="161" t="s">
        <v>30</v>
      </c>
      <c r="Y13" s="155" t="n">
        <v>19</v>
      </c>
      <c r="Z13" s="51" t="n">
        <v>3</v>
      </c>
      <c r="AA13" s="35" t="n">
        <f aca="false">Y13/35</f>
        <v>0.542857142857143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123</v>
      </c>
      <c r="E14" s="50" t="n">
        <v>6</v>
      </c>
      <c r="F14" s="45" t="n">
        <v>1</v>
      </c>
      <c r="G14" s="35" t="n">
        <f aca="false">E14/20</f>
        <v>0.3</v>
      </c>
      <c r="H14" s="42"/>
      <c r="I14" s="49" t="s">
        <v>52</v>
      </c>
      <c r="J14" s="50" t="n">
        <v>16</v>
      </c>
      <c r="K14" s="45" t="n">
        <v>2.5</v>
      </c>
      <c r="L14" s="35" t="n">
        <f aca="false">J14/45</f>
        <v>0.355555555555556</v>
      </c>
      <c r="M14" s="42"/>
      <c r="N14" s="33"/>
      <c r="O14" s="60"/>
      <c r="P14" s="33"/>
      <c r="Q14" s="40"/>
      <c r="R14" s="42"/>
      <c r="S14" s="33"/>
      <c r="T14" s="60"/>
      <c r="U14" s="33"/>
      <c r="V14" s="40"/>
      <c r="W14" s="160"/>
      <c r="X14" s="61" t="s">
        <v>32</v>
      </c>
      <c r="Y14" s="155" t="n">
        <v>13</v>
      </c>
      <c r="Z14" s="51" t="n">
        <v>2</v>
      </c>
      <c r="AA14" s="35" t="n">
        <f aca="false">Y14/100</f>
        <v>0.13</v>
      </c>
      <c r="AB14" s="30"/>
    </row>
    <row r="15" customFormat="false" ht="22.15" hidden="false" customHeight="true" outlineLevel="0" collapsed="false">
      <c r="B15" s="41"/>
      <c r="C15" s="42"/>
      <c r="D15" s="49"/>
      <c r="E15" s="50"/>
      <c r="F15" s="45"/>
      <c r="G15" s="35"/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43"/>
      <c r="T15" s="60"/>
      <c r="U15" s="33"/>
      <c r="V15" s="40"/>
      <c r="W15" s="160"/>
      <c r="X15" s="61"/>
      <c r="Y15" s="155"/>
      <c r="Z15" s="51"/>
      <c r="AA15" s="35" t="n">
        <f aca="false">Y15/35</f>
        <v>0</v>
      </c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64"/>
      <c r="T16" s="44"/>
      <c r="U16" s="33"/>
      <c r="V16" s="35"/>
      <c r="W16" s="160"/>
      <c r="X16" s="61"/>
      <c r="Y16" s="156"/>
      <c r="Z16" s="51"/>
      <c r="AA16" s="35" t="n">
        <f aca="false">Y16/100</f>
        <v>0</v>
      </c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162</v>
      </c>
      <c r="D17" s="46" t="s">
        <v>163</v>
      </c>
      <c r="E17" s="55" t="n">
        <v>144</v>
      </c>
      <c r="F17" s="45" t="n">
        <v>23</v>
      </c>
      <c r="G17" s="51" t="n">
        <f aca="false">E17/100</f>
        <v>1.44</v>
      </c>
      <c r="H17" s="65" t="s">
        <v>164</v>
      </c>
      <c r="I17" s="46" t="s">
        <v>165</v>
      </c>
      <c r="J17" s="55" t="n">
        <v>56</v>
      </c>
      <c r="K17" s="45" t="n">
        <v>9</v>
      </c>
      <c r="L17" s="51" t="n">
        <f aca="false">J17/100</f>
        <v>0.56</v>
      </c>
      <c r="M17" s="42" t="s">
        <v>166</v>
      </c>
      <c r="N17" s="33" t="s">
        <v>167</v>
      </c>
      <c r="O17" s="60" t="n">
        <v>50</v>
      </c>
      <c r="P17" s="40" t="s">
        <v>168</v>
      </c>
      <c r="Q17" s="35" t="n">
        <f aca="false">O17/20</f>
        <v>2.5</v>
      </c>
      <c r="R17" s="65" t="s">
        <v>169</v>
      </c>
      <c r="S17" s="46" t="s">
        <v>170</v>
      </c>
      <c r="T17" s="55" t="n">
        <v>56</v>
      </c>
      <c r="U17" s="45" t="n">
        <v>9</v>
      </c>
      <c r="V17" s="51" t="n">
        <f aca="false">T17/100</f>
        <v>0.56</v>
      </c>
      <c r="W17" s="65" t="s">
        <v>171</v>
      </c>
      <c r="X17" s="46" t="s">
        <v>154</v>
      </c>
      <c r="Y17" s="55" t="n">
        <v>56</v>
      </c>
      <c r="Z17" s="51" t="n">
        <v>9</v>
      </c>
      <c r="AA17" s="63" t="n">
        <f aca="false">Y17/100</f>
        <v>0.56</v>
      </c>
      <c r="AB17" s="30"/>
    </row>
    <row r="18" customFormat="false" ht="22.15" hidden="false" customHeight="true" outlineLevel="0" collapsed="false">
      <c r="B18" s="41"/>
      <c r="C18" s="65"/>
      <c r="D18" s="46"/>
      <c r="E18" s="46"/>
      <c r="F18" s="46"/>
      <c r="G18" s="70"/>
      <c r="H18" s="65"/>
      <c r="I18" s="46" t="s">
        <v>172</v>
      </c>
      <c r="J18" s="55" t="n">
        <v>6</v>
      </c>
      <c r="K18" s="162" t="n">
        <v>1</v>
      </c>
      <c r="L18" s="70" t="n">
        <f aca="false">J18/100</f>
        <v>0.06</v>
      </c>
      <c r="M18" s="42"/>
      <c r="N18" s="33"/>
      <c r="O18" s="60"/>
      <c r="P18" s="33"/>
      <c r="Q18" s="35"/>
      <c r="R18" s="65"/>
      <c r="S18" s="68"/>
      <c r="T18" s="46"/>
      <c r="U18" s="46"/>
      <c r="V18" s="72"/>
      <c r="W18" s="65"/>
      <c r="X18" s="46" t="s">
        <v>32</v>
      </c>
      <c r="Y18" s="46" t="n">
        <v>6</v>
      </c>
      <c r="Z18" s="72" t="n">
        <v>1</v>
      </c>
      <c r="AA18" s="67" t="n">
        <f aca="false">Y18/100</f>
        <v>0.06</v>
      </c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40"/>
      <c r="R19" s="65"/>
      <c r="S19" s="46"/>
      <c r="T19" s="55"/>
      <c r="U19" s="46"/>
      <c r="V19" s="51"/>
      <c r="W19" s="65"/>
      <c r="X19" s="46" t="s">
        <v>173</v>
      </c>
      <c r="Y19" s="55" t="n">
        <v>13</v>
      </c>
      <c r="Z19" s="72" t="n">
        <v>2</v>
      </c>
      <c r="AA19" s="63" t="n">
        <f aca="false">Y19/100</f>
        <v>0.13</v>
      </c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3</v>
      </c>
      <c r="F22" s="33"/>
      <c r="G22" s="36"/>
      <c r="H22" s="78" t="s">
        <v>68</v>
      </c>
      <c r="I22" s="79" t="s">
        <v>69</v>
      </c>
      <c r="J22" s="80" t="s">
        <v>73</v>
      </c>
      <c r="K22" s="81"/>
      <c r="L22" s="57"/>
      <c r="M22" s="78" t="s">
        <v>68</v>
      </c>
      <c r="N22" s="79" t="s">
        <v>69</v>
      </c>
      <c r="O22" s="80" t="s">
        <v>73</v>
      </c>
      <c r="P22" s="57"/>
      <c r="Q22" s="82"/>
      <c r="R22" s="78" t="s">
        <v>68</v>
      </c>
      <c r="S22" s="79" t="s">
        <v>69</v>
      </c>
      <c r="T22" s="80" t="s">
        <v>73</v>
      </c>
      <c r="U22" s="57"/>
      <c r="V22" s="83"/>
      <c r="W22" s="78" t="s">
        <v>68</v>
      </c>
      <c r="X22" s="79" t="s">
        <v>69</v>
      </c>
      <c r="Y22" s="80" t="s">
        <v>73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3</v>
      </c>
      <c r="F23" s="33"/>
      <c r="G23" s="36"/>
      <c r="H23" s="78"/>
      <c r="I23" s="79" t="s">
        <v>113</v>
      </c>
      <c r="J23" s="80" t="s">
        <v>73</v>
      </c>
      <c r="K23" s="81"/>
      <c r="L23" s="57"/>
      <c r="M23" s="78"/>
      <c r="N23" s="79"/>
      <c r="O23" s="80"/>
      <c r="P23" s="36"/>
      <c r="Q23" s="82"/>
      <c r="R23" s="78"/>
      <c r="S23" s="79" t="s">
        <v>113</v>
      </c>
      <c r="T23" s="80" t="s">
        <v>73</v>
      </c>
      <c r="U23" s="36"/>
      <c r="V23" s="84"/>
      <c r="W23" s="78"/>
      <c r="X23" s="79"/>
      <c r="Y23" s="80"/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/>
      <c r="Y24" s="44"/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4</v>
      </c>
      <c r="C27" s="90" t="s">
        <v>174</v>
      </c>
      <c r="D27" s="43" t="s">
        <v>175</v>
      </c>
      <c r="E27" s="44" t="n">
        <v>5</v>
      </c>
      <c r="F27" s="48" t="n">
        <v>0.8</v>
      </c>
      <c r="G27" s="40" t="n">
        <f aca="false">E27/100</f>
        <v>0.05</v>
      </c>
      <c r="H27" s="90" t="s">
        <v>176</v>
      </c>
      <c r="I27" s="43" t="s">
        <v>177</v>
      </c>
      <c r="J27" s="44" t="n">
        <v>31</v>
      </c>
      <c r="K27" s="48" t="n">
        <v>5</v>
      </c>
      <c r="L27" s="40" t="n">
        <f aca="false">J27/100</f>
        <v>0.31</v>
      </c>
      <c r="M27" s="90" t="s">
        <v>178</v>
      </c>
      <c r="N27" s="43"/>
      <c r="O27" s="44" t="n">
        <v>190</v>
      </c>
      <c r="P27" s="48" t="s">
        <v>179</v>
      </c>
      <c r="Q27" s="35" t="n">
        <f aca="false">O27/200</f>
        <v>0.95</v>
      </c>
      <c r="R27" s="90" t="s">
        <v>180</v>
      </c>
      <c r="S27" s="43" t="s">
        <v>85</v>
      </c>
      <c r="T27" s="44" t="n">
        <v>25</v>
      </c>
      <c r="U27" s="48" t="n">
        <v>4</v>
      </c>
      <c r="V27" s="40" t="n">
        <f aca="false">T27/100</f>
        <v>0.25</v>
      </c>
      <c r="W27" s="65" t="s">
        <v>181</v>
      </c>
      <c r="X27" s="46" t="s">
        <v>182</v>
      </c>
      <c r="Y27" s="55" t="n">
        <v>31</v>
      </c>
      <c r="Z27" s="48" t="n">
        <v>5</v>
      </c>
      <c r="AA27" s="35" t="n">
        <f aca="false">Y27/65</f>
        <v>0.476923076923077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90"/>
      <c r="D28" s="43" t="s">
        <v>80</v>
      </c>
      <c r="E28" s="44" t="n">
        <v>8</v>
      </c>
      <c r="F28" s="48" t="s">
        <v>141</v>
      </c>
      <c r="G28" s="40" t="n">
        <f aca="false">E28/55</f>
        <v>0.145454545454545</v>
      </c>
      <c r="H28" s="90"/>
      <c r="I28" s="43" t="s">
        <v>65</v>
      </c>
      <c r="J28" s="44" t="n">
        <v>11</v>
      </c>
      <c r="K28" s="48" t="n">
        <v>2</v>
      </c>
      <c r="L28" s="40" t="n">
        <f aca="false">J28/35</f>
        <v>0.314285714285714</v>
      </c>
      <c r="M28" s="90"/>
      <c r="N28" s="43"/>
      <c r="O28" s="44"/>
      <c r="P28" s="33"/>
      <c r="Q28" s="35" t="n">
        <f aca="false">O28/35</f>
        <v>0</v>
      </c>
      <c r="R28" s="90"/>
      <c r="S28" s="43" t="s">
        <v>39</v>
      </c>
      <c r="T28" s="44" t="n">
        <v>9</v>
      </c>
      <c r="U28" s="48" t="n">
        <v>1.5</v>
      </c>
      <c r="V28" s="35" t="n">
        <f aca="false">T28/35</f>
        <v>0.257142857142857</v>
      </c>
      <c r="W28" s="65"/>
      <c r="X28" s="46" t="s">
        <v>87</v>
      </c>
      <c r="Y28" s="55" t="n">
        <v>25</v>
      </c>
      <c r="Z28" s="48" t="n">
        <v>4</v>
      </c>
      <c r="AA28" s="35" t="n">
        <f aca="false">Y28/55</f>
        <v>0.454545454545455</v>
      </c>
      <c r="AB28" s="30"/>
    </row>
    <row r="29" customFormat="false" ht="22.15" hidden="false" customHeight="true" outlineLevel="0" collapsed="false">
      <c r="B29" s="89"/>
      <c r="C29" s="90"/>
      <c r="D29" s="43" t="s">
        <v>86</v>
      </c>
      <c r="E29" s="44" t="n">
        <v>3</v>
      </c>
      <c r="F29" s="48" t="n">
        <v>1</v>
      </c>
      <c r="G29" s="35"/>
      <c r="H29" s="90"/>
      <c r="I29" s="43" t="s">
        <v>113</v>
      </c>
      <c r="J29" s="44" t="n">
        <v>1</v>
      </c>
      <c r="K29" s="48" t="n">
        <v>0.2</v>
      </c>
      <c r="L29" s="40" t="n">
        <f aca="false">J29/100</f>
        <v>0.01</v>
      </c>
      <c r="M29" s="90"/>
      <c r="N29" s="43"/>
      <c r="O29" s="44"/>
      <c r="P29" s="33"/>
      <c r="Q29" s="35"/>
      <c r="R29" s="90"/>
      <c r="S29" s="43" t="s">
        <v>183</v>
      </c>
      <c r="T29" s="44" t="n">
        <v>3</v>
      </c>
      <c r="U29" s="48" t="n">
        <v>0.5</v>
      </c>
      <c r="V29" s="35" t="n">
        <f aca="false">T29/100</f>
        <v>0.03</v>
      </c>
      <c r="W29" s="65"/>
      <c r="X29" s="43"/>
      <c r="Y29" s="44"/>
      <c r="Z29" s="48"/>
      <c r="AA29" s="35" t="n">
        <f aca="false">Y29/90</f>
        <v>0</v>
      </c>
      <c r="AB29" s="30"/>
    </row>
    <row r="30" customFormat="false" ht="22.15" hidden="false" customHeight="true" outlineLevel="0" collapsed="false">
      <c r="B30" s="89"/>
      <c r="C30" s="90"/>
      <c r="D30" s="43"/>
      <c r="E30" s="44"/>
      <c r="F30" s="36"/>
      <c r="G30" s="35"/>
      <c r="H30" s="90"/>
      <c r="I30" s="43"/>
      <c r="J30" s="44"/>
      <c r="K30" s="36"/>
      <c r="L30" s="40"/>
      <c r="M30" s="90"/>
      <c r="N30" s="43"/>
      <c r="O30" s="52"/>
      <c r="P30" s="33"/>
      <c r="Q30" s="35"/>
      <c r="R30" s="90"/>
      <c r="S30" s="43"/>
      <c r="T30" s="44"/>
      <c r="U30" s="36"/>
      <c r="V30" s="40" t="n">
        <f aca="false">T30/35</f>
        <v>0</v>
      </c>
      <c r="W30" s="65"/>
      <c r="X30" s="91"/>
      <c r="Y30" s="44"/>
      <c r="Z30" s="40"/>
      <c r="AA30" s="35" t="n">
        <f aca="false">Y30/100</f>
        <v>0</v>
      </c>
      <c r="AB30" s="30"/>
    </row>
    <row r="31" customFormat="false" ht="22.15" hidden="false" customHeight="true" outlineLevel="0" collapsed="false">
      <c r="B31" s="89"/>
      <c r="C31" s="90"/>
      <c r="D31" s="96"/>
      <c r="E31" s="97"/>
      <c r="F31" s="98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65"/>
      <c r="X31" s="92"/>
      <c r="Y31" s="93"/>
      <c r="Z31" s="94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58"/>
      <c r="G32" s="104"/>
      <c r="H32" s="105" t="s">
        <v>91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1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63" t="s">
        <v>92</v>
      </c>
      <c r="D33" s="164"/>
      <c r="E33" s="165"/>
      <c r="F33" s="166"/>
      <c r="G33" s="117"/>
      <c r="H33" s="113" t="s">
        <v>92</v>
      </c>
      <c r="I33" s="118"/>
      <c r="J33" s="114"/>
      <c r="K33" s="119"/>
      <c r="L33" s="120"/>
      <c r="M33" s="121" t="s">
        <v>92</v>
      </c>
      <c r="N33" s="122"/>
      <c r="O33" s="123"/>
      <c r="P33" s="124"/>
      <c r="Q33" s="125"/>
      <c r="R33" s="113" t="s">
        <v>92</v>
      </c>
      <c r="S33" s="126"/>
      <c r="T33" s="127"/>
      <c r="U33" s="128"/>
      <c r="V33" s="120"/>
      <c r="W33" s="113" t="s">
        <v>92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3</v>
      </c>
      <c r="C34" s="132" t="s">
        <v>94</v>
      </c>
      <c r="D34" s="132"/>
      <c r="E34" s="136"/>
      <c r="F34" s="137" t="n">
        <f aca="false">E35*70+E36*75+E37*25+E38*60+3*45</f>
        <v>738.659090909091</v>
      </c>
      <c r="G34" s="135"/>
      <c r="H34" s="132" t="s">
        <v>94</v>
      </c>
      <c r="I34" s="132"/>
      <c r="J34" s="133"/>
      <c r="K34" s="134" t="n">
        <f aca="false">J35*70+J36*75+J37*25+J38*60+3*45</f>
        <v>782.02380952381</v>
      </c>
      <c r="L34" s="135"/>
      <c r="M34" s="132" t="s">
        <v>94</v>
      </c>
      <c r="N34" s="132"/>
      <c r="O34" s="136"/>
      <c r="P34" s="137" t="n">
        <f aca="false">O35*70+O36*75+O37*25+O38*145+3*45</f>
        <v>749.272727272727</v>
      </c>
      <c r="Q34" s="135"/>
      <c r="R34" s="138" t="s">
        <v>94</v>
      </c>
      <c r="S34" s="138"/>
      <c r="T34" s="133"/>
      <c r="U34" s="134" t="n">
        <f aca="false">T35*70+T36*75+T37*25+T38*60+3*45</f>
        <v>766.25</v>
      </c>
      <c r="V34" s="135"/>
      <c r="W34" s="138" t="s">
        <v>94</v>
      </c>
      <c r="X34" s="138"/>
      <c r="Y34" s="133"/>
      <c r="Z34" s="134" t="n">
        <f aca="false">Y35*70+Y36*75+Y37*25+Y38*60+3*45</f>
        <v>755.371128871129</v>
      </c>
      <c r="AA34" s="139"/>
      <c r="AB34" s="30"/>
    </row>
    <row r="35" customFormat="false" ht="16.5" hidden="false" customHeight="false" outlineLevel="0" collapsed="false">
      <c r="B35" s="131"/>
      <c r="C35" s="140" t="s">
        <v>95</v>
      </c>
      <c r="D35" s="140"/>
      <c r="E35" s="141" t="n">
        <f aca="false">G5+G6+G8+G14</f>
        <v>5.95</v>
      </c>
      <c r="F35" s="142"/>
      <c r="G35" s="143"/>
      <c r="H35" s="140" t="s">
        <v>95</v>
      </c>
      <c r="I35" s="140"/>
      <c r="J35" s="141" t="n">
        <f aca="false">L5+L6+L12</f>
        <v>5.8</v>
      </c>
      <c r="K35" s="142"/>
      <c r="L35" s="143"/>
      <c r="M35" s="140" t="s">
        <v>95</v>
      </c>
      <c r="N35" s="140"/>
      <c r="O35" s="141" t="n">
        <f aca="false">Q7+Q17</f>
        <v>4.7</v>
      </c>
      <c r="P35" s="142"/>
      <c r="Q35" s="143"/>
      <c r="R35" s="140" t="s">
        <v>95</v>
      </c>
      <c r="S35" s="140"/>
      <c r="T35" s="141" t="n">
        <f aca="false">V5+V6+V7</f>
        <v>6</v>
      </c>
      <c r="U35" s="144"/>
      <c r="V35" s="145"/>
      <c r="W35" s="140" t="s">
        <v>95</v>
      </c>
      <c r="X35" s="140"/>
      <c r="Y35" s="141" t="n">
        <f aca="false">AA5+AA8+AA12</f>
        <v>4.8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6</v>
      </c>
      <c r="D36" s="140"/>
      <c r="E36" s="141" t="n">
        <f aca="false">G7+G28</f>
        <v>1.94545454545455</v>
      </c>
      <c r="F36" s="142"/>
      <c r="G36" s="143"/>
      <c r="H36" s="140" t="s">
        <v>96</v>
      </c>
      <c r="I36" s="140"/>
      <c r="J36" s="141" t="n">
        <f aca="false">L7+L14+L28</f>
        <v>1.92698412698413</v>
      </c>
      <c r="K36" s="142"/>
      <c r="L36" s="143"/>
      <c r="M36" s="140" t="s">
        <v>96</v>
      </c>
      <c r="N36" s="140"/>
      <c r="O36" s="141" t="n">
        <f aca="false">Q12+Q27</f>
        <v>1.51363636363636</v>
      </c>
      <c r="P36" s="142"/>
      <c r="Q36" s="143"/>
      <c r="R36" s="140" t="s">
        <v>96</v>
      </c>
      <c r="S36" s="140"/>
      <c r="T36" s="141" t="n">
        <f aca="false">V8+V13+V28</f>
        <v>2.4</v>
      </c>
      <c r="U36" s="144"/>
      <c r="V36" s="145"/>
      <c r="W36" s="140" t="s">
        <v>96</v>
      </c>
      <c r="X36" s="140"/>
      <c r="Y36" s="141" t="n">
        <f aca="false">AA7+AA13+AA28</f>
        <v>2.42597402597403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7</v>
      </c>
      <c r="D37" s="140"/>
      <c r="E37" s="141" t="n">
        <f aca="false">G9+G13+G17+G27</f>
        <v>1.65</v>
      </c>
      <c r="F37" s="142"/>
      <c r="G37" s="143"/>
      <c r="H37" s="140" t="s">
        <v>97</v>
      </c>
      <c r="I37" s="140"/>
      <c r="J37" s="141" t="n">
        <f aca="false">L8+L9+L10+L11+L13+L17+L18+L27</f>
        <v>1.46</v>
      </c>
      <c r="K37" s="142"/>
      <c r="L37" s="143"/>
      <c r="M37" s="140" t="s">
        <v>97</v>
      </c>
      <c r="N37" s="140"/>
      <c r="O37" s="141" t="n">
        <f aca="false">Q8+Q9+Q10+Q11</f>
        <v>1.07</v>
      </c>
      <c r="P37" s="142"/>
      <c r="Q37" s="143"/>
      <c r="R37" s="140" t="s">
        <v>97</v>
      </c>
      <c r="S37" s="140"/>
      <c r="T37" s="141" t="n">
        <f aca="false">V12+V17+V27</f>
        <v>1.25</v>
      </c>
      <c r="U37" s="144"/>
      <c r="V37" s="145"/>
      <c r="W37" s="140" t="s">
        <v>97</v>
      </c>
      <c r="X37" s="140"/>
      <c r="Y37" s="141" t="n">
        <f aca="false">AA9+AA14+AA17+AA19+AA19+AA27</f>
        <v>1.55692307692308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8</v>
      </c>
      <c r="D38" s="147"/>
      <c r="E38" s="148" t="n">
        <v>0</v>
      </c>
      <c r="F38" s="149"/>
      <c r="G38" s="150"/>
      <c r="H38" s="147" t="s">
        <v>98</v>
      </c>
      <c r="I38" s="147"/>
      <c r="J38" s="148" t="n">
        <v>1</v>
      </c>
      <c r="K38" s="149"/>
      <c r="L38" s="150"/>
      <c r="M38" s="147" t="s">
        <v>184</v>
      </c>
      <c r="N38" s="147"/>
      <c r="O38" s="148" t="n">
        <v>1</v>
      </c>
      <c r="P38" s="149"/>
      <c r="Q38" s="150"/>
      <c r="R38" s="147" t="s">
        <v>98</v>
      </c>
      <c r="S38" s="147"/>
      <c r="T38" s="148" t="n">
        <v>0</v>
      </c>
      <c r="U38" s="149"/>
      <c r="V38" s="150"/>
      <c r="W38" s="147" t="s">
        <v>98</v>
      </c>
      <c r="X38" s="147"/>
      <c r="Y38" s="148" t="n">
        <v>1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9</v>
      </c>
      <c r="D39" s="152"/>
      <c r="E39" s="152"/>
      <c r="F39" s="152"/>
      <c r="G39" s="152"/>
      <c r="H39" s="152"/>
      <c r="I39" s="152"/>
      <c r="J39" s="152" t="s">
        <v>100</v>
      </c>
      <c r="K39" s="152"/>
      <c r="L39" s="152"/>
      <c r="M39" s="152"/>
      <c r="N39" s="152"/>
      <c r="O39" s="152"/>
      <c r="P39" s="152"/>
      <c r="Q39" s="152" t="s">
        <v>101</v>
      </c>
      <c r="R39" s="152" t="s">
        <v>101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32</v>
      </c>
      <c r="D3" s="11"/>
      <c r="E3" s="11"/>
      <c r="F3" s="12" t="n">
        <f aca="false">C3</f>
        <v>41932</v>
      </c>
      <c r="G3" s="13"/>
      <c r="H3" s="11" t="n">
        <f aca="false">C3+1</f>
        <v>41933</v>
      </c>
      <c r="I3" s="11"/>
      <c r="J3" s="11"/>
      <c r="K3" s="12" t="n">
        <f aca="false">H3</f>
        <v>41933</v>
      </c>
      <c r="L3" s="13"/>
      <c r="M3" s="11" t="n">
        <f aca="false">H3+1</f>
        <v>41934</v>
      </c>
      <c r="N3" s="11"/>
      <c r="O3" s="11"/>
      <c r="P3" s="12" t="n">
        <f aca="false">M3</f>
        <v>41934</v>
      </c>
      <c r="Q3" s="13"/>
      <c r="R3" s="11" t="n">
        <f aca="false">M3+1</f>
        <v>41935</v>
      </c>
      <c r="S3" s="11"/>
      <c r="T3" s="11"/>
      <c r="U3" s="12" t="n">
        <f aca="false">R3</f>
        <v>41935</v>
      </c>
      <c r="V3" s="14"/>
      <c r="W3" s="11" t="n">
        <f aca="false">R3+1</f>
        <v>41936</v>
      </c>
      <c r="X3" s="11"/>
      <c r="Y3" s="11"/>
      <c r="Z3" s="12" t="n">
        <f aca="false">W3</f>
        <v>41936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143</v>
      </c>
      <c r="X5" s="33" t="s">
        <v>11</v>
      </c>
      <c r="Y5" s="34" t="n">
        <v>75</v>
      </c>
      <c r="Z5" s="36" t="n">
        <v>12</v>
      </c>
      <c r="AA5" s="35" t="n">
        <f aca="false">Y5/20</f>
        <v>3.75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5</v>
      </c>
      <c r="P6" s="36" t="n">
        <v>12</v>
      </c>
      <c r="Q6" s="38" t="n">
        <f aca="false">O6/20</f>
        <v>3.75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186</v>
      </c>
      <c r="D7" s="43" t="s">
        <v>150</v>
      </c>
      <c r="E7" s="44" t="n">
        <v>56</v>
      </c>
      <c r="F7" s="45" t="n">
        <v>9</v>
      </c>
      <c r="G7" s="35" t="n">
        <f aca="false">E7/35</f>
        <v>1.6</v>
      </c>
      <c r="H7" s="42" t="s">
        <v>187</v>
      </c>
      <c r="I7" s="46" t="s">
        <v>107</v>
      </c>
      <c r="J7" s="47" t="n">
        <v>50</v>
      </c>
      <c r="K7" s="48" t="n">
        <v>8</v>
      </c>
      <c r="L7" s="40" t="n">
        <f aca="false">J7/35</f>
        <v>1.42857142857143</v>
      </c>
      <c r="M7" s="42" t="s">
        <v>188</v>
      </c>
      <c r="N7" s="49" t="s">
        <v>114</v>
      </c>
      <c r="O7" s="50" t="n">
        <v>13</v>
      </c>
      <c r="P7" s="45" t="n">
        <v>2</v>
      </c>
      <c r="Q7" s="35" t="n">
        <f aca="false">O7/100</f>
        <v>0.13</v>
      </c>
      <c r="R7" s="42" t="s">
        <v>189</v>
      </c>
      <c r="S7" s="43" t="s">
        <v>190</v>
      </c>
      <c r="T7" s="44" t="n">
        <v>100</v>
      </c>
      <c r="U7" s="48" t="s">
        <v>191</v>
      </c>
      <c r="V7" s="40" t="n">
        <f aca="false">T7/35</f>
        <v>2.85714285714286</v>
      </c>
      <c r="W7" s="42" t="s">
        <v>192</v>
      </c>
      <c r="X7" s="46" t="s">
        <v>107</v>
      </c>
      <c r="Y7" s="47" t="n">
        <v>44</v>
      </c>
      <c r="Z7" s="51" t="n">
        <v>7</v>
      </c>
      <c r="AA7" s="35" t="n">
        <f aca="false">Y7/35</f>
        <v>1.25714285714286</v>
      </c>
      <c r="AB7" s="30"/>
    </row>
    <row r="8" customFormat="false" ht="22.15" hidden="false" customHeight="true" outlineLevel="0" collapsed="false">
      <c r="B8" s="41"/>
      <c r="C8" s="42"/>
      <c r="D8" s="43" t="s">
        <v>193</v>
      </c>
      <c r="E8" s="52" t="n">
        <v>19</v>
      </c>
      <c r="F8" s="45" t="n">
        <v>3</v>
      </c>
      <c r="G8" s="35" t="n">
        <f aca="false">E8/100</f>
        <v>0.19</v>
      </c>
      <c r="H8" s="42"/>
      <c r="I8" s="46" t="s">
        <v>40</v>
      </c>
      <c r="J8" s="47" t="n">
        <v>25</v>
      </c>
      <c r="K8" s="48" t="n">
        <v>4</v>
      </c>
      <c r="L8" s="40" t="n">
        <f aca="false">J8/100</f>
        <v>0.25</v>
      </c>
      <c r="M8" s="42"/>
      <c r="N8" s="49" t="s">
        <v>88</v>
      </c>
      <c r="O8" s="50" t="n">
        <v>31</v>
      </c>
      <c r="P8" s="45" t="n">
        <v>5</v>
      </c>
      <c r="Q8" s="40" t="n">
        <f aca="false">O8/100</f>
        <v>0.31</v>
      </c>
      <c r="R8" s="42"/>
      <c r="S8" s="43"/>
      <c r="T8" s="44"/>
      <c r="U8" s="48"/>
      <c r="V8" s="40" t="n">
        <f aca="false">T8/35</f>
        <v>0</v>
      </c>
      <c r="W8" s="42"/>
      <c r="X8" s="46" t="s">
        <v>32</v>
      </c>
      <c r="Y8" s="47" t="n">
        <v>13</v>
      </c>
      <c r="Z8" s="51" t="n">
        <v>2</v>
      </c>
      <c r="AA8" s="35" t="n">
        <f aca="false">Y8/100</f>
        <v>0.13</v>
      </c>
      <c r="AB8" s="30"/>
    </row>
    <row r="9" customFormat="false" ht="22.15" hidden="false" customHeight="true" outlineLevel="0" collapsed="false">
      <c r="B9" s="41"/>
      <c r="C9" s="42"/>
      <c r="D9" s="43" t="s">
        <v>34</v>
      </c>
      <c r="E9" s="52" t="n">
        <v>3</v>
      </c>
      <c r="F9" s="45" t="n">
        <v>0.5</v>
      </c>
      <c r="G9" s="35" t="n">
        <f aca="false">E9/100</f>
        <v>0.03</v>
      </c>
      <c r="H9" s="42"/>
      <c r="I9" s="46"/>
      <c r="J9" s="47"/>
      <c r="K9" s="48"/>
      <c r="L9" s="40" t="n">
        <f aca="false">J9/100</f>
        <v>0</v>
      </c>
      <c r="M9" s="42"/>
      <c r="N9" s="49" t="s">
        <v>194</v>
      </c>
      <c r="O9" s="50" t="n">
        <v>6</v>
      </c>
      <c r="P9" s="45" t="s">
        <v>195</v>
      </c>
      <c r="Q9" s="40" t="n">
        <f aca="false">O9/100</f>
        <v>0.06</v>
      </c>
      <c r="R9" s="42"/>
      <c r="S9" s="43"/>
      <c r="T9" s="44"/>
      <c r="U9" s="40"/>
      <c r="V9" s="40"/>
      <c r="W9" s="42"/>
      <c r="X9" s="46" t="s">
        <v>85</v>
      </c>
      <c r="Y9" s="47" t="n">
        <v>19</v>
      </c>
      <c r="Z9" s="53" t="n">
        <v>3</v>
      </c>
      <c r="AA9" s="35" t="n">
        <f aca="false">Y9/100</f>
        <v>0.19</v>
      </c>
      <c r="AB9" s="30"/>
    </row>
    <row r="10" customFormat="false" ht="22.15" hidden="false" customHeight="true" outlineLevel="0" collapsed="false">
      <c r="B10" s="41"/>
      <c r="C10" s="42"/>
      <c r="D10" s="43"/>
      <c r="E10" s="52"/>
      <c r="F10" s="45"/>
      <c r="G10" s="54"/>
      <c r="H10" s="42"/>
      <c r="I10" s="46"/>
      <c r="J10" s="55"/>
      <c r="K10" s="48"/>
      <c r="L10" s="40" t="n">
        <f aca="false">J10/35</f>
        <v>0</v>
      </c>
      <c r="M10" s="42"/>
      <c r="N10" s="159" t="s">
        <v>130</v>
      </c>
      <c r="O10" s="55" t="n">
        <v>38</v>
      </c>
      <c r="P10" s="33" t="n">
        <v>6</v>
      </c>
      <c r="Q10" s="40" t="n">
        <f aca="false">O10/100</f>
        <v>0.38</v>
      </c>
      <c r="R10" s="42"/>
      <c r="S10" s="43"/>
      <c r="T10" s="44"/>
      <c r="U10" s="40"/>
      <c r="V10" s="56"/>
      <c r="W10" s="42"/>
      <c r="X10" s="46"/>
      <c r="Y10" s="55"/>
      <c r="Z10" s="53"/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 t="s">
        <v>32</v>
      </c>
      <c r="O11" s="52" t="n">
        <v>13</v>
      </c>
      <c r="P11" s="33" t="n">
        <v>2</v>
      </c>
      <c r="Q11" s="40" t="n">
        <f aca="false">O11/100</f>
        <v>0.13</v>
      </c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1</v>
      </c>
      <c r="C12" s="42" t="s">
        <v>196</v>
      </c>
      <c r="D12" s="49" t="s">
        <v>40</v>
      </c>
      <c r="E12" s="50" t="n">
        <v>56</v>
      </c>
      <c r="F12" s="45" t="n">
        <v>9</v>
      </c>
      <c r="G12" s="35" t="n">
        <f aca="false">E12/100</f>
        <v>0.56</v>
      </c>
      <c r="H12" s="65" t="s">
        <v>197</v>
      </c>
      <c r="I12" s="46" t="s">
        <v>154</v>
      </c>
      <c r="J12" s="55" t="n">
        <v>63</v>
      </c>
      <c r="K12" s="45" t="n">
        <v>10</v>
      </c>
      <c r="L12" s="51" t="n">
        <f aca="false">J12/100</f>
        <v>0.63</v>
      </c>
      <c r="M12" s="42" t="s">
        <v>198</v>
      </c>
      <c r="N12" s="33" t="s">
        <v>87</v>
      </c>
      <c r="O12" s="60" t="n">
        <v>55</v>
      </c>
      <c r="P12" s="40" t="s">
        <v>119</v>
      </c>
      <c r="Q12" s="35" t="n">
        <f aca="false">O12/55</f>
        <v>1</v>
      </c>
      <c r="R12" s="42" t="s">
        <v>199</v>
      </c>
      <c r="S12" s="49" t="s">
        <v>200</v>
      </c>
      <c r="T12" s="50" t="n">
        <v>63</v>
      </c>
      <c r="U12" s="45" t="n">
        <v>10</v>
      </c>
      <c r="V12" s="35" t="n">
        <f aca="false">T12/100</f>
        <v>0.63</v>
      </c>
      <c r="W12" s="65" t="s">
        <v>201</v>
      </c>
      <c r="X12" s="161" t="s">
        <v>80</v>
      </c>
      <c r="Y12" s="155" t="n">
        <v>23</v>
      </c>
      <c r="Z12" s="51" t="s">
        <v>202</v>
      </c>
      <c r="AA12" s="35" t="n">
        <f aca="false">Y12/80</f>
        <v>0.287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87</v>
      </c>
      <c r="E13" s="50" t="n">
        <v>38</v>
      </c>
      <c r="F13" s="45" t="n">
        <v>6</v>
      </c>
      <c r="G13" s="63" t="n">
        <f aca="false">E13/55</f>
        <v>0.690909090909091</v>
      </c>
      <c r="H13" s="65"/>
      <c r="I13" s="46" t="s">
        <v>203</v>
      </c>
      <c r="J13" s="46" t="n">
        <v>3</v>
      </c>
      <c r="K13" s="162" t="n">
        <v>0.5</v>
      </c>
      <c r="L13" s="67" t="n">
        <f aca="false">J13/45</f>
        <v>0.0666666666666667</v>
      </c>
      <c r="M13" s="42"/>
      <c r="N13" s="33"/>
      <c r="O13" s="60"/>
      <c r="P13" s="33"/>
      <c r="Q13" s="40"/>
      <c r="R13" s="42"/>
      <c r="S13" s="49" t="s">
        <v>152</v>
      </c>
      <c r="T13" s="50" t="n">
        <v>19</v>
      </c>
      <c r="U13" s="45" t="n">
        <v>3</v>
      </c>
      <c r="V13" s="63" t="n">
        <f aca="false">T13/100</f>
        <v>0.19</v>
      </c>
      <c r="W13" s="65"/>
      <c r="X13" s="161" t="s">
        <v>30</v>
      </c>
      <c r="Y13" s="155" t="n">
        <v>6</v>
      </c>
      <c r="Z13" s="51" t="n">
        <v>1</v>
      </c>
      <c r="AA13" s="35" t="n">
        <f aca="false">Y13/35</f>
        <v>0.171428571428571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/>
      <c r="E14" s="50"/>
      <c r="F14" s="45"/>
      <c r="G14" s="35"/>
      <c r="H14" s="65"/>
      <c r="I14" s="46"/>
      <c r="J14" s="55"/>
      <c r="K14" s="46"/>
      <c r="L14" s="51"/>
      <c r="M14" s="42"/>
      <c r="N14" s="33"/>
      <c r="O14" s="60"/>
      <c r="P14" s="33"/>
      <c r="Q14" s="40"/>
      <c r="R14" s="42"/>
      <c r="S14" s="49"/>
      <c r="T14" s="50"/>
      <c r="U14" s="45"/>
      <c r="V14" s="35" t="n">
        <f aca="false">T14/45</f>
        <v>0</v>
      </c>
      <c r="W14" s="65"/>
      <c r="X14" s="61"/>
      <c r="Y14" s="155"/>
      <c r="Z14" s="51"/>
      <c r="AA14" s="35"/>
      <c r="AB14" s="30"/>
    </row>
    <row r="15" customFormat="false" ht="22.15" hidden="false" customHeight="true" outlineLevel="0" collapsed="false">
      <c r="B15" s="41"/>
      <c r="C15" s="42"/>
      <c r="D15" s="49"/>
      <c r="E15" s="55"/>
      <c r="F15" s="33"/>
      <c r="G15" s="35"/>
      <c r="H15" s="65"/>
      <c r="I15" s="46"/>
      <c r="J15" s="55"/>
      <c r="K15" s="46"/>
      <c r="L15" s="36"/>
      <c r="M15" s="42"/>
      <c r="N15" s="43"/>
      <c r="O15" s="60"/>
      <c r="P15" s="33"/>
      <c r="Q15" s="35"/>
      <c r="R15" s="42"/>
      <c r="S15" s="49"/>
      <c r="T15" s="55"/>
      <c r="U15" s="33"/>
      <c r="V15" s="35"/>
      <c r="W15" s="65"/>
      <c r="X15" s="61"/>
      <c r="Y15" s="155"/>
      <c r="Z15" s="51"/>
      <c r="AA15" s="35"/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65"/>
      <c r="I16" s="73"/>
      <c r="J16" s="75"/>
      <c r="K16" s="73"/>
      <c r="L16" s="74"/>
      <c r="M16" s="42"/>
      <c r="N16" s="64"/>
      <c r="O16" s="44"/>
      <c r="P16" s="33"/>
      <c r="Q16" s="35"/>
      <c r="R16" s="42"/>
      <c r="S16" s="33"/>
      <c r="T16" s="52"/>
      <c r="U16" s="33"/>
      <c r="V16" s="35"/>
      <c r="W16" s="65"/>
      <c r="X16" s="61"/>
      <c r="Y16" s="156"/>
      <c r="Z16" s="51"/>
      <c r="AA16" s="35"/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204</v>
      </c>
      <c r="D17" s="46" t="s">
        <v>139</v>
      </c>
      <c r="E17" s="55" t="n">
        <v>75</v>
      </c>
      <c r="F17" s="45" t="n">
        <v>12</v>
      </c>
      <c r="G17" s="51" t="n">
        <f aca="false">E17/100</f>
        <v>0.75</v>
      </c>
      <c r="H17" s="65" t="s">
        <v>205</v>
      </c>
      <c r="I17" s="46" t="s">
        <v>64</v>
      </c>
      <c r="J17" s="55" t="n">
        <v>56</v>
      </c>
      <c r="K17" s="45" t="n">
        <v>9</v>
      </c>
      <c r="L17" s="51" t="n">
        <f aca="false">J17/100</f>
        <v>0.56</v>
      </c>
      <c r="M17" s="42" t="s">
        <v>206</v>
      </c>
      <c r="N17" s="33" t="s">
        <v>116</v>
      </c>
      <c r="O17" s="60" t="n">
        <v>38</v>
      </c>
      <c r="P17" s="40" t="n">
        <v>6</v>
      </c>
      <c r="Q17" s="40" t="n">
        <f aca="false">O17/20</f>
        <v>1.9</v>
      </c>
      <c r="R17" s="65" t="s">
        <v>207</v>
      </c>
      <c r="S17" s="46" t="s">
        <v>35</v>
      </c>
      <c r="T17" s="55" t="n">
        <v>56</v>
      </c>
      <c r="U17" s="45" t="n">
        <v>9</v>
      </c>
      <c r="V17" s="51" t="n">
        <f aca="false">T17/100</f>
        <v>0.56</v>
      </c>
      <c r="W17" s="65" t="s">
        <v>208</v>
      </c>
      <c r="X17" s="46" t="s">
        <v>209</v>
      </c>
      <c r="Y17" s="55" t="n">
        <v>63</v>
      </c>
      <c r="Z17" s="51" t="n">
        <v>10</v>
      </c>
      <c r="AA17" s="63" t="n">
        <f aca="false">Y17/100</f>
        <v>0.63</v>
      </c>
      <c r="AB17" s="30"/>
    </row>
    <row r="18" customFormat="false" ht="22.15" hidden="false" customHeight="true" outlineLevel="0" collapsed="false">
      <c r="B18" s="41"/>
      <c r="C18" s="65"/>
      <c r="D18" s="46" t="s">
        <v>39</v>
      </c>
      <c r="E18" s="46" t="n">
        <v>9</v>
      </c>
      <c r="F18" s="46" t="n">
        <v>1.5</v>
      </c>
      <c r="G18" s="67" t="n">
        <f aca="false">E18/50</f>
        <v>0.18</v>
      </c>
      <c r="H18" s="65"/>
      <c r="I18" s="68"/>
      <c r="J18" s="68"/>
      <c r="K18" s="68"/>
      <c r="L18" s="71"/>
      <c r="M18" s="42"/>
      <c r="N18" s="33" t="s">
        <v>210</v>
      </c>
      <c r="O18" s="60" t="n">
        <v>13</v>
      </c>
      <c r="P18" s="33" t="n">
        <v>2</v>
      </c>
      <c r="Q18" s="40" t="n">
        <f aca="false">O18/20</f>
        <v>0.65</v>
      </c>
      <c r="R18" s="65"/>
      <c r="S18" s="46" t="s">
        <v>156</v>
      </c>
      <c r="T18" s="46" t="n">
        <v>6</v>
      </c>
      <c r="U18" s="46" t="n">
        <v>1</v>
      </c>
      <c r="V18" s="51" t="n">
        <f aca="false">T18/100</f>
        <v>0.06</v>
      </c>
      <c r="W18" s="65"/>
      <c r="X18" s="46" t="s">
        <v>113</v>
      </c>
      <c r="Y18" s="55" t="n">
        <v>3</v>
      </c>
      <c r="Z18" s="72" t="n">
        <v>0.5</v>
      </c>
      <c r="AA18" s="63" t="n">
        <f aca="false">Y18/100</f>
        <v>0.03</v>
      </c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 t="s">
        <v>32</v>
      </c>
      <c r="T19" s="55" t="n">
        <v>6</v>
      </c>
      <c r="U19" s="46" t="n">
        <v>1</v>
      </c>
      <c r="V19" s="51" t="n">
        <f aca="false">T19/100</f>
        <v>0.06</v>
      </c>
      <c r="W19" s="65"/>
      <c r="X19" s="46"/>
      <c r="Y19" s="55"/>
      <c r="Z19" s="72"/>
      <c r="AA19" s="63"/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3</v>
      </c>
      <c r="F22" s="33"/>
      <c r="G22" s="36"/>
      <c r="H22" s="78" t="s">
        <v>68</v>
      </c>
      <c r="I22" s="79" t="s">
        <v>69</v>
      </c>
      <c r="J22" s="80" t="s">
        <v>73</v>
      </c>
      <c r="K22" s="81"/>
      <c r="L22" s="57"/>
      <c r="M22" s="78" t="s">
        <v>68</v>
      </c>
      <c r="N22" s="79" t="s">
        <v>69</v>
      </c>
      <c r="O22" s="80" t="s">
        <v>73</v>
      </c>
      <c r="P22" s="57"/>
      <c r="Q22" s="82"/>
      <c r="R22" s="78" t="s">
        <v>68</v>
      </c>
      <c r="S22" s="79" t="s">
        <v>69</v>
      </c>
      <c r="T22" s="80" t="s">
        <v>73</v>
      </c>
      <c r="U22" s="57"/>
      <c r="V22" s="83"/>
      <c r="W22" s="78" t="s">
        <v>68</v>
      </c>
      <c r="X22" s="79" t="s">
        <v>69</v>
      </c>
      <c r="Y22" s="80" t="s">
        <v>73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3</v>
      </c>
      <c r="F23" s="33"/>
      <c r="G23" s="36"/>
      <c r="H23" s="78"/>
      <c r="I23" s="79" t="s">
        <v>211</v>
      </c>
      <c r="J23" s="80" t="s">
        <v>72</v>
      </c>
      <c r="K23" s="81"/>
      <c r="L23" s="57"/>
      <c r="M23" s="78"/>
      <c r="N23" s="79"/>
      <c r="O23" s="80"/>
      <c r="P23" s="36"/>
      <c r="Q23" s="82"/>
      <c r="R23" s="78"/>
      <c r="S23" s="79"/>
      <c r="T23" s="80"/>
      <c r="U23" s="36"/>
      <c r="V23" s="84"/>
      <c r="W23" s="78"/>
      <c r="X23" s="79" t="s">
        <v>113</v>
      </c>
      <c r="Y23" s="80" t="s">
        <v>73</v>
      </c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 t="s">
        <v>113</v>
      </c>
      <c r="E24" s="52" t="s">
        <v>73</v>
      </c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 t="s">
        <v>71</v>
      </c>
      <c r="Y24" s="44" t="s">
        <v>72</v>
      </c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4</v>
      </c>
      <c r="C27" s="65" t="s">
        <v>212</v>
      </c>
      <c r="D27" s="46" t="s">
        <v>213</v>
      </c>
      <c r="E27" s="55" t="n">
        <v>25</v>
      </c>
      <c r="F27" s="48" t="n">
        <v>4</v>
      </c>
      <c r="G27" s="40" t="n">
        <f aca="false">E27/35</f>
        <v>0.714285714285714</v>
      </c>
      <c r="H27" s="90" t="s">
        <v>214</v>
      </c>
      <c r="I27" s="43" t="s">
        <v>215</v>
      </c>
      <c r="J27" s="44" t="n">
        <v>31</v>
      </c>
      <c r="K27" s="48" t="n">
        <v>5</v>
      </c>
      <c r="L27" s="40" t="n">
        <f aca="false">J27/20</f>
        <v>1.55</v>
      </c>
      <c r="M27" s="90"/>
      <c r="N27" s="43"/>
      <c r="O27" s="44"/>
      <c r="P27" s="48"/>
      <c r="Q27" s="35"/>
      <c r="R27" s="90" t="s">
        <v>216</v>
      </c>
      <c r="S27" s="43" t="s">
        <v>76</v>
      </c>
      <c r="T27" s="44" t="n">
        <v>31</v>
      </c>
      <c r="U27" s="48" t="n">
        <v>5</v>
      </c>
      <c r="V27" s="40" t="n">
        <f aca="false">T27/100</f>
        <v>0.31</v>
      </c>
      <c r="W27" s="90" t="s">
        <v>217</v>
      </c>
      <c r="X27" s="43" t="s">
        <v>218</v>
      </c>
      <c r="Y27" s="44" t="n">
        <v>31</v>
      </c>
      <c r="Z27" s="51" t="n">
        <v>5</v>
      </c>
      <c r="AA27" s="35" t="n">
        <f aca="false">Y27/100</f>
        <v>0.3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3" t="s">
        <v>113</v>
      </c>
      <c r="E28" s="44" t="n">
        <v>3</v>
      </c>
      <c r="F28" s="48" t="n">
        <v>0.5</v>
      </c>
      <c r="G28" s="35" t="n">
        <f aca="false">E28/100</f>
        <v>0.03</v>
      </c>
      <c r="H28" s="90"/>
      <c r="I28" s="43" t="s">
        <v>219</v>
      </c>
      <c r="J28" s="44" t="n">
        <v>11</v>
      </c>
      <c r="K28" s="48" t="n">
        <v>2</v>
      </c>
      <c r="L28" s="40" t="n">
        <f aca="false">J28/35</f>
        <v>0.314285714285714</v>
      </c>
      <c r="M28" s="90"/>
      <c r="N28" s="43"/>
      <c r="O28" s="44"/>
      <c r="P28" s="33"/>
      <c r="Q28" s="35"/>
      <c r="R28" s="90"/>
      <c r="S28" s="43" t="s">
        <v>220</v>
      </c>
      <c r="T28" s="44" t="n">
        <v>1</v>
      </c>
      <c r="U28" s="48" t="n">
        <v>0.2</v>
      </c>
      <c r="V28" s="35" t="n">
        <f aca="false">T28/35</f>
        <v>0.0285714285714286</v>
      </c>
      <c r="W28" s="90"/>
      <c r="X28" s="43" t="s">
        <v>221</v>
      </c>
      <c r="Y28" s="44" t="n">
        <v>6</v>
      </c>
      <c r="Z28" s="51" t="n">
        <v>1</v>
      </c>
      <c r="AA28" s="35" t="n">
        <f aca="false">Y28/35</f>
        <v>0.171428571428571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/>
      <c r="J29" s="44"/>
      <c r="K29" s="48"/>
      <c r="L29" s="40" t="n">
        <f aca="false">J29/80</f>
        <v>0</v>
      </c>
      <c r="M29" s="90"/>
      <c r="N29" s="43"/>
      <c r="O29" s="44"/>
      <c r="P29" s="33"/>
      <c r="Q29" s="35"/>
      <c r="R29" s="90"/>
      <c r="S29" s="43" t="s">
        <v>86</v>
      </c>
      <c r="T29" s="44" t="n">
        <v>3</v>
      </c>
      <c r="U29" s="48" t="n">
        <v>0.5</v>
      </c>
      <c r="V29" s="35" t="n">
        <f aca="false">T29/45</f>
        <v>0.0666666666666667</v>
      </c>
      <c r="W29" s="90"/>
      <c r="X29" s="43"/>
      <c r="Y29" s="44"/>
      <c r="Z29" s="51"/>
      <c r="AA29" s="35"/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/>
      <c r="J30" s="44"/>
      <c r="K30" s="36"/>
      <c r="L30" s="40"/>
      <c r="M30" s="90"/>
      <c r="N30" s="43"/>
      <c r="O30" s="52"/>
      <c r="P30" s="33"/>
      <c r="Q30" s="35"/>
      <c r="R30" s="90"/>
      <c r="S30" s="43"/>
      <c r="T30" s="44"/>
      <c r="U30" s="36"/>
      <c r="V30" s="40"/>
      <c r="W30" s="90"/>
      <c r="X30" s="43"/>
      <c r="Y30" s="44"/>
      <c r="Z30" s="36"/>
      <c r="AA30" s="35"/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90"/>
      <c r="X31" s="96"/>
      <c r="Y31" s="97"/>
      <c r="Z31" s="98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03"/>
      <c r="G32" s="104"/>
      <c r="H32" s="105" t="s">
        <v>91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1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2</v>
      </c>
      <c r="D33" s="114"/>
      <c r="E33" s="115"/>
      <c r="F33" s="116"/>
      <c r="G33" s="117"/>
      <c r="H33" s="113" t="s">
        <v>92</v>
      </c>
      <c r="I33" s="118"/>
      <c r="J33" s="114"/>
      <c r="K33" s="119"/>
      <c r="L33" s="120"/>
      <c r="M33" s="121" t="s">
        <v>92</v>
      </c>
      <c r="N33" s="122"/>
      <c r="O33" s="123"/>
      <c r="P33" s="124"/>
      <c r="Q33" s="125"/>
      <c r="R33" s="113" t="s">
        <v>92</v>
      </c>
      <c r="S33" s="126"/>
      <c r="T33" s="127"/>
      <c r="U33" s="128"/>
      <c r="V33" s="120"/>
      <c r="W33" s="113" t="s">
        <v>92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3</v>
      </c>
      <c r="C34" s="132" t="s">
        <v>94</v>
      </c>
      <c r="D34" s="132"/>
      <c r="E34" s="136"/>
      <c r="F34" s="137" t="n">
        <f aca="false">E35*70+E36*75+E37*25+E38*60+3*45</f>
        <v>699.13961038961</v>
      </c>
      <c r="G34" s="135"/>
      <c r="H34" s="132" t="s">
        <v>94</v>
      </c>
      <c r="I34" s="132"/>
      <c r="J34" s="133"/>
      <c r="K34" s="134" t="n">
        <f aca="false">J35*70+J36*75+J37*25+J38*60+3*45</f>
        <v>762.214285714286</v>
      </c>
      <c r="L34" s="135"/>
      <c r="M34" s="132" t="s">
        <v>94</v>
      </c>
      <c r="N34" s="132"/>
      <c r="O34" s="136"/>
      <c r="P34" s="137" t="n">
        <f aca="false">O35*70+O36*75+O37*25+O38*60+3*45</f>
        <v>676.25</v>
      </c>
      <c r="Q34" s="135"/>
      <c r="R34" s="138" t="s">
        <v>94</v>
      </c>
      <c r="S34" s="138"/>
      <c r="T34" s="133"/>
      <c r="U34" s="134" t="n">
        <f aca="false">T35*70+T36*75+T37*25+T38*60+3*45</f>
        <v>683.678571428571</v>
      </c>
      <c r="V34" s="135"/>
      <c r="W34" s="138" t="s">
        <v>94</v>
      </c>
      <c r="X34" s="138"/>
      <c r="Y34" s="133"/>
      <c r="Z34" s="134" t="n">
        <f aca="false">Y35*70+Y36*75+Y37*25+Y38*60+3*45</f>
        <v>657.241071428571</v>
      </c>
      <c r="AA34" s="139"/>
      <c r="AB34" s="30"/>
    </row>
    <row r="35" customFormat="false" ht="16.5" hidden="false" customHeight="false" outlineLevel="0" collapsed="false">
      <c r="B35" s="131"/>
      <c r="C35" s="140" t="s">
        <v>95</v>
      </c>
      <c r="D35" s="140"/>
      <c r="E35" s="141" t="n">
        <f aca="false">G5+G6</f>
        <v>4.1</v>
      </c>
      <c r="F35" s="142"/>
      <c r="G35" s="143"/>
      <c r="H35" s="140" t="s">
        <v>95</v>
      </c>
      <c r="I35" s="140"/>
      <c r="J35" s="141" t="n">
        <f aca="false">L5+L6+L27</f>
        <v>5.65</v>
      </c>
      <c r="K35" s="142"/>
      <c r="L35" s="143"/>
      <c r="M35" s="140" t="s">
        <v>95</v>
      </c>
      <c r="N35" s="140"/>
      <c r="O35" s="141" t="n">
        <f aca="false">Q6+Q17+Q18</f>
        <v>6.3</v>
      </c>
      <c r="P35" s="142"/>
      <c r="Q35" s="143"/>
      <c r="R35" s="140" t="s">
        <v>95</v>
      </c>
      <c r="S35" s="140"/>
      <c r="T35" s="141" t="n">
        <f aca="false">V5+V6</f>
        <v>4.1</v>
      </c>
      <c r="U35" s="144"/>
      <c r="V35" s="145"/>
      <c r="W35" s="140" t="s">
        <v>95</v>
      </c>
      <c r="X35" s="140"/>
      <c r="Y35" s="141" t="n">
        <f aca="false">AA5</f>
        <v>3.7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6</v>
      </c>
      <c r="D36" s="140"/>
      <c r="E36" s="141" t="n">
        <f aca="false">G7+G13+G18+G27</f>
        <v>3.18519480519481</v>
      </c>
      <c r="F36" s="142"/>
      <c r="G36" s="143"/>
      <c r="H36" s="140" t="s">
        <v>96</v>
      </c>
      <c r="I36" s="140"/>
      <c r="J36" s="141" t="n">
        <f aca="false">L7+L13+L28</f>
        <v>1.80952380952381</v>
      </c>
      <c r="K36" s="142"/>
      <c r="L36" s="143"/>
      <c r="M36" s="140" t="s">
        <v>96</v>
      </c>
      <c r="N36" s="140"/>
      <c r="O36" s="141" t="n">
        <f aca="false">Q12</f>
        <v>1</v>
      </c>
      <c r="P36" s="142"/>
      <c r="Q36" s="143"/>
      <c r="R36" s="140" t="s">
        <v>96</v>
      </c>
      <c r="S36" s="140"/>
      <c r="T36" s="141" t="n">
        <f aca="false">V7+V28</f>
        <v>2.88571428571429</v>
      </c>
      <c r="U36" s="144"/>
      <c r="V36" s="145"/>
      <c r="W36" s="140" t="s">
        <v>96</v>
      </c>
      <c r="X36" s="140"/>
      <c r="Y36" s="141" t="n">
        <f aca="false">AA7+AA12+AA13+AA28</f>
        <v>1.8875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7</v>
      </c>
      <c r="D37" s="140"/>
      <c r="E37" s="141" t="n">
        <f aca="false">G8+G9+G12+G17</f>
        <v>1.53</v>
      </c>
      <c r="F37" s="142"/>
      <c r="G37" s="143"/>
      <c r="H37" s="140" t="s">
        <v>97</v>
      </c>
      <c r="I37" s="140"/>
      <c r="J37" s="141" t="n">
        <f aca="false">L8+L12+L17</f>
        <v>1.44</v>
      </c>
      <c r="K37" s="142"/>
      <c r="L37" s="143"/>
      <c r="M37" s="140" t="s">
        <v>97</v>
      </c>
      <c r="N37" s="140"/>
      <c r="O37" s="141" t="n">
        <f aca="false">Q7+Q8+Q9+Q10+Q11</f>
        <v>1.01</v>
      </c>
      <c r="P37" s="142"/>
      <c r="Q37" s="143"/>
      <c r="R37" s="140" t="s">
        <v>97</v>
      </c>
      <c r="S37" s="140"/>
      <c r="T37" s="141" t="n">
        <f aca="false">V12+V13+V17+V18+V19+V27</f>
        <v>1.81</v>
      </c>
      <c r="U37" s="144"/>
      <c r="V37" s="145"/>
      <c r="W37" s="140" t="s">
        <v>97</v>
      </c>
      <c r="X37" s="140"/>
      <c r="Y37" s="141" t="n">
        <f aca="false">AA7+AA8+AA17+AA27</f>
        <v>2.32714285714286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8</v>
      </c>
      <c r="D38" s="147"/>
      <c r="E38" s="148" t="n">
        <v>0</v>
      </c>
      <c r="F38" s="149"/>
      <c r="G38" s="150"/>
      <c r="H38" s="147" t="s">
        <v>98</v>
      </c>
      <c r="I38" s="147"/>
      <c r="J38" s="148" t="n">
        <v>1</v>
      </c>
      <c r="K38" s="149"/>
      <c r="L38" s="150"/>
      <c r="M38" s="147" t="s">
        <v>98</v>
      </c>
      <c r="N38" s="147"/>
      <c r="O38" s="148" t="n">
        <v>0</v>
      </c>
      <c r="P38" s="149"/>
      <c r="Q38" s="150"/>
      <c r="R38" s="147" t="s">
        <v>98</v>
      </c>
      <c r="S38" s="147"/>
      <c r="T38" s="148" t="n">
        <v>0</v>
      </c>
      <c r="U38" s="149"/>
      <c r="V38" s="150"/>
      <c r="W38" s="147" t="s">
        <v>98</v>
      </c>
      <c r="X38" s="147"/>
      <c r="Y38" s="148" t="n">
        <v>1</v>
      </c>
      <c r="Z38" s="167"/>
      <c r="AA38" s="167"/>
      <c r="AB38" s="30"/>
    </row>
    <row r="39" customFormat="false" ht="16.5" hidden="false" customHeight="false" outlineLevel="0" collapsed="false">
      <c r="B39" s="151"/>
      <c r="C39" s="152" t="s">
        <v>99</v>
      </c>
      <c r="D39" s="152"/>
      <c r="E39" s="152"/>
      <c r="F39" s="152"/>
      <c r="G39" s="152"/>
      <c r="H39" s="152"/>
      <c r="I39" s="152"/>
      <c r="J39" s="152" t="s">
        <v>100</v>
      </c>
      <c r="K39" s="152"/>
      <c r="L39" s="152"/>
      <c r="M39" s="152"/>
      <c r="N39" s="152"/>
      <c r="O39" s="152"/>
      <c r="P39" s="152"/>
      <c r="Q39" s="152"/>
      <c r="R39" s="152" t="s">
        <v>101</v>
      </c>
      <c r="S39" s="152"/>
      <c r="T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:M2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2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39</v>
      </c>
      <c r="D3" s="11"/>
      <c r="E3" s="11"/>
      <c r="F3" s="12" t="n">
        <f aca="false">C3</f>
        <v>41939</v>
      </c>
      <c r="G3" s="13"/>
      <c r="H3" s="11" t="n">
        <f aca="false">C3+1</f>
        <v>41940</v>
      </c>
      <c r="I3" s="11"/>
      <c r="J3" s="11"/>
      <c r="K3" s="12" t="n">
        <f aca="false">H3</f>
        <v>41940</v>
      </c>
      <c r="L3" s="13"/>
      <c r="M3" s="11" t="n">
        <f aca="false">H3+1</f>
        <v>41941</v>
      </c>
      <c r="N3" s="11"/>
      <c r="O3" s="11"/>
      <c r="P3" s="12" t="n">
        <f aca="false">M3</f>
        <v>41941</v>
      </c>
      <c r="Q3" s="13"/>
      <c r="R3" s="11" t="n">
        <f aca="false">M3+1</f>
        <v>41942</v>
      </c>
      <c r="S3" s="11"/>
      <c r="T3" s="11"/>
      <c r="U3" s="12" t="n">
        <f aca="false">R3</f>
        <v>41942</v>
      </c>
      <c r="V3" s="14"/>
      <c r="W3" s="11" t="n">
        <f aca="false">R3+1</f>
        <v>41943</v>
      </c>
      <c r="X3" s="11"/>
      <c r="Y3" s="11"/>
      <c r="Z3" s="12" t="n">
        <f aca="false">W3</f>
        <v>41943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168" t="s">
        <v>223</v>
      </c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168"/>
      <c r="X6" s="33"/>
      <c r="Y6" s="34" t="n">
        <v>100</v>
      </c>
      <c r="Z6" s="36" t="s">
        <v>224</v>
      </c>
      <c r="AA6" s="35" t="n">
        <f aca="false">Y6/20</f>
        <v>5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225</v>
      </c>
      <c r="D7" s="43" t="s">
        <v>150</v>
      </c>
      <c r="E7" s="44" t="n">
        <v>56</v>
      </c>
      <c r="F7" s="45" t="n">
        <v>9</v>
      </c>
      <c r="G7" s="35" t="n">
        <f aca="false">E7/20</f>
        <v>2.8</v>
      </c>
      <c r="H7" s="42" t="s">
        <v>226</v>
      </c>
      <c r="I7" s="46" t="s">
        <v>30</v>
      </c>
      <c r="J7" s="47" t="n">
        <v>63</v>
      </c>
      <c r="K7" s="48" t="n">
        <v>10</v>
      </c>
      <c r="L7" s="40" t="n">
        <f aca="false">J7/35</f>
        <v>1.8</v>
      </c>
      <c r="M7" s="42" t="s">
        <v>227</v>
      </c>
      <c r="N7" s="49" t="s">
        <v>228</v>
      </c>
      <c r="O7" s="50" t="n">
        <v>44</v>
      </c>
      <c r="P7" s="45" t="s">
        <v>20</v>
      </c>
      <c r="Q7" s="35" t="n">
        <f aca="false">O7/20</f>
        <v>2.2</v>
      </c>
      <c r="R7" s="42" t="s">
        <v>229</v>
      </c>
      <c r="S7" s="43" t="s">
        <v>230</v>
      </c>
      <c r="T7" s="44" t="n">
        <v>63</v>
      </c>
      <c r="U7" s="48" t="n">
        <v>10</v>
      </c>
      <c r="V7" s="40" t="n">
        <f aca="false">T7/35</f>
        <v>1.8</v>
      </c>
      <c r="W7" s="42"/>
      <c r="X7" s="46" t="s">
        <v>110</v>
      </c>
      <c r="Y7" s="47" t="n">
        <v>60</v>
      </c>
      <c r="Z7" s="51" t="n">
        <v>12</v>
      </c>
      <c r="AA7" s="35" t="n">
        <f aca="false">Y7/35</f>
        <v>1.71428571428571</v>
      </c>
      <c r="AB7" s="30"/>
    </row>
    <row r="8" customFormat="false" ht="22.15" hidden="false" customHeight="true" outlineLevel="0" collapsed="false">
      <c r="B8" s="41"/>
      <c r="C8" s="42"/>
      <c r="D8" s="43" t="s">
        <v>40</v>
      </c>
      <c r="E8" s="52" t="n">
        <v>19</v>
      </c>
      <c r="F8" s="45" t="n">
        <v>3</v>
      </c>
      <c r="G8" s="35" t="n">
        <f aca="false">E8/100</f>
        <v>0.19</v>
      </c>
      <c r="H8" s="42"/>
      <c r="I8" s="46" t="s">
        <v>231</v>
      </c>
      <c r="J8" s="47" t="n">
        <v>0</v>
      </c>
      <c r="K8" s="48" t="s">
        <v>232</v>
      </c>
      <c r="L8" s="40" t="n">
        <f aca="false">J8/100</f>
        <v>0</v>
      </c>
      <c r="M8" s="42"/>
      <c r="N8" s="49" t="s">
        <v>32</v>
      </c>
      <c r="O8" s="50" t="n">
        <v>25</v>
      </c>
      <c r="P8" s="45" t="n">
        <v>4</v>
      </c>
      <c r="Q8" s="40" t="n">
        <f aca="false">O8/100</f>
        <v>0.25</v>
      </c>
      <c r="R8" s="42"/>
      <c r="S8" s="43" t="s">
        <v>149</v>
      </c>
      <c r="T8" s="44" t="n">
        <v>38</v>
      </c>
      <c r="U8" s="48" t="n">
        <v>6</v>
      </c>
      <c r="V8" s="40" t="n">
        <f aca="false">T8/35</f>
        <v>1.08571428571429</v>
      </c>
      <c r="W8" s="42"/>
      <c r="X8" s="46" t="s">
        <v>193</v>
      </c>
      <c r="Y8" s="47" t="n">
        <v>50</v>
      </c>
      <c r="Z8" s="51" t="n">
        <v>9</v>
      </c>
      <c r="AA8" s="35" t="n">
        <f aca="false">Y8/100</f>
        <v>0.5</v>
      </c>
      <c r="AB8" s="30"/>
    </row>
    <row r="9" customFormat="false" ht="22.15" hidden="false" customHeight="true" outlineLevel="0" collapsed="false">
      <c r="B9" s="41"/>
      <c r="C9" s="42"/>
      <c r="D9" s="43" t="s">
        <v>233</v>
      </c>
      <c r="E9" s="52" t="n">
        <v>3</v>
      </c>
      <c r="F9" s="45" t="n">
        <v>0.5</v>
      </c>
      <c r="G9" s="35" t="n">
        <f aca="false">E9/100</f>
        <v>0.03</v>
      </c>
      <c r="H9" s="42"/>
      <c r="I9" s="46"/>
      <c r="J9" s="47"/>
      <c r="K9" s="48"/>
      <c r="L9" s="40" t="n">
        <f aca="false">J9/100</f>
        <v>0</v>
      </c>
      <c r="M9" s="42"/>
      <c r="N9" s="49" t="s">
        <v>35</v>
      </c>
      <c r="O9" s="50" t="n">
        <v>63</v>
      </c>
      <c r="P9" s="45" t="n">
        <v>10</v>
      </c>
      <c r="Q9" s="40" t="n">
        <f aca="false">O9/100</f>
        <v>0.63</v>
      </c>
      <c r="R9" s="42"/>
      <c r="S9" s="43" t="s">
        <v>34</v>
      </c>
      <c r="T9" s="44" t="n">
        <v>3</v>
      </c>
      <c r="U9" s="40" t="n">
        <v>0.5</v>
      </c>
      <c r="V9" s="40" t="n">
        <f aca="false">T9/100</f>
        <v>0.03</v>
      </c>
      <c r="W9" s="42"/>
      <c r="X9" s="46" t="s">
        <v>234</v>
      </c>
      <c r="Y9" s="47"/>
      <c r="Z9" s="53" t="n">
        <v>1</v>
      </c>
      <c r="AA9" s="35"/>
      <c r="AB9" s="30"/>
    </row>
    <row r="10" customFormat="false" ht="22.15" hidden="false" customHeight="true" outlineLevel="0" collapsed="false">
      <c r="B10" s="41"/>
      <c r="C10" s="42"/>
      <c r="D10" s="43" t="s">
        <v>34</v>
      </c>
      <c r="E10" s="52" t="n">
        <v>3</v>
      </c>
      <c r="F10" s="45" t="n">
        <v>0.5</v>
      </c>
      <c r="G10" s="35" t="n">
        <f aca="false">E10/100</f>
        <v>0.03</v>
      </c>
      <c r="H10" s="42"/>
      <c r="I10" s="46"/>
      <c r="J10" s="55"/>
      <c r="K10" s="48"/>
      <c r="L10" s="40" t="n">
        <f aca="false">J10/35</f>
        <v>0</v>
      </c>
      <c r="M10" s="42"/>
      <c r="N10" s="49" t="s">
        <v>183</v>
      </c>
      <c r="O10" s="55" t="n">
        <v>1</v>
      </c>
      <c r="P10" s="33" t="n">
        <v>0.2</v>
      </c>
      <c r="Q10" s="40" t="n">
        <f aca="false">O10/100</f>
        <v>0.01</v>
      </c>
      <c r="R10" s="42"/>
      <c r="S10" s="43"/>
      <c r="T10" s="44"/>
      <c r="U10" s="40"/>
      <c r="V10" s="56"/>
      <c r="W10" s="42"/>
      <c r="X10" s="46" t="s">
        <v>235</v>
      </c>
      <c r="Y10" s="55"/>
      <c r="Z10" s="53" t="n">
        <v>1</v>
      </c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/>
      <c r="O11" s="52"/>
      <c r="P11" s="33"/>
      <c r="Q11" s="40"/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1</v>
      </c>
      <c r="C12" s="42" t="s">
        <v>236</v>
      </c>
      <c r="D12" s="49" t="s">
        <v>237</v>
      </c>
      <c r="E12" s="50" t="n">
        <v>44</v>
      </c>
      <c r="F12" s="45" t="n">
        <v>7</v>
      </c>
      <c r="G12" s="35" t="n">
        <f aca="false">E12/45</f>
        <v>0.977777777777778</v>
      </c>
      <c r="H12" s="42" t="s">
        <v>238</v>
      </c>
      <c r="I12" s="49" t="s">
        <v>82</v>
      </c>
      <c r="J12" s="50" t="n">
        <v>56</v>
      </c>
      <c r="K12" s="45" t="n">
        <v>9</v>
      </c>
      <c r="L12" s="35" t="n">
        <f aca="false">J12/100</f>
        <v>0.56</v>
      </c>
      <c r="M12" s="42" t="s">
        <v>239</v>
      </c>
      <c r="N12" s="33" t="s">
        <v>240</v>
      </c>
      <c r="O12" s="60" t="n">
        <v>25</v>
      </c>
      <c r="P12" s="40" t="n">
        <v>4</v>
      </c>
      <c r="Q12" s="35" t="n">
        <f aca="false">O12/100</f>
        <v>0.25</v>
      </c>
      <c r="R12" s="42" t="s">
        <v>241</v>
      </c>
      <c r="S12" s="61" t="s">
        <v>177</v>
      </c>
      <c r="T12" s="62" t="n">
        <v>63</v>
      </c>
      <c r="U12" s="48" t="n">
        <v>10</v>
      </c>
      <c r="V12" s="40" t="n">
        <f aca="false">T12/100</f>
        <v>0.63</v>
      </c>
      <c r="W12" s="160"/>
      <c r="X12" s="64"/>
      <c r="Y12" s="155"/>
      <c r="Z12" s="51"/>
      <c r="AA12" s="35"/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32</v>
      </c>
      <c r="E13" s="50" t="n">
        <v>6</v>
      </c>
      <c r="F13" s="45" t="n">
        <v>1</v>
      </c>
      <c r="G13" s="63" t="n">
        <f aca="false">E13/100</f>
        <v>0.06</v>
      </c>
      <c r="H13" s="42"/>
      <c r="I13" s="49" t="s">
        <v>87</v>
      </c>
      <c r="J13" s="50" t="n">
        <v>25</v>
      </c>
      <c r="K13" s="45" t="n">
        <v>4</v>
      </c>
      <c r="L13" s="63" t="n">
        <f aca="false">J13/55</f>
        <v>0.454545454545455</v>
      </c>
      <c r="M13" s="42"/>
      <c r="N13" s="49" t="s">
        <v>18</v>
      </c>
      <c r="O13" s="50" t="n">
        <v>25</v>
      </c>
      <c r="P13" s="45" t="n">
        <v>4</v>
      </c>
      <c r="Q13" s="35" t="n">
        <f aca="false">O13/54</f>
        <v>0.462962962962963</v>
      </c>
      <c r="R13" s="42"/>
      <c r="S13" s="61" t="s">
        <v>43</v>
      </c>
      <c r="T13" s="62" t="n">
        <v>25</v>
      </c>
      <c r="U13" s="48" t="n">
        <v>4</v>
      </c>
      <c r="V13" s="40" t="n">
        <f aca="false">T13/20</f>
        <v>1.25</v>
      </c>
      <c r="W13" s="160"/>
      <c r="X13" s="64"/>
      <c r="Y13" s="155"/>
      <c r="Z13" s="51"/>
      <c r="AA13" s="35"/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156</v>
      </c>
      <c r="E14" s="50" t="n">
        <v>3</v>
      </c>
      <c r="F14" s="45" t="n">
        <v>0.5</v>
      </c>
      <c r="G14" s="35" t="n">
        <f aca="false">E14/100</f>
        <v>0.03</v>
      </c>
      <c r="H14" s="42"/>
      <c r="I14" s="49"/>
      <c r="J14" s="50"/>
      <c r="K14" s="45"/>
      <c r="L14" s="35" t="n">
        <f aca="false">J14/45</f>
        <v>0</v>
      </c>
      <c r="M14" s="42"/>
      <c r="N14" s="33" t="s">
        <v>114</v>
      </c>
      <c r="O14" s="60" t="n">
        <v>6</v>
      </c>
      <c r="P14" s="33" t="n">
        <v>1</v>
      </c>
      <c r="Q14" s="40" t="n">
        <f aca="false">O14/100</f>
        <v>0.06</v>
      </c>
      <c r="R14" s="42"/>
      <c r="S14" s="61" t="s">
        <v>32</v>
      </c>
      <c r="T14" s="62" t="n">
        <v>6</v>
      </c>
      <c r="U14" s="48" t="n">
        <v>1</v>
      </c>
      <c r="V14" s="40" t="n">
        <f aca="false">T14/100</f>
        <v>0.06</v>
      </c>
      <c r="W14" s="160"/>
      <c r="X14" s="61"/>
      <c r="Y14" s="155"/>
      <c r="Z14" s="51"/>
      <c r="AA14" s="35"/>
      <c r="AB14" s="30"/>
    </row>
    <row r="15" customFormat="false" ht="22.15" hidden="false" customHeight="true" outlineLevel="0" collapsed="false">
      <c r="B15" s="41"/>
      <c r="C15" s="42"/>
      <c r="D15" s="49"/>
      <c r="E15" s="55"/>
      <c r="F15" s="33"/>
      <c r="G15" s="35"/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61"/>
      <c r="T15" s="62"/>
      <c r="U15" s="48"/>
      <c r="V15" s="40"/>
      <c r="W15" s="160"/>
      <c r="X15" s="61"/>
      <c r="Y15" s="155"/>
      <c r="Z15" s="51"/>
      <c r="AA15" s="35"/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43"/>
      <c r="T16" s="60"/>
      <c r="U16" s="36"/>
      <c r="V16" s="35"/>
      <c r="W16" s="160"/>
      <c r="X16" s="61"/>
      <c r="Y16" s="156"/>
      <c r="Z16" s="51"/>
      <c r="AA16" s="35"/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242</v>
      </c>
      <c r="D17" s="46" t="s">
        <v>182</v>
      </c>
      <c r="E17" s="55" t="n">
        <v>56</v>
      </c>
      <c r="F17" s="45" t="n">
        <v>9</v>
      </c>
      <c r="G17" s="51" t="n">
        <f aca="false">E17/100</f>
        <v>0.56</v>
      </c>
      <c r="H17" s="65" t="s">
        <v>243</v>
      </c>
      <c r="I17" s="46" t="s">
        <v>76</v>
      </c>
      <c r="J17" s="55" t="n">
        <v>56</v>
      </c>
      <c r="K17" s="45" t="n">
        <v>9</v>
      </c>
      <c r="L17" s="51" t="n">
        <f aca="false">J17/100</f>
        <v>0.56</v>
      </c>
      <c r="M17" s="42" t="s">
        <v>244</v>
      </c>
      <c r="N17" s="33" t="s">
        <v>245</v>
      </c>
      <c r="O17" s="60" t="n">
        <v>13</v>
      </c>
      <c r="P17" s="40" t="n">
        <v>2</v>
      </c>
      <c r="Q17" s="40" t="n">
        <f aca="false">O17/20</f>
        <v>0.65</v>
      </c>
      <c r="R17" s="65" t="s">
        <v>246</v>
      </c>
      <c r="S17" s="46" t="s">
        <v>247</v>
      </c>
      <c r="T17" s="55" t="n">
        <v>63</v>
      </c>
      <c r="U17" s="45" t="n">
        <v>10</v>
      </c>
      <c r="V17" s="51" t="n">
        <f aca="false">T17/100</f>
        <v>0.63</v>
      </c>
      <c r="W17" s="65" t="s">
        <v>63</v>
      </c>
      <c r="X17" s="46" t="s">
        <v>30</v>
      </c>
      <c r="Y17" s="47" t="n">
        <v>6</v>
      </c>
      <c r="Z17" s="51" t="n">
        <v>1</v>
      </c>
      <c r="AA17" s="35" t="n">
        <f aca="false">Y17/35</f>
        <v>0.171428571428571</v>
      </c>
      <c r="AB17" s="30"/>
    </row>
    <row r="18" customFormat="false" ht="22.15" hidden="false" customHeight="true" outlineLevel="0" collapsed="false">
      <c r="B18" s="41"/>
      <c r="C18" s="65"/>
      <c r="D18" s="46"/>
      <c r="E18" s="46"/>
      <c r="F18" s="46"/>
      <c r="G18" s="70"/>
      <c r="H18" s="65"/>
      <c r="I18" s="46" t="s">
        <v>113</v>
      </c>
      <c r="J18" s="46" t="n">
        <v>3</v>
      </c>
      <c r="K18" s="162" t="n">
        <v>0.5</v>
      </c>
      <c r="L18" s="51" t="n">
        <f aca="false">J18/100</f>
        <v>0.03</v>
      </c>
      <c r="M18" s="42"/>
      <c r="N18" s="33" t="s">
        <v>66</v>
      </c>
      <c r="O18" s="60" t="n">
        <v>6</v>
      </c>
      <c r="P18" s="33" t="n">
        <v>1</v>
      </c>
      <c r="Q18" s="40" t="n">
        <f aca="false">O18/20</f>
        <v>0.3</v>
      </c>
      <c r="R18" s="65"/>
      <c r="S18" s="68"/>
      <c r="T18" s="68"/>
      <c r="U18" s="68"/>
      <c r="V18" s="71"/>
      <c r="W18" s="65"/>
      <c r="X18" s="46" t="s">
        <v>248</v>
      </c>
      <c r="Y18" s="55" t="n">
        <v>63</v>
      </c>
      <c r="Z18" s="51" t="n">
        <v>10</v>
      </c>
      <c r="AA18" s="169" t="n">
        <f aca="false">Y18/100</f>
        <v>0.63</v>
      </c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/>
      <c r="T19" s="55"/>
      <c r="U19" s="46"/>
      <c r="V19" s="51"/>
      <c r="W19" s="65"/>
      <c r="X19" s="46"/>
      <c r="Y19" s="55"/>
      <c r="Z19" s="72"/>
      <c r="AA19" s="169"/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54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170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3</v>
      </c>
      <c r="F22" s="33"/>
      <c r="G22" s="36"/>
      <c r="H22" s="78" t="s">
        <v>68</v>
      </c>
      <c r="I22" s="79" t="s">
        <v>69</v>
      </c>
      <c r="J22" s="80" t="s">
        <v>73</v>
      </c>
      <c r="K22" s="81"/>
      <c r="L22" s="57"/>
      <c r="M22" s="78" t="s">
        <v>68</v>
      </c>
      <c r="N22" s="79" t="s">
        <v>69</v>
      </c>
      <c r="O22" s="80" t="s">
        <v>73</v>
      </c>
      <c r="P22" s="57"/>
      <c r="Q22" s="82"/>
      <c r="R22" s="78" t="s">
        <v>68</v>
      </c>
      <c r="S22" s="79" t="s">
        <v>69</v>
      </c>
      <c r="T22" s="80" t="s">
        <v>73</v>
      </c>
      <c r="U22" s="57"/>
      <c r="V22" s="83"/>
      <c r="W22" s="78" t="s">
        <v>68</v>
      </c>
      <c r="X22" s="79" t="s">
        <v>69</v>
      </c>
      <c r="Y22" s="80" t="s">
        <v>73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3</v>
      </c>
      <c r="F23" s="33"/>
      <c r="G23" s="36"/>
      <c r="H23" s="78"/>
      <c r="I23" s="79" t="s">
        <v>113</v>
      </c>
      <c r="J23" s="80" t="s">
        <v>73</v>
      </c>
      <c r="K23" s="81"/>
      <c r="L23" s="57"/>
      <c r="M23" s="78"/>
      <c r="N23" s="79"/>
      <c r="O23" s="80"/>
      <c r="P23" s="36"/>
      <c r="Q23" s="82"/>
      <c r="R23" s="78"/>
      <c r="S23" s="79" t="s">
        <v>249</v>
      </c>
      <c r="T23" s="80" t="s">
        <v>133</v>
      </c>
      <c r="U23" s="36"/>
      <c r="V23" s="84"/>
      <c r="W23" s="78"/>
      <c r="X23" s="79"/>
      <c r="Y23" s="80"/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/>
      <c r="Y24" s="44"/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4</v>
      </c>
      <c r="C27" s="65" t="s">
        <v>250</v>
      </c>
      <c r="D27" s="46" t="s">
        <v>251</v>
      </c>
      <c r="E27" s="55" t="n">
        <v>31</v>
      </c>
      <c r="F27" s="48" t="n">
        <v>5</v>
      </c>
      <c r="G27" s="40" t="n">
        <f aca="false">E27/55</f>
        <v>0.563636363636364</v>
      </c>
      <c r="H27" s="90" t="s">
        <v>252</v>
      </c>
      <c r="I27" s="43" t="s">
        <v>150</v>
      </c>
      <c r="J27" s="44" t="n">
        <v>25</v>
      </c>
      <c r="K27" s="48" t="n">
        <v>4</v>
      </c>
      <c r="L27" s="40" t="n">
        <f aca="false">J27/35</f>
        <v>0.714285714285714</v>
      </c>
      <c r="M27" s="90" t="s">
        <v>253</v>
      </c>
      <c r="N27" s="43" t="s">
        <v>43</v>
      </c>
      <c r="O27" s="44" t="n">
        <v>25</v>
      </c>
      <c r="P27" s="48" t="n">
        <v>4</v>
      </c>
      <c r="Q27" s="35" t="n">
        <f aca="false">O27/20</f>
        <v>1.25</v>
      </c>
      <c r="R27" s="90" t="s">
        <v>254</v>
      </c>
      <c r="S27" s="43" t="s">
        <v>255</v>
      </c>
      <c r="T27" s="44" t="n">
        <v>3</v>
      </c>
      <c r="U27" s="48" t="n">
        <v>0.5</v>
      </c>
      <c r="V27" s="40" t="n">
        <f aca="false">T27/100</f>
        <v>0.03</v>
      </c>
      <c r="W27" s="90" t="s">
        <v>256</v>
      </c>
      <c r="X27" s="43" t="s">
        <v>221</v>
      </c>
      <c r="Y27" s="44" t="n">
        <v>19</v>
      </c>
      <c r="Z27" s="51" t="n">
        <v>3</v>
      </c>
      <c r="AA27" s="35" t="n">
        <f aca="false">Y27/35</f>
        <v>0.542857142857143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6" t="s">
        <v>87</v>
      </c>
      <c r="E28" s="55" t="n">
        <v>25</v>
      </c>
      <c r="F28" s="48" t="n">
        <v>4</v>
      </c>
      <c r="G28" s="40" t="n">
        <f aca="false">E28/55</f>
        <v>0.454545454545455</v>
      </c>
      <c r="H28" s="90"/>
      <c r="I28" s="43" t="s">
        <v>257</v>
      </c>
      <c r="J28" s="44" t="n">
        <v>11</v>
      </c>
      <c r="K28" s="48" t="n">
        <v>2</v>
      </c>
      <c r="L28" s="40" t="n">
        <f aca="false">J28/100</f>
        <v>0.11</v>
      </c>
      <c r="M28" s="90"/>
      <c r="N28" s="43" t="s">
        <v>49</v>
      </c>
      <c r="O28" s="44" t="n">
        <v>25</v>
      </c>
      <c r="P28" s="33" t="n">
        <v>4</v>
      </c>
      <c r="Q28" s="35" t="n">
        <f aca="false">O28/20</f>
        <v>1.25</v>
      </c>
      <c r="R28" s="90"/>
      <c r="S28" s="43" t="s">
        <v>90</v>
      </c>
      <c r="T28" s="44" t="n">
        <v>19</v>
      </c>
      <c r="U28" s="48" t="n">
        <v>3</v>
      </c>
      <c r="V28" s="35" t="n">
        <f aca="false">T28/35</f>
        <v>0.542857142857143</v>
      </c>
      <c r="W28" s="90"/>
      <c r="X28" s="43" t="s">
        <v>114</v>
      </c>
      <c r="Y28" s="44" t="n">
        <v>13</v>
      </c>
      <c r="Z28" s="51" t="n">
        <v>2</v>
      </c>
      <c r="AA28" s="35" t="n">
        <f aca="false">Y28/100</f>
        <v>0.13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 t="s">
        <v>113</v>
      </c>
      <c r="J29" s="44" t="n">
        <v>3</v>
      </c>
      <c r="K29" s="48" t="n">
        <v>0.5</v>
      </c>
      <c r="L29" s="40" t="n">
        <f aca="false">J29/80</f>
        <v>0.0375</v>
      </c>
      <c r="M29" s="90"/>
      <c r="N29" s="43" t="s">
        <v>32</v>
      </c>
      <c r="O29" s="44" t="n">
        <v>11</v>
      </c>
      <c r="P29" s="33" t="n">
        <v>2</v>
      </c>
      <c r="Q29" s="35" t="n">
        <f aca="false">O29/100</f>
        <v>0.11</v>
      </c>
      <c r="R29" s="90"/>
      <c r="S29" s="43"/>
      <c r="T29" s="44"/>
      <c r="U29" s="48"/>
      <c r="V29" s="35"/>
      <c r="W29" s="90"/>
      <c r="X29" s="43" t="s">
        <v>32</v>
      </c>
      <c r="Y29" s="44" t="n">
        <v>13</v>
      </c>
      <c r="Z29" s="51" t="n">
        <v>2</v>
      </c>
      <c r="AA29" s="35" t="n">
        <f aca="false">Y29/100</f>
        <v>0.13</v>
      </c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/>
      <c r="J30" s="44"/>
      <c r="K30" s="36"/>
      <c r="L30" s="40"/>
      <c r="M30" s="90"/>
      <c r="N30" s="43" t="s">
        <v>87</v>
      </c>
      <c r="O30" s="52" t="n">
        <v>25</v>
      </c>
      <c r="P30" s="33" t="n">
        <v>4</v>
      </c>
      <c r="Q30" s="63" t="n">
        <f aca="false">O30/55</f>
        <v>0.454545454545455</v>
      </c>
      <c r="R30" s="90"/>
      <c r="S30" s="43"/>
      <c r="T30" s="44"/>
      <c r="U30" s="36"/>
      <c r="V30" s="40"/>
      <c r="W30" s="90"/>
      <c r="X30" s="43" t="s">
        <v>154</v>
      </c>
      <c r="Y30" s="44" t="n">
        <v>25</v>
      </c>
      <c r="Z30" s="36" t="n">
        <v>4</v>
      </c>
      <c r="AA30" s="35" t="n">
        <f aca="false">Y30/100</f>
        <v>0.25</v>
      </c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90"/>
      <c r="X31" s="171" t="s">
        <v>88</v>
      </c>
      <c r="Y31" s="97" t="n">
        <v>6</v>
      </c>
      <c r="Z31" s="98" t="n">
        <v>1</v>
      </c>
      <c r="AA31" s="35" t="n">
        <f aca="false">Y31/100</f>
        <v>0.06</v>
      </c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03"/>
      <c r="G32" s="104"/>
      <c r="H32" s="105" t="s">
        <v>91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1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2</v>
      </c>
      <c r="D33" s="114"/>
      <c r="E33" s="172"/>
      <c r="F33" s="116"/>
      <c r="G33" s="117"/>
      <c r="H33" s="113" t="s">
        <v>92</v>
      </c>
      <c r="I33" s="118"/>
      <c r="J33" s="114"/>
      <c r="K33" s="119"/>
      <c r="L33" s="120"/>
      <c r="M33" s="121" t="s">
        <v>92</v>
      </c>
      <c r="N33" s="122"/>
      <c r="O33" s="123"/>
      <c r="P33" s="124"/>
      <c r="Q33" s="125"/>
      <c r="R33" s="113" t="s">
        <v>92</v>
      </c>
      <c r="S33" s="126"/>
      <c r="T33" s="127"/>
      <c r="U33" s="128"/>
      <c r="V33" s="120"/>
      <c r="W33" s="113" t="s">
        <v>92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3</v>
      </c>
      <c r="C34" s="132" t="s">
        <v>94</v>
      </c>
      <c r="D34" s="132"/>
      <c r="E34" s="173"/>
      <c r="F34" s="134" t="n">
        <f aca="false">E35*70+E36*75+E37*25+E38*60+3*45</f>
        <v>777.365151515152</v>
      </c>
      <c r="G34" s="135"/>
      <c r="H34" s="132" t="s">
        <v>94</v>
      </c>
      <c r="I34" s="132"/>
      <c r="J34" s="133"/>
      <c r="K34" s="134" t="n">
        <f aca="false">J35*70+J36*75+J37*25+J38*60+3*45</f>
        <v>774.612337662338</v>
      </c>
      <c r="L34" s="135"/>
      <c r="M34" s="132" t="s">
        <v>94</v>
      </c>
      <c r="N34" s="132"/>
      <c r="O34" s="136"/>
      <c r="P34" s="137" t="n">
        <f aca="false">O35*70+O36*75+O37*25+O38*60+3*45</f>
        <v>629.498316498316</v>
      </c>
      <c r="Q34" s="135"/>
      <c r="R34" s="138" t="s">
        <v>94</v>
      </c>
      <c r="S34" s="138"/>
      <c r="T34" s="133"/>
      <c r="U34" s="134" t="n">
        <f aca="false">T35*70+T36*75+T37*25+T38*60+3*45</f>
        <v>794.964285714286</v>
      </c>
      <c r="V34" s="135"/>
      <c r="W34" s="138" t="s">
        <v>94</v>
      </c>
      <c r="X34" s="138"/>
      <c r="Y34" s="133"/>
      <c r="Z34" s="134" t="n">
        <f aca="false">Y35*70+Y36*75+Y37*25+Y38*60+3*45</f>
        <v>769.642857142857</v>
      </c>
      <c r="AA34" s="139"/>
      <c r="AB34" s="30"/>
    </row>
    <row r="35" customFormat="false" ht="16.5" hidden="false" customHeight="false" outlineLevel="0" collapsed="false">
      <c r="B35" s="131"/>
      <c r="C35" s="140" t="s">
        <v>95</v>
      </c>
      <c r="D35" s="140"/>
      <c r="E35" s="174" t="n">
        <f aca="false">G5+G6+G14</f>
        <v>4.13</v>
      </c>
      <c r="F35" s="142"/>
      <c r="G35" s="143"/>
      <c r="H35" s="140" t="s">
        <v>95</v>
      </c>
      <c r="I35" s="140"/>
      <c r="J35" s="141" t="n">
        <f aca="false">L5+L6+L12</f>
        <v>4.66</v>
      </c>
      <c r="K35" s="142"/>
      <c r="L35" s="143"/>
      <c r="M35" s="140" t="s">
        <v>95</v>
      </c>
      <c r="N35" s="140"/>
      <c r="O35" s="141" t="n">
        <f aca="false">Q7+Q13+Q17+Q18+Q27+Q28</f>
        <v>6.11296296296296</v>
      </c>
      <c r="P35" s="142"/>
      <c r="Q35" s="143"/>
      <c r="R35" s="140" t="s">
        <v>95</v>
      </c>
      <c r="S35" s="140"/>
      <c r="T35" s="141" t="n">
        <f aca="false">V5+V6+V8+V13</f>
        <v>6.43571428571429</v>
      </c>
      <c r="U35" s="144"/>
      <c r="V35" s="145"/>
      <c r="W35" s="140" t="s">
        <v>95</v>
      </c>
      <c r="X35" s="140"/>
      <c r="Y35" s="141" t="n">
        <f aca="false">AA6</f>
        <v>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6</v>
      </c>
      <c r="D36" s="140"/>
      <c r="E36" s="174" t="n">
        <f aca="false">G7+G12+G28</f>
        <v>4.23232323232323</v>
      </c>
      <c r="F36" s="142"/>
      <c r="G36" s="143"/>
      <c r="H36" s="140" t="s">
        <v>96</v>
      </c>
      <c r="I36" s="140"/>
      <c r="J36" s="141" t="n">
        <f aca="false">L7+L13+L27</f>
        <v>2.96883116883117</v>
      </c>
      <c r="K36" s="142"/>
      <c r="L36" s="143"/>
      <c r="M36" s="140" t="s">
        <v>96</v>
      </c>
      <c r="N36" s="140"/>
      <c r="O36" s="141" t="n">
        <f aca="false">Q30</f>
        <v>0.454545454545455</v>
      </c>
      <c r="P36" s="142"/>
      <c r="Q36" s="143"/>
      <c r="R36" s="140" t="s">
        <v>96</v>
      </c>
      <c r="S36" s="140"/>
      <c r="T36" s="141" t="n">
        <f aca="false">V7+V28</f>
        <v>2.34285714285714</v>
      </c>
      <c r="U36" s="144"/>
      <c r="V36" s="145"/>
      <c r="W36" s="140" t="s">
        <v>96</v>
      </c>
      <c r="X36" s="140"/>
      <c r="Y36" s="141" t="n">
        <f aca="false">AA7+AA17+AA27</f>
        <v>2.42857142857143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7</v>
      </c>
      <c r="D37" s="140"/>
      <c r="E37" s="174" t="n">
        <f aca="false">G8+G9+G13+G14+G17+G27</f>
        <v>1.43363636363636</v>
      </c>
      <c r="F37" s="142"/>
      <c r="G37" s="143"/>
      <c r="H37" s="140" t="s">
        <v>97</v>
      </c>
      <c r="I37" s="140"/>
      <c r="J37" s="141" t="n">
        <f aca="false">L12+L17+L28</f>
        <v>1.23</v>
      </c>
      <c r="K37" s="142"/>
      <c r="L37" s="143"/>
      <c r="M37" s="140" t="s">
        <v>97</v>
      </c>
      <c r="N37" s="140"/>
      <c r="O37" s="141" t="n">
        <f aca="false">Q8+Q9+Q12+Q14+Q29</f>
        <v>1.3</v>
      </c>
      <c r="P37" s="142"/>
      <c r="Q37" s="143"/>
      <c r="R37" s="140" t="s">
        <v>97</v>
      </c>
      <c r="S37" s="140"/>
      <c r="T37" s="141" t="n">
        <f aca="false">V12+V14+V17+V27</f>
        <v>1.35</v>
      </c>
      <c r="U37" s="144"/>
      <c r="V37" s="145"/>
      <c r="W37" s="140" t="s">
        <v>97</v>
      </c>
      <c r="X37" s="140"/>
      <c r="Y37" s="141" t="n">
        <f aca="false">AA8+AA18+AA28+AA29+AA30+AA31</f>
        <v>1.7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8</v>
      </c>
      <c r="D38" s="147"/>
      <c r="E38" s="167" t="n">
        <v>0</v>
      </c>
      <c r="F38" s="149"/>
      <c r="G38" s="150"/>
      <c r="H38" s="147" t="s">
        <v>98</v>
      </c>
      <c r="I38" s="147"/>
      <c r="J38" s="148" t="n">
        <v>1</v>
      </c>
      <c r="K38" s="149"/>
      <c r="L38" s="150"/>
      <c r="M38" s="147" t="s">
        <v>98</v>
      </c>
      <c r="N38" s="147"/>
      <c r="O38" s="148" t="n">
        <v>0</v>
      </c>
      <c r="P38" s="149"/>
      <c r="Q38" s="150"/>
      <c r="R38" s="147" t="s">
        <v>98</v>
      </c>
      <c r="S38" s="147"/>
      <c r="T38" s="148" t="n">
        <v>0</v>
      </c>
      <c r="U38" s="149"/>
      <c r="V38" s="150"/>
      <c r="W38" s="147" t="s">
        <v>98</v>
      </c>
      <c r="X38" s="147"/>
      <c r="Y38" s="148" t="n">
        <v>1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9</v>
      </c>
      <c r="D39" s="152"/>
      <c r="E39" s="152"/>
      <c r="F39" s="152"/>
      <c r="G39" s="152"/>
      <c r="H39" s="152"/>
      <c r="I39" s="152"/>
      <c r="J39" s="152" t="s">
        <v>100</v>
      </c>
      <c r="K39" s="152"/>
      <c r="L39" s="152"/>
      <c r="M39" s="152"/>
      <c r="N39" s="152"/>
      <c r="O39" s="152"/>
      <c r="P39" s="152"/>
      <c r="Q39" s="152"/>
      <c r="R39" s="152" t="s">
        <v>101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保健是電腦</cp:lastModifiedBy>
  <cp:lastPrinted>2014-09-25T03:33:24Z</cp:lastPrinted>
  <dcterms:modified xsi:type="dcterms:W3CDTF">2014-11-11T03:14:09Z</dcterms:modified>
  <cp:revision>0</cp:revision>
  <dc:subject/>
  <dc:title/>
</cp:coreProperties>
</file>