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才藝模範生" sheetId="1" state="visible" r:id="rId2"/>
    <sheet name="體育模範生" sheetId="2" state="visible" r:id="rId3"/>
    <sheet name="總表" sheetId="3" state="visible" r:id="rId4"/>
    <sheet name="修正總表 (2)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374">
  <si>
    <t xml:space="preserve">編號</t>
  </si>
  <si>
    <t xml:space="preserve">班級</t>
  </si>
  <si>
    <t xml:space="preserve">姓名</t>
  </si>
  <si>
    <t xml:space="preserve">類別</t>
  </si>
  <si>
    <t xml:space="preserve">優良事蹟</t>
  </si>
  <si>
    <t xml:space="preserve">金額概算</t>
  </si>
  <si>
    <t xml:space="preserve">二年四班   </t>
  </si>
  <si>
    <t xml:space="preserve"> 吳宏安     </t>
  </si>
  <si>
    <t xml:space="preserve">才藝績優</t>
  </si>
  <si>
    <t xml:space="preserve">臺中縣九十八學年度英語話劇比賽榮獲第三名</t>
  </si>
  <si>
    <t xml:space="preserve">六年四班</t>
  </si>
  <si>
    <t xml:space="preserve">王人霆</t>
  </si>
  <si>
    <t xml:space="preserve">九十八學年度閩南語現代詩榮獲朗誦甲組優勝</t>
  </si>
  <si>
    <t xml:space="preserve">六年一班</t>
  </si>
  <si>
    <t xml:space="preserve">王妤綺</t>
  </si>
  <si>
    <t xml:space="preserve">二年五班</t>
  </si>
  <si>
    <t xml:space="preserve">王采榆</t>
  </si>
  <si>
    <t xml:space="preserve">第三十五屆觀音盃寫生、書法比賽榮獲水彩寫生入選</t>
  </si>
  <si>
    <t xml:space="preserve">王俞涵</t>
  </si>
  <si>
    <t xml:space="preserve">王俞婷</t>
  </si>
  <si>
    <t xml:space="preserve">六年五班</t>
  </si>
  <si>
    <t xml:space="preserve">王冠筑</t>
  </si>
  <si>
    <t xml:space="preserve">六年三班</t>
  </si>
  <si>
    <t xml:space="preserve">王思淇</t>
  </si>
  <si>
    <t xml:space="preserve">五年二班</t>
  </si>
  <si>
    <t xml:space="preserve">王昱茹</t>
  </si>
  <si>
    <t xml:space="preserve">觀音盃花燈比賽佳作</t>
  </si>
  <si>
    <t xml:space="preserve">王昱筑</t>
  </si>
  <si>
    <t xml:space="preserve">五年三班</t>
  </si>
  <si>
    <t xml:space="preserve">王舜昱</t>
  </si>
  <si>
    <t xml:space="preserve">九十八年度全國學生美展台中縣初賽繪畫類入選</t>
  </si>
  <si>
    <t xml:space="preserve">台中縣全民國防美術比賽台中縣繪畫組第三名</t>
  </si>
  <si>
    <t xml:space="preserve">王榆婷</t>
  </si>
  <si>
    <t xml:space="preserve">王瑞謙</t>
  </si>
  <si>
    <t xml:space="preserve">參加台中縣師生創意奧運競賽優選</t>
  </si>
  <si>
    <t xml:space="preserve">王靖惟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全國學生音樂比賽臺中縣初賽同聲合唱乙類</t>
    </r>
    <r>
      <rPr>
        <b val="true"/>
        <sz val="12"/>
        <rFont val="Noto Sans"/>
        <family val="2"/>
      </rPr>
      <t xml:space="preserve">甲等獎</t>
    </r>
  </si>
  <si>
    <t xml:space="preserve">二年四班      </t>
  </si>
  <si>
    <t xml:space="preserve">吳宏安   </t>
  </si>
  <si>
    <t xml:space="preserve">九十八年台中縣英文話劇第三名</t>
  </si>
  <si>
    <t xml:space="preserve">四年一班        </t>
  </si>
  <si>
    <t xml:space="preserve">吳宜安</t>
  </si>
  <si>
    <t xml:space="preserve">吳姿儀</t>
  </si>
  <si>
    <t xml:space="preserve">觀音盃美術寫生比賽成績優異</t>
  </si>
  <si>
    <t xml:space="preserve">李如萱</t>
  </si>
  <si>
    <t xml:space="preserve">李育誠</t>
  </si>
  <si>
    <t xml:space="preserve">李京京</t>
  </si>
  <si>
    <t xml:space="preserve">李信融</t>
  </si>
  <si>
    <t xml:space="preserve">榮獲觀音盃花燈比賽佳作</t>
  </si>
  <si>
    <t xml:space="preserve">李敏棻　　</t>
  </si>
  <si>
    <t xml:space="preserve">周芳儀</t>
  </si>
  <si>
    <t xml:space="preserve">三年二班        </t>
  </si>
  <si>
    <t xml:space="preserve">周芷琪</t>
  </si>
  <si>
    <t xml:space="preserve">三年二班    </t>
  </si>
  <si>
    <t xml:space="preserve">周芷琪    </t>
  </si>
  <si>
    <t xml:space="preserve">四年四班    </t>
  </si>
  <si>
    <t xml:space="preserve">周祉岐</t>
  </si>
  <si>
    <t xml:space="preserve">四年四班 </t>
  </si>
  <si>
    <t xml:space="preserve">周祇岐</t>
  </si>
  <si>
    <t xml:space="preserve">中部五縣市秋季寫生比賽佳作</t>
  </si>
  <si>
    <t xml:space="preserve">周繹睿</t>
  </si>
  <si>
    <t xml:space="preserve">林志瑞　　</t>
  </si>
  <si>
    <t xml:space="preserve">二年四班         </t>
  </si>
  <si>
    <t xml:space="preserve">林怡君</t>
  </si>
  <si>
    <t xml:space="preserve">六年二班</t>
  </si>
  <si>
    <t xml:space="preserve">林彥成　　</t>
  </si>
  <si>
    <t xml:space="preserve">六年四班    </t>
  </si>
  <si>
    <t xml:space="preserve">林詠偵　</t>
  </si>
  <si>
    <t xml:space="preserve">三年五班</t>
  </si>
  <si>
    <t xml:space="preserve">林毅憲</t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中原盃書法比賽成績榮獲三年級組佳作</t>
    </r>
  </si>
  <si>
    <t xml:space="preserve">邱莉媖</t>
  </si>
  <si>
    <t xml:space="preserve">台中縣藝術盃高年級組優選</t>
  </si>
  <si>
    <t xml:space="preserve">二年五班        </t>
  </si>
  <si>
    <t xml:space="preserve">洪苡瑄 </t>
  </si>
  <si>
    <t xml:space="preserve">洪慈憶</t>
  </si>
  <si>
    <t xml:space="preserve">四年二班</t>
  </si>
  <si>
    <t xml:space="preserve">洪毓婷</t>
  </si>
  <si>
    <t xml:space="preserve">五年二班        </t>
  </si>
  <si>
    <t xml:space="preserve">紀炫安</t>
  </si>
  <si>
    <t xml:space="preserve">四年三班</t>
  </si>
  <si>
    <t xml:space="preserve">許毓瑄</t>
  </si>
  <si>
    <t xml:space="preserve">五年一班</t>
  </si>
  <si>
    <t xml:space="preserve">陳仟榕</t>
  </si>
  <si>
    <t xml:space="preserve">陳采欣</t>
  </si>
  <si>
    <t xml:space="preserve">參加中原盃書法比賽佳作</t>
  </si>
  <si>
    <t xml:space="preserve">陳思貽</t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中華民國文化盃音樂大賽國小鋼琴五年級組《甲等》</t>
    </r>
  </si>
  <si>
    <t xml:space="preserve">至善盃鋼琴比賽第一名</t>
  </si>
  <si>
    <t xml:space="preserve">陳昱琪</t>
  </si>
  <si>
    <t xml:space="preserve">四年四班</t>
  </si>
  <si>
    <t xml:space="preserve">陳凱鈴</t>
  </si>
  <si>
    <t xml:space="preserve">榮獲觀音盃花燈比賽入選</t>
  </si>
  <si>
    <t xml:space="preserve">陳鈺丰</t>
  </si>
  <si>
    <t xml:space="preserve">陳靜儀</t>
  </si>
  <si>
    <t xml:space="preserve">陳燁賢　　</t>
  </si>
  <si>
    <t xml:space="preserve">曾士嘉</t>
  </si>
  <si>
    <t xml:space="preserve">黃千瑋</t>
  </si>
  <si>
    <t xml:space="preserve">黃耀軒</t>
  </si>
  <si>
    <t xml:space="preserve">楊兆靜</t>
  </si>
  <si>
    <t xml:space="preserve">楊筑婷</t>
  </si>
  <si>
    <t xml:space="preserve">楊雁琳</t>
  </si>
  <si>
    <t xml:space="preserve">楊雅琇</t>
  </si>
  <si>
    <t xml:space="preserve">第三十五屆觀音盃寫生、書法比賽榮獲水彩寫生佳作</t>
  </si>
  <si>
    <t xml:space="preserve">四年二班      </t>
  </si>
  <si>
    <t xml:space="preserve">楊雅筑 </t>
  </si>
  <si>
    <t xml:space="preserve">劉泳褘</t>
  </si>
  <si>
    <t xml:space="preserve">蔣方儀</t>
  </si>
  <si>
    <t xml:space="preserve">六年ㄧ班</t>
  </si>
  <si>
    <t xml:space="preserve">蔡宇智</t>
  </si>
  <si>
    <t xml:space="preserve">蔡孟蓁</t>
  </si>
  <si>
    <t xml:space="preserve">台中縣國語文競賽字音字型第三名</t>
  </si>
  <si>
    <t xml:space="preserve">蔡承城</t>
  </si>
  <si>
    <t xml:space="preserve">九十八年度全國學生美展台中縣初賽版畫類第三名</t>
  </si>
  <si>
    <t xml:space="preserve">九十八年度全國學生美展版畫類入選</t>
  </si>
  <si>
    <t xml:space="preserve"> 六年二班</t>
  </si>
  <si>
    <t xml:space="preserve">蔡承諦</t>
  </si>
  <si>
    <t xml:space="preserve">蔡易展</t>
  </si>
  <si>
    <t xml:space="preserve">蔡明堅</t>
  </si>
  <si>
    <t xml:space="preserve">蔡玫玫</t>
  </si>
  <si>
    <t xml:space="preserve">蔡旻芳　　</t>
  </si>
  <si>
    <t xml:space="preserve">蔡晏蓁</t>
  </si>
  <si>
    <t xml:space="preserve">蔡淳榆</t>
  </si>
  <si>
    <t xml:space="preserve">蔡淳伃</t>
  </si>
  <si>
    <t xml:space="preserve">蔡琬竹</t>
  </si>
  <si>
    <t xml:space="preserve">九十八年度全國學生美展台中縣初賽書法類佳作</t>
  </si>
  <si>
    <t xml:space="preserve">台中縣全民國防美術比賽台中縣書法組佳作</t>
  </si>
  <si>
    <t xml:space="preserve">第三十五屆觀音盃寫生、書法比賽榮獲書法組佳作</t>
  </si>
  <si>
    <t xml:space="preserve">第四屆台中東南扶輪社書法比賽佳作</t>
  </si>
  <si>
    <t xml:space="preserve">蔡瑄儒</t>
  </si>
  <si>
    <t xml:space="preserve">蔡薏忻</t>
  </si>
  <si>
    <t xml:space="preserve">鄭伊茜</t>
  </si>
  <si>
    <t xml:space="preserve">鄭伊雯</t>
  </si>
  <si>
    <t xml:space="preserve">四年一班       </t>
  </si>
  <si>
    <t xml:space="preserve">鄭曉蓉 </t>
  </si>
  <si>
    <t xml:space="preserve">賴姿婷</t>
  </si>
  <si>
    <t xml:space="preserve">賴宣瑄</t>
  </si>
  <si>
    <t xml:space="preserve">一年五班</t>
  </si>
  <si>
    <t xml:space="preserve">戴世芳</t>
  </si>
  <si>
    <t xml:space="preserve">榮獲全國兒童聯想創作畫第三名</t>
  </si>
  <si>
    <t xml:space="preserve">三年五班        </t>
  </si>
  <si>
    <t xml:space="preserve">謝佳蓁</t>
  </si>
  <si>
    <t xml:space="preserve">顏旭圻</t>
  </si>
  <si>
    <t xml:space="preserve">體育績優</t>
  </si>
  <si>
    <r>
      <rPr>
        <sz val="12"/>
        <rFont val="Noto Sans"/>
        <family val="2"/>
      </rPr>
      <t xml:space="preserve">縣清水鎮代表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清水鎮田徑選拔賽男童組團隊 第一名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台中縣運動會男童跳遠第五名</t>
    </r>
  </si>
  <si>
    <t xml:space="preserve">三年四班</t>
  </si>
  <si>
    <t xml:space="preserve">蕭又凱</t>
  </si>
  <si>
    <t xml:space="preserve">縣長盃品勢跆拳道錦標賽第三名</t>
  </si>
  <si>
    <t xml:space="preserve">蔡傅凱</t>
  </si>
  <si>
    <r>
      <rPr>
        <sz val="12"/>
        <color rgb="FF000000"/>
        <rFont val="Noto Sans"/>
        <family val="2"/>
      </rPr>
      <t xml:space="preserve">台中縣主委杯溜冰錦標賽</t>
    </r>
    <r>
      <rPr>
        <sz val="12"/>
        <color rgb="FF000000"/>
        <rFont val="新細明體"/>
        <family val="1"/>
        <charset val="136"/>
      </rPr>
      <t xml:space="preserve">600</t>
    </r>
    <r>
      <rPr>
        <sz val="12"/>
        <color rgb="FF000000"/>
        <rFont val="Noto Sans"/>
        <family val="2"/>
      </rPr>
      <t xml:space="preserve">公尺開放賽 第三名</t>
    </r>
  </si>
  <si>
    <t xml:space="preserve">九十八年縣長盃溜冰錦標賽第四名</t>
  </si>
  <si>
    <t xml:space="preserve">六年五班 </t>
  </si>
  <si>
    <r>
      <rPr>
        <sz val="12"/>
        <rFont val="Noto Sans"/>
        <family val="2"/>
      </rPr>
      <t xml:space="preserve">第三十一屆中正盃全國溜冰錦標賽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公尺接力賽第八名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彰化縣長盃直排輪溜冰錦標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小高年級男子組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公尺計時賽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高年級組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公尺接力賽第二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六年級選手組</t>
    </r>
    <r>
      <rPr>
        <sz val="12"/>
        <rFont val="新細明體"/>
        <family val="1"/>
        <charset val="136"/>
      </rPr>
      <t xml:space="preserve">1500</t>
    </r>
    <r>
      <rPr>
        <sz val="12"/>
        <rFont val="Noto Sans"/>
        <family val="2"/>
      </rPr>
      <t xml:space="preserve">公尺開放賽第四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六年級選手組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公尺計時賽第三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六年級選手組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公尺開放賽第二名</t>
    </r>
  </si>
  <si>
    <t xml:space="preserve">蔡丞祐 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台中縣議長杯田徑錦標賽男童跳高第一名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台中縣議長杯田徑錦標賽男童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公尺第三名 </t>
    </r>
  </si>
  <si>
    <t xml:space="preserve">蔡丞祐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台中縣運動會男童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公尺第一名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台中縣運動會男童</t>
    </r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公尺接力第一名</t>
    </r>
  </si>
  <si>
    <r>
      <rPr>
        <sz val="12"/>
        <color rgb="FFFF0000"/>
        <rFont val="新細明體"/>
        <family val="1"/>
        <charset val="136"/>
      </rPr>
      <t xml:space="preserve">99</t>
    </r>
    <r>
      <rPr>
        <sz val="12"/>
        <color rgb="FFFF0000"/>
        <rFont val="Noto Sans"/>
        <family val="2"/>
      </rPr>
      <t xml:space="preserve">年臺中縣中小學聯合運動會跳高第一名</t>
    </r>
  </si>
  <si>
    <r>
      <rPr>
        <sz val="12"/>
        <color rgb="FFFF0000"/>
        <rFont val="新細明體"/>
        <family val="1"/>
        <charset val="136"/>
      </rPr>
      <t xml:space="preserve">99</t>
    </r>
    <r>
      <rPr>
        <sz val="12"/>
        <color rgb="FFFF0000"/>
        <rFont val="Noto Sans"/>
        <family val="2"/>
      </rPr>
      <t xml:space="preserve">年臺中縣中小學聯合運動會鉛球第二名</t>
    </r>
  </si>
  <si>
    <r>
      <rPr>
        <sz val="12"/>
        <color rgb="FFFF0000"/>
        <rFont val="新細明體"/>
        <family val="1"/>
        <charset val="136"/>
      </rPr>
      <t xml:space="preserve">99</t>
    </r>
    <r>
      <rPr>
        <sz val="12"/>
        <color rgb="FFFF0000"/>
        <rFont val="Noto Sans"/>
        <family val="2"/>
      </rPr>
      <t xml:space="preserve">年臺中縣中小學聯合運動會</t>
    </r>
    <r>
      <rPr>
        <sz val="12"/>
        <color rgb="FFFF0000"/>
        <rFont val="新細明體"/>
        <family val="1"/>
        <charset val="136"/>
      </rPr>
      <t xml:space="preserve">800</t>
    </r>
    <r>
      <rPr>
        <sz val="12"/>
        <color rgb="FFFF0000"/>
        <rFont val="Noto Sans"/>
        <family val="2"/>
      </rPr>
      <t xml:space="preserve">公尺接力第一名</t>
    </r>
  </si>
  <si>
    <r>
      <rPr>
        <sz val="12"/>
        <color rgb="FFFF0000"/>
        <rFont val="新細明體"/>
        <family val="1"/>
        <charset val="136"/>
      </rPr>
      <t xml:space="preserve">99</t>
    </r>
    <r>
      <rPr>
        <sz val="12"/>
        <color rgb="FFFF0000"/>
        <rFont val="Noto Sans"/>
        <family val="2"/>
      </rPr>
      <t xml:space="preserve">年臺中縣中小學聯合運動會</t>
    </r>
    <r>
      <rPr>
        <sz val="12"/>
        <color rgb="FFFF0000"/>
        <rFont val="新細明體"/>
        <family val="1"/>
        <charset val="136"/>
      </rPr>
      <t xml:space="preserve">400</t>
    </r>
    <r>
      <rPr>
        <sz val="12"/>
        <color rgb="FFFF0000"/>
        <rFont val="Noto Sans"/>
        <family val="2"/>
      </rPr>
      <t xml:space="preserve">公尺接力第二名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全國暨北市春季田徑公開賽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全國錦標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榮獲公開男童組    鉛球     第二名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全國暨北市春季田徑公開賽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全國錦標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榮獲公開男童組    跳高     第一名破大會記錄</t>
    </r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劉凱旻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低年級組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公尺接力賽第三名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廖亭威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中年級組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公尺接力賽第六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四年級新人甲組</t>
    </r>
    <r>
      <rPr>
        <sz val="12"/>
        <rFont val="新細明體"/>
        <family val="1"/>
        <charset val="136"/>
      </rPr>
      <t xml:space="preserve">750</t>
    </r>
    <r>
      <rPr>
        <sz val="12"/>
        <rFont val="Noto Sans"/>
        <family val="2"/>
      </rPr>
      <t xml:space="preserve">公尺開放賽第二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四年級新人甲組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公尺接力賽第二名</t>
    </r>
  </si>
  <si>
    <t xml:space="preserve">葉昭揚 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台中縣議長杯田徑錦標賽男童推鉛球第五名 </t>
    </r>
  </si>
  <si>
    <t xml:space="preserve">葉昭揚　</t>
  </si>
  <si>
    <r>
      <rPr>
        <sz val="12"/>
        <color rgb="FFFF0000"/>
        <rFont val="新細明體"/>
        <family val="1"/>
        <charset val="136"/>
      </rPr>
      <t xml:space="preserve">99</t>
    </r>
    <r>
      <rPr>
        <sz val="12"/>
        <color rgb="FFFF0000"/>
        <rFont val="Noto Sans"/>
        <family val="2"/>
      </rPr>
      <t xml:space="preserve">年臺中縣中小學聯合運動會鉛球第五名</t>
    </r>
  </si>
  <si>
    <t xml:space="preserve">葉昭揚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全國暨北市春季田徑公開賽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全國錦標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榮獲公開男童組    鉛球     第一名</t>
    </r>
  </si>
  <si>
    <t xml:space="preserve">楊雅筑</t>
  </si>
  <si>
    <t xml:space="preserve">議長盃跆拳道錦標賽羽量級第二名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女子高年級組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公尺接力賽第二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女子四年級組前進交叉過角標第二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女子四年級組前進雙腳過角標第二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女子四年級組前進單腳過角標第二名</t>
    </r>
  </si>
  <si>
    <t xml:space="preserve">黃義稼</t>
  </si>
  <si>
    <r>
      <rPr>
        <sz val="12"/>
        <color rgb="FF000000"/>
        <rFont val="Noto Sans"/>
        <family val="2"/>
      </rPr>
      <t xml:space="preserve">台灣省會長盃溜冰錦標賽</t>
    </r>
    <r>
      <rPr>
        <sz val="12"/>
        <color rgb="FF000000"/>
        <rFont val="新細明體"/>
        <family val="1"/>
        <charset val="136"/>
      </rPr>
      <t xml:space="preserve">400M </t>
    </r>
    <r>
      <rPr>
        <sz val="12"/>
        <color rgb="FF000000"/>
        <rFont val="Noto Sans"/>
        <family val="2"/>
      </rPr>
      <t xml:space="preserve">第三名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五年級選手組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公尺開放賽第七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五年級選手組</t>
    </r>
    <r>
      <rPr>
        <sz val="12"/>
        <rFont val="新細明體"/>
        <family val="1"/>
        <charset val="136"/>
      </rPr>
      <t xml:space="preserve">1500</t>
    </r>
    <r>
      <rPr>
        <sz val="12"/>
        <rFont val="Noto Sans"/>
        <family val="2"/>
      </rPr>
      <t xml:space="preserve">公尺開放賽第八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五年級選手組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公尺計時賽第七名</t>
    </r>
  </si>
  <si>
    <r>
      <rPr>
        <sz val="12"/>
        <rFont val="Noto Sans"/>
        <family val="2"/>
      </rPr>
      <t xml:space="preserve">三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t xml:space="preserve">黃梓未</t>
  </si>
  <si>
    <t xml:space="preserve">台灣省會長盃溜冰錦標賽前進單腳過角標 第三名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女子三年級選手組</t>
    </r>
    <r>
      <rPr>
        <sz val="12"/>
        <rFont val="新細明體"/>
        <family val="1"/>
        <charset val="136"/>
      </rPr>
      <t xml:space="preserve">750</t>
    </r>
    <r>
      <rPr>
        <sz val="12"/>
        <rFont val="Noto Sans"/>
        <family val="2"/>
      </rPr>
      <t xml:space="preserve">公尺開放賽第三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女子三年級選手組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公尺淘汰賽第三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女子三年級選手組</t>
    </r>
    <r>
      <rPr>
        <sz val="12"/>
        <rFont val="新細明體"/>
        <family val="1"/>
        <charset val="136"/>
      </rPr>
      <t xml:space="preserve">1300</t>
    </r>
    <r>
      <rPr>
        <sz val="12"/>
        <rFont val="Noto Sans"/>
        <family val="2"/>
      </rPr>
      <t xml:space="preserve">公尺計時賽第三名</t>
    </r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黃晨哲</t>
  </si>
  <si>
    <t xml:space="preserve">台灣省會長盃溜冰錦標賽前進交叉過角標 第三名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二年級新人甲組</t>
    </r>
    <r>
      <rPr>
        <sz val="12"/>
        <rFont val="新細明體"/>
        <family val="1"/>
        <charset val="136"/>
      </rPr>
      <t xml:space="preserve">750</t>
    </r>
    <r>
      <rPr>
        <sz val="12"/>
        <rFont val="Noto Sans"/>
        <family val="2"/>
      </rPr>
      <t xml:space="preserve">公尺開放賽第五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二年級新人甲組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公尺開放計時賽第七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二年級新人甲組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公尺開放賽第三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二年級組前進單腳過角標第三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二年級組前進交叉過角標第四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二年級組前進雙腳過角標第四名</t>
    </r>
  </si>
  <si>
    <t xml:space="preserve">六年四班 </t>
  </si>
  <si>
    <t xml:space="preserve">黃浤洋</t>
  </si>
  <si>
    <r>
      <rPr>
        <sz val="12"/>
        <color rgb="FF000000"/>
        <rFont val="Noto Sans"/>
        <family val="2"/>
      </rPr>
      <t xml:space="preserve">台中縣主委杯溜冰錦標賽</t>
    </r>
    <r>
      <rPr>
        <sz val="12"/>
        <color rgb="FF000000"/>
        <rFont val="新細明體"/>
        <family val="1"/>
        <charset val="136"/>
      </rPr>
      <t xml:space="preserve">1200</t>
    </r>
    <r>
      <rPr>
        <sz val="12"/>
        <color rgb="FF000000"/>
        <rFont val="Noto Sans"/>
        <family val="2"/>
      </rPr>
      <t xml:space="preserve">公尺計時賽 第三名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彰化縣長盃直排輪溜冰錦標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小高年級男子組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公尺計時賽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彰化縣長盃直排輪溜冰錦標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小高年級男子組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公尺計時賽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六年級選手組</t>
    </r>
    <r>
      <rPr>
        <sz val="12"/>
        <rFont val="新細明體"/>
        <family val="1"/>
        <charset val="136"/>
      </rPr>
      <t xml:space="preserve">750</t>
    </r>
    <r>
      <rPr>
        <sz val="12"/>
        <rFont val="Noto Sans"/>
        <family val="2"/>
      </rPr>
      <t xml:space="preserve">公尺開放賽第五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六年級選手組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公尺淘汰賽第四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六年級選手組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公尺計時賽第八名</t>
    </r>
  </si>
  <si>
    <t xml:space="preserve">黃威誠</t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年台中縣議長盃游泳錦標賽</t>
    </r>
    <r>
      <rPr>
        <sz val="12"/>
        <rFont val="新細明體"/>
        <family val="1"/>
        <charset val="136"/>
      </rPr>
      <t xml:space="preserve">25m</t>
    </r>
    <r>
      <rPr>
        <sz val="12"/>
        <rFont val="Noto Sans"/>
        <family val="2"/>
      </rPr>
      <t xml:space="preserve">浮板打水 第一名 </t>
    </r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年台中縣議長盃游泳錦標賽</t>
    </r>
    <r>
      <rPr>
        <sz val="12"/>
        <rFont val="新細明體"/>
        <family val="1"/>
        <charset val="136"/>
      </rPr>
      <t xml:space="preserve">25m</t>
    </r>
    <r>
      <rPr>
        <sz val="12"/>
        <rFont val="Noto Sans"/>
        <family val="2"/>
      </rPr>
      <t xml:space="preserve">仰式 第三名</t>
    </r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年台中縣議長盃游泳錦標賽</t>
    </r>
    <r>
      <rPr>
        <sz val="12"/>
        <rFont val="新細明體"/>
        <family val="1"/>
        <charset val="136"/>
      </rPr>
      <t xml:space="preserve">25m</t>
    </r>
    <r>
      <rPr>
        <sz val="12"/>
        <rFont val="Noto Sans"/>
        <family val="2"/>
      </rPr>
      <t xml:space="preserve">蝶式 第八名</t>
    </r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年台中縣議長盃游泳錦標賽</t>
    </r>
    <r>
      <rPr>
        <sz val="12"/>
        <rFont val="新細明體"/>
        <family val="1"/>
        <charset val="136"/>
      </rPr>
      <t xml:space="preserve">50m</t>
    </r>
    <r>
      <rPr>
        <sz val="12"/>
        <rFont val="Noto Sans"/>
        <family val="2"/>
      </rPr>
      <t xml:space="preserve">自由式 第四名 </t>
    </r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年台中縣議長盃游泳錦標賽</t>
    </r>
    <r>
      <rPr>
        <sz val="12"/>
        <rFont val="新細明體"/>
        <family val="1"/>
        <charset val="136"/>
      </rPr>
      <t xml:space="preserve">50m</t>
    </r>
    <r>
      <rPr>
        <sz val="12"/>
        <rFont val="Noto Sans"/>
        <family val="2"/>
      </rPr>
      <t xml:space="preserve">蝶式 第七名 </t>
    </r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年台中縣議長盃游泳錦標賽</t>
    </r>
    <r>
      <rPr>
        <sz val="12"/>
        <rFont val="新細明體"/>
        <family val="1"/>
        <charset val="136"/>
      </rPr>
      <t xml:space="preserve">50m</t>
    </r>
    <r>
      <rPr>
        <sz val="12"/>
        <rFont val="Noto Sans"/>
        <family val="2"/>
      </rPr>
      <t xml:space="preserve">仰式 第五名</t>
    </r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年台中縣議長盃游泳錦標賽</t>
    </r>
    <r>
      <rPr>
        <sz val="12"/>
        <rFont val="新細明體"/>
        <family val="1"/>
        <charset val="136"/>
      </rPr>
      <t xml:space="preserve">25m</t>
    </r>
    <r>
      <rPr>
        <sz val="12"/>
        <rFont val="Noto Sans"/>
        <family val="2"/>
      </rPr>
      <t xml:space="preserve">自由式 第七名 </t>
    </r>
  </si>
  <si>
    <t xml:space="preserve">黃子旻</t>
  </si>
  <si>
    <t xml:space="preserve">曾浩宸</t>
  </si>
  <si>
    <t xml:space="preserve">四年ㄧ班</t>
  </si>
  <si>
    <t xml:space="preserve">曾至鴻 </t>
  </si>
  <si>
    <r>
      <rPr>
        <b val="true"/>
        <sz val="12"/>
        <color rgb="FF0066CC"/>
        <rFont val="新細明體"/>
        <family val="1"/>
        <charset val="136"/>
      </rPr>
      <t xml:space="preserve">98</t>
    </r>
    <r>
      <rPr>
        <b val="true"/>
        <sz val="12"/>
        <color rgb="FF0066CC"/>
        <rFont val="Noto Sans"/>
        <family val="2"/>
      </rPr>
      <t xml:space="preserve">彰化縣長盃直排輪溜冰錦標賽</t>
    </r>
    <r>
      <rPr>
        <b val="true"/>
        <sz val="12"/>
        <color rgb="FF0066CC"/>
        <rFont val="新細明體"/>
        <family val="1"/>
        <charset val="136"/>
      </rPr>
      <t xml:space="preserve">-</t>
    </r>
    <r>
      <rPr>
        <b val="true"/>
        <sz val="12"/>
        <color rgb="FF0066CC"/>
        <rFont val="Noto Sans"/>
        <family val="2"/>
      </rPr>
      <t xml:space="preserve">國小</t>
    </r>
    <r>
      <rPr>
        <b val="true"/>
        <sz val="12"/>
        <color rgb="FF0066CC"/>
        <rFont val="新細明體"/>
        <family val="1"/>
        <charset val="136"/>
      </rPr>
      <t xml:space="preserve">4</t>
    </r>
    <r>
      <rPr>
        <b val="true"/>
        <sz val="12"/>
        <color rgb="FF0066CC"/>
        <rFont val="Noto Sans"/>
        <family val="2"/>
      </rPr>
      <t xml:space="preserve">年級新人組</t>
    </r>
    <r>
      <rPr>
        <b val="true"/>
        <sz val="12"/>
        <color rgb="FF0066CC"/>
        <rFont val="新細明體"/>
        <family val="1"/>
        <charset val="136"/>
      </rPr>
      <t xml:space="preserve">300</t>
    </r>
    <r>
      <rPr>
        <b val="true"/>
        <sz val="12"/>
        <color rgb="FF0066CC"/>
        <rFont val="Noto Sans"/>
        <family val="2"/>
      </rPr>
      <t xml:space="preserve">公尺計時賽第</t>
    </r>
    <r>
      <rPr>
        <b val="true"/>
        <sz val="12"/>
        <color rgb="FF0066CC"/>
        <rFont val="新細明體"/>
        <family val="1"/>
        <charset val="136"/>
      </rPr>
      <t xml:space="preserve">1</t>
    </r>
    <r>
      <rPr>
        <b val="true"/>
        <sz val="12"/>
        <color rgb="FF0066CC"/>
        <rFont val="Noto Sans"/>
        <family val="2"/>
      </rPr>
      <t xml:space="preserve">名</t>
    </r>
  </si>
  <si>
    <r>
      <rPr>
        <b val="true"/>
        <sz val="12"/>
        <color rgb="FF000080"/>
        <rFont val="Noto Sans"/>
        <family val="2"/>
      </rPr>
      <t xml:space="preserve">陳祈銘</t>
    </r>
    <r>
      <rPr>
        <sz val="12"/>
        <color rgb="FF000080"/>
        <rFont val="Noto Sans"/>
        <family val="2"/>
      </rPr>
      <t xml:space="preserve"> </t>
    </r>
  </si>
  <si>
    <r>
      <rPr>
        <b val="true"/>
        <sz val="12"/>
        <color rgb="FF000080"/>
        <rFont val="Noto Sans"/>
        <family val="2"/>
      </rPr>
      <t xml:space="preserve">臺中縣兒福盃圍棋公開賽初段組第一名</t>
    </r>
    <r>
      <rPr>
        <sz val="12"/>
        <color rgb="FF000080"/>
        <rFont val="Noto Sans"/>
        <family val="2"/>
      </rPr>
      <t xml:space="preserve"> </t>
    </r>
  </si>
  <si>
    <t xml:space="preserve">陳祈銘</t>
  </si>
  <si>
    <t xml:space="preserve">台中縣梧棲鎮鎮長盃青少年圍棋賽 第一名</t>
  </si>
  <si>
    <t xml:space="preserve">九十八年台中縣議長盃圍棋比賽丁組第四名</t>
  </si>
  <si>
    <t xml:space="preserve">六年五班 </t>
  </si>
  <si>
    <t xml:space="preserve">九十八年度台中縣協會盃圍棋賽第二名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六年級選手組</t>
    </r>
    <r>
      <rPr>
        <sz val="12"/>
        <rFont val="新細明體"/>
        <family val="1"/>
        <charset val="136"/>
      </rPr>
      <t xml:space="preserve">1500</t>
    </r>
    <r>
      <rPr>
        <sz val="12"/>
        <rFont val="Noto Sans"/>
        <family val="2"/>
      </rPr>
      <t xml:space="preserve">公尺開放賽第七名</t>
    </r>
  </si>
  <si>
    <t xml:space="preserve">陳祈瑋 </t>
  </si>
  <si>
    <t xml:space="preserve">第三十八屆觀音盃圍棋賽 級位戊組第四名</t>
  </si>
  <si>
    <t xml:space="preserve">陳祈瑋</t>
  </si>
  <si>
    <r>
      <rPr>
        <sz val="12"/>
        <color rgb="FF000000"/>
        <rFont val="Noto Sans"/>
        <family val="2"/>
      </rPr>
      <t xml:space="preserve">台中縣主委杯溜冰錦標賽</t>
    </r>
    <r>
      <rPr>
        <sz val="12"/>
        <color rgb="FF000000"/>
        <rFont val="新細明體"/>
        <family val="1"/>
        <charset val="136"/>
      </rPr>
      <t xml:space="preserve">450</t>
    </r>
    <r>
      <rPr>
        <sz val="12"/>
        <color rgb="FF000000"/>
        <rFont val="Noto Sans"/>
        <family val="2"/>
      </rPr>
      <t xml:space="preserve">公尺計時賽 第三名</t>
    </r>
  </si>
  <si>
    <t xml:space="preserve">九十八年台中縣議長盃圍棋比賽戊組優勝</t>
  </si>
  <si>
    <r>
      <rPr>
        <b val="true"/>
        <sz val="12"/>
        <color rgb="FF000080"/>
        <rFont val="新細明體"/>
        <family val="1"/>
        <charset val="136"/>
      </rPr>
      <t xml:space="preserve">98</t>
    </r>
    <r>
      <rPr>
        <b val="true"/>
        <sz val="12"/>
        <color rgb="FF000080"/>
        <rFont val="Noto Sans"/>
        <family val="2"/>
      </rPr>
      <t xml:space="preserve">彰化縣長盃直排輪溜冰錦標賽</t>
    </r>
    <r>
      <rPr>
        <b val="true"/>
        <sz val="12"/>
        <color rgb="FF000080"/>
        <rFont val="新細明體"/>
        <family val="1"/>
        <charset val="136"/>
      </rPr>
      <t xml:space="preserve">-1000</t>
    </r>
    <r>
      <rPr>
        <b val="true"/>
        <sz val="12"/>
        <color rgb="FF000080"/>
        <rFont val="Noto Sans"/>
        <family val="2"/>
      </rPr>
      <t xml:space="preserve">公尺計時賽第</t>
    </r>
    <r>
      <rPr>
        <b val="true"/>
        <sz val="12"/>
        <color rgb="FF000080"/>
        <rFont val="新細明體"/>
        <family val="1"/>
        <charset val="136"/>
      </rPr>
      <t xml:space="preserve">5</t>
    </r>
    <r>
      <rPr>
        <b val="true"/>
        <sz val="12"/>
        <color rgb="FF00008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二年級選手組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公尺開放賽第六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二年級選手組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公尺計時賽第三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二年級選手組</t>
    </r>
    <r>
      <rPr>
        <sz val="12"/>
        <rFont val="新細明體"/>
        <family val="1"/>
        <charset val="136"/>
      </rPr>
      <t xml:space="preserve">750</t>
    </r>
    <r>
      <rPr>
        <sz val="12"/>
        <rFont val="Noto Sans"/>
        <family val="2"/>
      </rPr>
      <t xml:space="preserve">公尺開放賽第三名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陳泓瑄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女子五年級新人甲組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公尺計時賽第一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女子五年級新人甲組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公尺計時賽第一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女子五年級新人甲組</t>
    </r>
    <r>
      <rPr>
        <sz val="12"/>
        <rFont val="新細明體"/>
        <family val="1"/>
        <charset val="136"/>
      </rPr>
      <t xml:space="preserve">750</t>
    </r>
    <r>
      <rPr>
        <sz val="12"/>
        <rFont val="Noto Sans"/>
        <family val="2"/>
      </rPr>
      <t xml:space="preserve">公尺開放賽第一名</t>
    </r>
  </si>
  <si>
    <t xml:space="preserve">三年三班</t>
  </si>
  <si>
    <t xml:space="preserve">陳怡妙　</t>
  </si>
  <si>
    <t xml:space="preserve">縣長盃品勢跆拳道錦標賽第一名</t>
  </si>
  <si>
    <t xml:space="preserve">許正憲</t>
  </si>
  <si>
    <r>
      <rPr>
        <sz val="12"/>
        <rFont val="Noto Sans"/>
        <family val="2"/>
      </rPr>
      <t xml:space="preserve">三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韋嘉祐</t>
  </si>
  <si>
    <r>
      <rPr>
        <sz val="12"/>
        <color rgb="FF000000"/>
        <rFont val="Noto Sans"/>
        <family val="2"/>
      </rPr>
      <t xml:space="preserve">台中縣主委杯溜冰錦標賽</t>
    </r>
    <r>
      <rPr>
        <sz val="12"/>
        <color rgb="FF000000"/>
        <rFont val="新細明體"/>
        <family val="1"/>
        <charset val="136"/>
      </rPr>
      <t xml:space="preserve">600</t>
    </r>
    <r>
      <rPr>
        <sz val="12"/>
        <color rgb="FF000000"/>
        <rFont val="Noto Sans"/>
        <family val="2"/>
      </rPr>
      <t xml:space="preserve">公尺開放賽第三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三年級新人甲組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公尺開放計時賽第八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三年級新人甲組</t>
    </r>
    <r>
      <rPr>
        <sz val="12"/>
        <rFont val="新細明體"/>
        <family val="1"/>
        <charset val="136"/>
      </rPr>
      <t xml:space="preserve">750</t>
    </r>
    <r>
      <rPr>
        <sz val="12"/>
        <rFont val="Noto Sans"/>
        <family val="2"/>
      </rPr>
      <t xml:space="preserve">公尺開放賽第三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三年級新人甲組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公尺開放賽第一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三年級組前進雙腳過角標第二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三年級組前進交叉過角標第二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三年級組前進單腳過角標第三名</t>
    </r>
  </si>
  <si>
    <r>
      <rPr>
        <sz val="12"/>
        <rFont val="Noto Sans"/>
        <family val="2"/>
      </rPr>
      <t xml:space="preserve">ㄧ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韋嘉倫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一年級組前進雙腳過角標第三名</t>
    </r>
  </si>
  <si>
    <t xml:space="preserve">洪駿凱</t>
  </si>
  <si>
    <r>
      <rPr>
        <sz val="12"/>
        <color rgb="FF000000"/>
        <rFont val="Noto Sans"/>
        <family val="2"/>
      </rPr>
      <t xml:space="preserve">全國福爾摩莎盃空手道錦標賽</t>
    </r>
    <r>
      <rPr>
        <sz val="12"/>
        <rFont val="Noto Sans"/>
        <family val="2"/>
      </rPr>
      <t xml:space="preserve">個人對打 第二名</t>
    </r>
  </si>
  <si>
    <t xml:space="preserve">五年四班   </t>
  </si>
  <si>
    <t xml:space="preserve">林毅儒</t>
  </si>
  <si>
    <r>
      <rPr>
        <sz val="12"/>
        <color rgb="FF000000"/>
        <rFont val="Noto Sans"/>
        <family val="2"/>
      </rPr>
      <t xml:space="preserve">全國福爾摩莎盃空手道錦標賽</t>
    </r>
    <r>
      <rPr>
        <sz val="12"/>
        <rFont val="Noto Sans"/>
        <family val="2"/>
      </rPr>
      <t xml:space="preserve">男子個人對打 第三名</t>
    </r>
  </si>
  <si>
    <r>
      <rPr>
        <sz val="12"/>
        <rFont val="Noto Sans"/>
        <family val="2"/>
      </rPr>
      <t xml:space="preserve">第二屆虎威盃全國空手道錦標賽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全國錦標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榮獲國小男子高年級組    自由對打   第二名
</t>
    </r>
  </si>
  <si>
    <t xml:space="preserve">四年一班</t>
  </si>
  <si>
    <t xml:space="preserve">林于宸</t>
  </si>
  <si>
    <t xml:space="preserve">周鈺瑭</t>
  </si>
  <si>
    <t xml:space="preserve">周侑璇</t>
  </si>
  <si>
    <t xml:space="preserve">議長盃跆拳道錦標賽羽量級 第二名</t>
  </si>
  <si>
    <t xml:space="preserve">李承芪</t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吳晉岳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二年級新人乙組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公尺計時賽第八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二年級新人乙組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公尺開放計時賽第七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二年級新人乙組</t>
    </r>
    <r>
      <rPr>
        <sz val="12"/>
        <rFont val="新細明體"/>
        <family val="1"/>
        <charset val="136"/>
      </rPr>
      <t xml:space="preserve">750</t>
    </r>
    <r>
      <rPr>
        <sz val="12"/>
        <rFont val="Noto Sans"/>
        <family val="2"/>
      </rPr>
      <t xml:space="preserve">公尺開放計時賽第七名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吳若豪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四年級新人乙組</t>
    </r>
    <r>
      <rPr>
        <sz val="12"/>
        <rFont val="新細明體"/>
        <family val="1"/>
        <charset val="136"/>
      </rPr>
      <t xml:space="preserve">750</t>
    </r>
    <r>
      <rPr>
        <sz val="12"/>
        <rFont val="Noto Sans"/>
        <family val="2"/>
      </rPr>
      <t xml:space="preserve">公尺開放計時賽第三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四年級新人乙組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公尺開放計時賽第二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男子四年級新人乙組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公尺計時賽第一名</t>
    </r>
  </si>
  <si>
    <t xml:space="preserve">吳佳育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台中縣運動會男童鉛球第八名</t>
    </r>
  </si>
  <si>
    <t xml:space="preserve">朱冠蓁　</t>
  </si>
  <si>
    <t xml:space="preserve">二年三班</t>
  </si>
  <si>
    <t xml:space="preserve">王稟棋</t>
  </si>
  <si>
    <r>
      <rPr>
        <sz val="12"/>
        <color rgb="FF000000"/>
        <rFont val="Noto Sans"/>
        <family val="2"/>
      </rPr>
      <t xml:space="preserve">全國福爾摩莎盃空手道錦標</t>
    </r>
    <r>
      <rPr>
        <sz val="12"/>
        <rFont val="Noto Sans"/>
        <family val="2"/>
      </rPr>
      <t xml:space="preserve">個人對打 第三名</t>
    </r>
  </si>
  <si>
    <t xml:space="preserve">二年四班</t>
  </si>
  <si>
    <t xml:space="preserve">九十八年台中縣議長盃圍棋比賽庚組優勝</t>
  </si>
  <si>
    <r>
      <rPr>
        <sz val="12"/>
        <color rgb="FF000000"/>
        <rFont val="Noto Sans"/>
        <family val="2"/>
      </rPr>
      <t xml:space="preserve">全國福爾摩莎盃空手道錦標賽</t>
    </r>
    <r>
      <rPr>
        <sz val="12"/>
        <rFont val="Noto Sans"/>
        <family val="2"/>
      </rPr>
      <t xml:space="preserve">個人器械 第三名</t>
    </r>
  </si>
  <si>
    <t xml:space="preserve">王冠驊</t>
  </si>
  <si>
    <r>
      <rPr>
        <sz val="12"/>
        <color rgb="FF000000"/>
        <rFont val="Noto Sans"/>
        <family val="2"/>
      </rPr>
      <t xml:space="preserve">全國福爾摩莎盃空手道錦標賽</t>
    </r>
    <r>
      <rPr>
        <sz val="12"/>
        <rFont val="Noto Sans"/>
        <family val="2"/>
      </rPr>
      <t xml:space="preserve">個人器械 第一名</t>
    </r>
  </si>
  <si>
    <t xml:space="preserve">王妤绮</t>
  </si>
  <si>
    <t xml:space="preserve">九十八年縣長盃溜冰錦標賽第六名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彰化縣長盃直排輪溜冰錦標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小高年級女子組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公尺計時賽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彰化縣長盃直排輪溜冰錦標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小高年級女子組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公尺計時賽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全國福爾摩莎盃空手道錦標賽</t>
    </r>
    <r>
      <rPr>
        <sz val="12"/>
        <rFont val="Noto Sans"/>
        <family val="2"/>
      </rPr>
      <t xml:space="preserve">個人型 第一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女子六年級選手組</t>
    </r>
    <r>
      <rPr>
        <sz val="12"/>
        <rFont val="新細明體"/>
        <family val="1"/>
        <charset val="136"/>
      </rPr>
      <t xml:space="preserve">1500</t>
    </r>
    <r>
      <rPr>
        <sz val="12"/>
        <rFont val="Noto Sans"/>
        <family val="2"/>
      </rPr>
      <t xml:space="preserve">公尺計時賽第二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女子六年級選手組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公尺開放賽第三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台中縣主委盃溜冰錦標賽國小女子六年級選手組</t>
    </r>
    <r>
      <rPr>
        <sz val="12"/>
        <rFont val="新細明體"/>
        <family val="1"/>
        <charset val="136"/>
      </rPr>
      <t xml:space="preserve">1500</t>
    </r>
    <r>
      <rPr>
        <sz val="12"/>
        <rFont val="Noto Sans"/>
        <family val="2"/>
      </rPr>
      <t xml:space="preserve">公尺開放賽第二名</t>
    </r>
  </si>
  <si>
    <r>
      <rPr>
        <sz val="12"/>
        <rFont val="Noto Sans"/>
        <family val="2"/>
      </rPr>
      <t xml:space="preserve">一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全國福爾摩莎盃空手道錦標個人對打 第三名</t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   </t>
    </r>
  </si>
  <si>
    <t xml:space="preserve"> 吳宏安</t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      </t>
    </r>
  </si>
  <si>
    <t xml:space="preserve">吳宏安</t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         </t>
    </r>
  </si>
  <si>
    <r>
      <rPr>
        <sz val="12"/>
        <rFont val="Noto Sans"/>
        <family val="2"/>
      </rPr>
      <t xml:space="preserve">台中縣主委杯溜冰錦標賽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公尺計時賽 第三名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彰化縣長盃直排輪溜冰錦標賽</t>
    </r>
    <r>
      <rPr>
        <sz val="12"/>
        <rFont val="新細明體"/>
        <family val="1"/>
        <charset val="136"/>
      </rPr>
      <t xml:space="preserve">-1000</t>
    </r>
    <r>
      <rPr>
        <sz val="12"/>
        <rFont val="Noto Sans"/>
        <family val="2"/>
      </rPr>
      <t xml:space="preserve">公尺計時賽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三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    </t>
    </r>
  </si>
  <si>
    <r>
      <rPr>
        <sz val="12"/>
        <rFont val="Noto Sans"/>
        <family val="2"/>
      </rPr>
      <t xml:space="preserve">三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        </t>
    </r>
  </si>
  <si>
    <r>
      <rPr>
        <sz val="12"/>
        <rFont val="Noto Sans"/>
        <family val="2"/>
      </rPr>
      <t xml:space="preserve">三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台中縣主委杯溜冰錦標賽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公尺開放賽第三名</t>
    </r>
  </si>
  <si>
    <t xml:space="preserve">全國福爾摩莎盃空手道錦標賽個人對打 第二名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中原盃書法比賽成績榮獲三年級組佳作</t>
    </r>
  </si>
  <si>
    <r>
      <rPr>
        <sz val="12"/>
        <rFont val="Noto Sans"/>
        <family val="2"/>
      </rPr>
      <t xml:space="preserve">三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        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全國學生音樂比賽臺中縣初賽同聲合唱乙類甲等獎</t>
    </r>
  </si>
  <si>
    <t xml:space="preserve">全國福爾摩莎盃空手道錦標賽個人器械 第三名</t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        </t>
    </r>
  </si>
  <si>
    <r>
      <rPr>
        <sz val="12"/>
        <rFont val="Noto Sans"/>
        <family val="2"/>
      </rPr>
      <t xml:space="preserve">台灣省會長盃溜冰錦標賽</t>
    </r>
    <r>
      <rPr>
        <sz val="12"/>
        <rFont val="新細明體"/>
        <family val="1"/>
        <charset val="136"/>
      </rPr>
      <t xml:space="preserve">400M </t>
    </r>
    <r>
      <rPr>
        <sz val="12"/>
        <rFont val="Noto Sans"/>
        <family val="2"/>
      </rPr>
      <t xml:space="preserve">第三名</t>
    </r>
  </si>
  <si>
    <t xml:space="preserve">全國福爾摩莎盃空手道錦標賽個人器械 第一名</t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   </t>
    </r>
  </si>
  <si>
    <t xml:space="preserve">全國福爾摩莎盃空手道錦標賽男子個人對打 第三名</t>
  </si>
  <si>
    <r>
      <rPr>
        <sz val="10"/>
        <rFont val="Noto Sans"/>
        <family val="2"/>
      </rPr>
      <t xml:space="preserve">第二屆虎威盃全國空手道錦標賽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全國錦標 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榮獲國小男子高年級組    自由對打   第二名
</t>
    </r>
  </si>
  <si>
    <t xml:space="preserve">蔡旻芳</t>
  </si>
  <si>
    <t xml:space="preserve">林志瑞</t>
  </si>
  <si>
    <t xml:space="preserve">李敏棻</t>
  </si>
  <si>
    <t xml:space="preserve">全國福爾摩莎盃空手道錦標賽個人型 第一名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六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林彥成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 </t>
    </r>
  </si>
  <si>
    <r>
      <rPr>
        <sz val="12"/>
        <rFont val="Noto Sans"/>
        <family val="2"/>
      </rPr>
      <t xml:space="preserve">台中縣主委杯溜冰錦標賽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公尺計時賽 第三名</t>
    </r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    </t>
    </r>
  </si>
  <si>
    <t xml:space="preserve">林詠偵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臺中縣中小學聯合運動會跳高第一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臺中縣中小學聯合運動會鉛球第二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臺中縣中小學聯合運動會</t>
    </r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公尺接力第一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臺中縣中小學聯合運動會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公尺接力第二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臺中縣中小學聯合運動會鉛球第五名</t>
    </r>
  </si>
  <si>
    <t xml:space="preserve">陳燁賢</t>
  </si>
  <si>
    <t xml:space="preserve">陳祈銘 </t>
  </si>
  <si>
    <t xml:space="preserve">臺中縣兒福盃圍棋公開賽初段組第一名 </t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 </t>
    </r>
  </si>
  <si>
    <r>
      <rPr>
        <sz val="12"/>
        <rFont val="Noto Sans"/>
        <family val="2"/>
      </rPr>
      <t xml:space="preserve">台中縣主委杯溜冰錦標賽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公尺開放賽 第三名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彰化縣長盃直排輪溜冰錦標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級新人組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公尺計時賽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       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        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      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    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「臺中縣長盃」圍棋團體錦標賽國小級位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第三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80"/>
      <name val="Noto Sans"/>
      <family val="2"/>
    </font>
    <font>
      <sz val="12"/>
      <color rgb="FF0066CC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0066CC"/>
      <name val="Noto Sans"/>
      <family val="2"/>
    </font>
    <font>
      <sz val="12"/>
      <color rgb="FF00008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000080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color rgb="FFFFFFFF"/>
      <name val="Noto Sans"/>
      <family val="2"/>
    </font>
    <font>
      <sz val="10"/>
      <name val="Noto Sans"/>
      <family val="2"/>
    </font>
    <font>
      <b val="true"/>
      <sz val="18"/>
      <color rgb="FFFFFFFF"/>
      <name val="新細明體"/>
      <family val="1"/>
      <charset val="136"/>
    </font>
  </fonts>
  <fills count="16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九十八學年度才藝模範生名冊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99"/>
    <col collapsed="false" customWidth="true" hidden="false" outlineLevel="0" max="3" min="3" style="2" width="9.99"/>
    <col collapsed="false" customWidth="true" hidden="false" outlineLevel="0" max="4" min="4" style="2" width="9.87"/>
    <col collapsed="false" customWidth="true" hidden="false" outlineLevel="0" max="5" min="5" style="3" width="67.87"/>
    <col collapsed="false" customWidth="true" hidden="false" outlineLevel="0" max="6" min="6" style="1" width="9.24"/>
    <col collapsed="false" customWidth="true" hidden="false" outlineLevel="0" max="8" min="7" style="1" width="10.62"/>
    <col collapsed="false" customWidth="false" hidden="false" outlineLevel="0" max="9" min="9" style="1" width="8.99"/>
    <col collapsed="false" customWidth="false" hidden="false" outlineLevel="0" max="15" min="10" style="2" width="8.99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7"/>
      <c r="H1" s="7"/>
      <c r="I1" s="7"/>
      <c r="J1" s="8"/>
      <c r="K1" s="8"/>
      <c r="L1" s="8"/>
      <c r="M1" s="8"/>
      <c r="N1" s="8"/>
      <c r="O1" s="8"/>
    </row>
    <row r="2" customFormat="false" ht="30" hidden="false" customHeight="true" outlineLevel="0" collapsed="false">
      <c r="A2" s="9"/>
      <c r="B2" s="10" t="s">
        <v>6</v>
      </c>
      <c r="C2" s="11" t="s">
        <v>7</v>
      </c>
      <c r="D2" s="11" t="s">
        <v>8</v>
      </c>
      <c r="E2" s="12" t="s">
        <v>9</v>
      </c>
      <c r="F2" s="9" t="n">
        <v>40</v>
      </c>
      <c r="G2" s="7"/>
      <c r="H2" s="7"/>
      <c r="I2" s="7"/>
      <c r="J2" s="8"/>
      <c r="K2" s="8"/>
      <c r="L2" s="8"/>
      <c r="M2" s="8"/>
      <c r="N2" s="8"/>
      <c r="O2" s="8"/>
    </row>
    <row r="3" customFormat="false" ht="30" hidden="false" customHeight="true" outlineLevel="0" collapsed="false">
      <c r="A3" s="13"/>
      <c r="B3" s="14" t="s">
        <v>10</v>
      </c>
      <c r="C3" s="14" t="s">
        <v>11</v>
      </c>
      <c r="D3" s="14" t="s">
        <v>8</v>
      </c>
      <c r="E3" s="15" t="s">
        <v>12</v>
      </c>
      <c r="F3" s="13" t="n">
        <v>30</v>
      </c>
      <c r="G3" s="7"/>
      <c r="H3" s="7"/>
      <c r="I3" s="7"/>
      <c r="J3" s="8"/>
      <c r="K3" s="8"/>
      <c r="L3" s="8"/>
      <c r="M3" s="8"/>
      <c r="N3" s="8"/>
      <c r="O3" s="8"/>
    </row>
    <row r="4" customFormat="false" ht="30" hidden="false" customHeight="true" outlineLevel="0" collapsed="false">
      <c r="A4" s="16"/>
      <c r="B4" s="17" t="s">
        <v>13</v>
      </c>
      <c r="C4" s="17" t="s">
        <v>14</v>
      </c>
      <c r="D4" s="17" t="s">
        <v>8</v>
      </c>
      <c r="E4" s="18" t="s">
        <v>12</v>
      </c>
      <c r="F4" s="16" t="n">
        <v>30</v>
      </c>
      <c r="G4" s="7"/>
      <c r="H4" s="7"/>
      <c r="I4" s="7"/>
      <c r="J4" s="19"/>
      <c r="K4" s="19"/>
      <c r="L4" s="8"/>
      <c r="M4" s="8"/>
      <c r="N4" s="8"/>
      <c r="O4" s="8"/>
    </row>
    <row r="5" customFormat="false" ht="30" hidden="false" customHeight="true" outlineLevel="0" collapsed="false">
      <c r="A5" s="20"/>
      <c r="B5" s="21" t="s">
        <v>15</v>
      </c>
      <c r="C5" s="21" t="s">
        <v>16</v>
      </c>
      <c r="D5" s="21" t="s">
        <v>8</v>
      </c>
      <c r="E5" s="22" t="s">
        <v>17</v>
      </c>
      <c r="F5" s="20" t="n">
        <v>120</v>
      </c>
      <c r="G5" s="7"/>
      <c r="H5" s="7"/>
      <c r="I5" s="7"/>
      <c r="J5" s="19"/>
      <c r="K5" s="19"/>
      <c r="L5" s="8"/>
      <c r="M5" s="8"/>
      <c r="N5" s="8"/>
      <c r="O5" s="8"/>
    </row>
    <row r="6" customFormat="false" ht="30" hidden="false" customHeight="true" outlineLevel="0" collapsed="false">
      <c r="A6" s="16"/>
      <c r="B6" s="17" t="s">
        <v>10</v>
      </c>
      <c r="C6" s="17" t="s">
        <v>18</v>
      </c>
      <c r="D6" s="17" t="s">
        <v>8</v>
      </c>
      <c r="E6" s="18" t="s">
        <v>12</v>
      </c>
      <c r="F6" s="16" t="n">
        <v>30</v>
      </c>
      <c r="G6" s="7"/>
      <c r="H6" s="7"/>
      <c r="I6" s="7"/>
      <c r="J6" s="19"/>
      <c r="K6" s="19"/>
      <c r="L6" s="8"/>
      <c r="M6" s="8"/>
      <c r="N6" s="8"/>
      <c r="O6" s="8"/>
    </row>
    <row r="7" customFormat="false" ht="30" hidden="false" customHeight="true" outlineLevel="0" collapsed="false">
      <c r="A7" s="13"/>
      <c r="B7" s="14" t="s">
        <v>10</v>
      </c>
      <c r="C7" s="14" t="s">
        <v>19</v>
      </c>
      <c r="D7" s="14" t="s">
        <v>8</v>
      </c>
      <c r="E7" s="15" t="s">
        <v>12</v>
      </c>
      <c r="F7" s="13" t="n">
        <v>30</v>
      </c>
      <c r="G7" s="7"/>
      <c r="H7" s="7"/>
      <c r="I7" s="7"/>
      <c r="J7" s="19"/>
      <c r="K7" s="19"/>
      <c r="L7" s="8"/>
      <c r="M7" s="8"/>
      <c r="N7" s="8"/>
      <c r="O7" s="8"/>
    </row>
    <row r="8" customFormat="false" ht="30" hidden="false" customHeight="true" outlineLevel="0" collapsed="false">
      <c r="A8" s="20"/>
      <c r="B8" s="21" t="s">
        <v>20</v>
      </c>
      <c r="C8" s="21" t="s">
        <v>21</v>
      </c>
      <c r="D8" s="21" t="s">
        <v>8</v>
      </c>
      <c r="E8" s="22" t="s">
        <v>12</v>
      </c>
      <c r="F8" s="20" t="n">
        <v>30</v>
      </c>
      <c r="G8" s="7"/>
      <c r="H8" s="7"/>
      <c r="I8" s="7"/>
      <c r="J8" s="19"/>
      <c r="K8" s="19"/>
      <c r="L8" s="8"/>
      <c r="M8" s="8"/>
      <c r="N8" s="8"/>
      <c r="O8" s="8"/>
    </row>
    <row r="9" customFormat="false" ht="30" hidden="false" customHeight="true" outlineLevel="0" collapsed="false">
      <c r="A9" s="9"/>
      <c r="B9" s="11" t="s">
        <v>22</v>
      </c>
      <c r="C9" s="11" t="s">
        <v>23</v>
      </c>
      <c r="D9" s="11" t="s">
        <v>8</v>
      </c>
      <c r="E9" s="23" t="s">
        <v>12</v>
      </c>
      <c r="F9" s="9" t="n">
        <v>30</v>
      </c>
      <c r="G9" s="7"/>
      <c r="H9" s="7"/>
      <c r="I9" s="7"/>
      <c r="J9" s="19"/>
      <c r="K9" s="19"/>
      <c r="L9" s="8"/>
      <c r="M9" s="8"/>
      <c r="N9" s="8"/>
      <c r="O9" s="8"/>
    </row>
    <row r="10" customFormat="false" ht="30" hidden="false" customHeight="true" outlineLevel="0" collapsed="false">
      <c r="A10" s="13" t="n">
        <v>6</v>
      </c>
      <c r="B10" s="14" t="s">
        <v>24</v>
      </c>
      <c r="C10" s="14" t="s">
        <v>25</v>
      </c>
      <c r="D10" s="14" t="s">
        <v>8</v>
      </c>
      <c r="E10" s="24" t="s">
        <v>26</v>
      </c>
      <c r="F10" s="13" t="n">
        <v>120</v>
      </c>
      <c r="G10" s="7"/>
      <c r="H10" s="7"/>
      <c r="I10" s="7"/>
      <c r="J10" s="19"/>
      <c r="K10" s="19"/>
      <c r="L10" s="8"/>
      <c r="M10" s="8"/>
      <c r="N10" s="8"/>
      <c r="O10" s="8"/>
    </row>
    <row r="11" customFormat="false" ht="30" hidden="false" customHeight="true" outlineLevel="0" collapsed="false">
      <c r="A11" s="25"/>
      <c r="B11" s="26" t="s">
        <v>13</v>
      </c>
      <c r="C11" s="26" t="s">
        <v>27</v>
      </c>
      <c r="D11" s="26" t="s">
        <v>8</v>
      </c>
      <c r="E11" s="27" t="s">
        <v>12</v>
      </c>
      <c r="F11" s="25" t="n">
        <v>30</v>
      </c>
      <c r="G11" s="7"/>
      <c r="H11" s="7"/>
      <c r="I11" s="7"/>
      <c r="J11" s="19"/>
      <c r="K11" s="19"/>
      <c r="L11" s="8"/>
      <c r="M11" s="8"/>
      <c r="N11" s="8"/>
      <c r="O11" s="8"/>
    </row>
    <row r="12" customFormat="false" ht="30" hidden="false" customHeight="true" outlineLevel="0" collapsed="false">
      <c r="A12" s="28" t="n">
        <v>1</v>
      </c>
      <c r="B12" s="29" t="s">
        <v>28</v>
      </c>
      <c r="C12" s="29" t="s">
        <v>29</v>
      </c>
      <c r="D12" s="30" t="s">
        <v>8</v>
      </c>
      <c r="E12" s="31" t="s">
        <v>30</v>
      </c>
      <c r="F12" s="28" t="n">
        <v>60</v>
      </c>
      <c r="G12" s="7"/>
      <c r="H12" s="7"/>
      <c r="I12" s="7"/>
      <c r="J12" s="19"/>
      <c r="K12" s="19"/>
      <c r="L12" s="8"/>
      <c r="M12" s="8"/>
      <c r="N12" s="8"/>
      <c r="O12" s="8"/>
    </row>
    <row r="13" customFormat="false" ht="30" hidden="false" customHeight="true" outlineLevel="0" collapsed="false">
      <c r="A13" s="28" t="n">
        <v>2</v>
      </c>
      <c r="B13" s="30" t="s">
        <v>28</v>
      </c>
      <c r="C13" s="30" t="s">
        <v>29</v>
      </c>
      <c r="D13" s="30" t="s">
        <v>8</v>
      </c>
      <c r="E13" s="32" t="s">
        <v>31</v>
      </c>
      <c r="F13" s="28" t="n">
        <v>120</v>
      </c>
      <c r="G13" s="7"/>
      <c r="H13" s="7"/>
      <c r="I13" s="7"/>
      <c r="J13" s="19"/>
      <c r="K13" s="19"/>
      <c r="L13" s="8"/>
      <c r="M13" s="8"/>
      <c r="N13" s="8"/>
      <c r="O13" s="8"/>
    </row>
    <row r="14" customFormat="false" ht="30" hidden="false" customHeight="true" outlineLevel="0" collapsed="false">
      <c r="A14" s="33"/>
      <c r="B14" s="34" t="s">
        <v>10</v>
      </c>
      <c r="C14" s="34" t="s">
        <v>32</v>
      </c>
      <c r="D14" s="35" t="s">
        <v>8</v>
      </c>
      <c r="E14" s="36" t="s">
        <v>12</v>
      </c>
      <c r="F14" s="33" t="n">
        <v>30</v>
      </c>
      <c r="G14" s="7"/>
      <c r="H14" s="7"/>
      <c r="I14" s="7"/>
      <c r="J14" s="19"/>
      <c r="K14" s="19"/>
      <c r="L14" s="8"/>
      <c r="M14" s="8"/>
      <c r="N14" s="8"/>
      <c r="O14" s="8"/>
    </row>
    <row r="15" customFormat="false" ht="30" hidden="false" customHeight="true" outlineLevel="0" collapsed="false">
      <c r="A15" s="16" t="n">
        <v>1</v>
      </c>
      <c r="B15" s="17" t="s">
        <v>22</v>
      </c>
      <c r="C15" s="17" t="s">
        <v>33</v>
      </c>
      <c r="D15" s="17" t="s">
        <v>8</v>
      </c>
      <c r="E15" s="18" t="s">
        <v>12</v>
      </c>
      <c r="F15" s="16" t="n">
        <v>30</v>
      </c>
      <c r="G15" s="7"/>
      <c r="H15" s="7"/>
      <c r="I15" s="7"/>
      <c r="J15" s="19"/>
      <c r="K15" s="19"/>
      <c r="L15" s="8"/>
      <c r="M15" s="8"/>
      <c r="N15" s="8"/>
      <c r="O15" s="8"/>
    </row>
    <row r="16" customFormat="false" ht="30" hidden="false" customHeight="true" outlineLevel="0" collapsed="false">
      <c r="A16" s="16" t="n">
        <v>2</v>
      </c>
      <c r="B16" s="17" t="s">
        <v>22</v>
      </c>
      <c r="C16" s="17" t="s">
        <v>33</v>
      </c>
      <c r="D16" s="17" t="s">
        <v>8</v>
      </c>
      <c r="E16" s="37" t="s">
        <v>34</v>
      </c>
      <c r="F16" s="16" t="n">
        <v>150</v>
      </c>
      <c r="G16" s="8"/>
      <c r="H16" s="7"/>
      <c r="I16" s="7"/>
      <c r="J16" s="19"/>
      <c r="K16" s="19"/>
      <c r="L16" s="8"/>
      <c r="M16" s="8"/>
      <c r="N16" s="8"/>
      <c r="O16" s="8"/>
    </row>
    <row r="17" customFormat="false" ht="30" hidden="false" customHeight="true" outlineLevel="0" collapsed="false">
      <c r="A17" s="38" t="n">
        <v>1</v>
      </c>
      <c r="B17" s="39" t="s">
        <v>28</v>
      </c>
      <c r="C17" s="39" t="s">
        <v>35</v>
      </c>
      <c r="D17" s="39" t="s">
        <v>8</v>
      </c>
      <c r="E17" s="40" t="s">
        <v>36</v>
      </c>
      <c r="F17" s="41" t="n">
        <v>30</v>
      </c>
      <c r="G17" s="7"/>
      <c r="H17" s="7"/>
      <c r="I17" s="7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16" t="n">
        <v>1</v>
      </c>
      <c r="B18" s="42" t="s">
        <v>37</v>
      </c>
      <c r="C18" s="43" t="s">
        <v>38</v>
      </c>
      <c r="D18" s="17" t="s">
        <v>8</v>
      </c>
      <c r="E18" s="37" t="s">
        <v>39</v>
      </c>
      <c r="F18" s="16" t="n">
        <v>120</v>
      </c>
      <c r="G18" s="7"/>
      <c r="H18" s="7"/>
      <c r="I18" s="7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44" t="n">
        <v>1</v>
      </c>
      <c r="B19" s="45" t="s">
        <v>40</v>
      </c>
      <c r="C19" s="46" t="s">
        <v>41</v>
      </c>
      <c r="D19" s="47" t="s">
        <v>8</v>
      </c>
      <c r="E19" s="48" t="s">
        <v>39</v>
      </c>
      <c r="F19" s="44" t="n">
        <v>120</v>
      </c>
      <c r="G19" s="7"/>
      <c r="H19" s="7"/>
      <c r="I19" s="7"/>
      <c r="J19" s="8"/>
      <c r="K19" s="8"/>
      <c r="L19" s="8"/>
      <c r="M19" s="8"/>
      <c r="N19" s="8"/>
      <c r="O19" s="8"/>
    </row>
    <row r="20" customFormat="false" ht="30" hidden="false" customHeight="true" outlineLevel="0" collapsed="false">
      <c r="A20" s="44" t="n">
        <v>2</v>
      </c>
      <c r="B20" s="45" t="s">
        <v>40</v>
      </c>
      <c r="C20" s="47" t="s">
        <v>41</v>
      </c>
      <c r="D20" s="47" t="s">
        <v>8</v>
      </c>
      <c r="E20" s="48" t="s">
        <v>9</v>
      </c>
      <c r="F20" s="44" t="n">
        <v>40</v>
      </c>
      <c r="G20" s="7"/>
      <c r="H20" s="49"/>
      <c r="I20" s="7"/>
      <c r="J20" s="8"/>
      <c r="K20" s="8"/>
      <c r="L20" s="8"/>
      <c r="M20" s="8"/>
      <c r="N20" s="8"/>
      <c r="O20" s="8"/>
    </row>
    <row r="21" customFormat="false" ht="30" hidden="false" customHeight="true" outlineLevel="0" collapsed="false">
      <c r="A21" s="16" t="n">
        <v>1</v>
      </c>
      <c r="B21" s="17" t="s">
        <v>24</v>
      </c>
      <c r="C21" s="17" t="s">
        <v>42</v>
      </c>
      <c r="D21" s="17" t="s">
        <v>8</v>
      </c>
      <c r="E21" s="50" t="s">
        <v>36</v>
      </c>
      <c r="F21" s="51" t="n">
        <v>30</v>
      </c>
      <c r="G21" s="7"/>
      <c r="H21" s="49"/>
      <c r="I21" s="7"/>
      <c r="J21" s="8"/>
      <c r="K21" s="8"/>
      <c r="L21" s="8"/>
      <c r="M21" s="8"/>
      <c r="N21" s="8"/>
      <c r="O21" s="8"/>
    </row>
    <row r="22" customFormat="false" ht="30" hidden="false" customHeight="true" outlineLevel="0" collapsed="false">
      <c r="A22" s="16" t="n">
        <v>2</v>
      </c>
      <c r="B22" s="17" t="s">
        <v>24</v>
      </c>
      <c r="C22" s="17" t="s">
        <v>42</v>
      </c>
      <c r="D22" s="17" t="s">
        <v>8</v>
      </c>
      <c r="E22" s="37" t="s">
        <v>43</v>
      </c>
      <c r="F22" s="16" t="n">
        <v>120</v>
      </c>
      <c r="G22" s="7"/>
      <c r="H22" s="7"/>
      <c r="I22" s="7"/>
      <c r="J22" s="19"/>
      <c r="K22" s="19"/>
      <c r="L22" s="8"/>
      <c r="M22" s="8"/>
      <c r="N22" s="8"/>
      <c r="O22" s="8"/>
    </row>
    <row r="23" customFormat="false" ht="30" hidden="false" customHeight="true" outlineLevel="0" collapsed="false">
      <c r="A23" s="13" t="n">
        <v>1</v>
      </c>
      <c r="B23" s="14" t="s">
        <v>22</v>
      </c>
      <c r="C23" s="14" t="s">
        <v>44</v>
      </c>
      <c r="D23" s="14" t="s">
        <v>8</v>
      </c>
      <c r="E23" s="15" t="s">
        <v>12</v>
      </c>
      <c r="F23" s="13" t="n">
        <v>30</v>
      </c>
      <c r="G23" s="7"/>
      <c r="H23" s="7"/>
      <c r="I23" s="7"/>
      <c r="J23" s="8"/>
      <c r="K23" s="8"/>
      <c r="L23" s="8"/>
      <c r="M23" s="8"/>
      <c r="N23" s="8"/>
      <c r="O23" s="8"/>
    </row>
    <row r="24" customFormat="false" ht="30" hidden="false" customHeight="true" outlineLevel="0" collapsed="false">
      <c r="A24" s="25" t="n">
        <v>1</v>
      </c>
      <c r="B24" s="26" t="s">
        <v>13</v>
      </c>
      <c r="C24" s="26" t="s">
        <v>45</v>
      </c>
      <c r="D24" s="26" t="s">
        <v>8</v>
      </c>
      <c r="E24" s="27" t="s">
        <v>12</v>
      </c>
      <c r="F24" s="25" t="n">
        <v>30</v>
      </c>
      <c r="G24" s="7"/>
      <c r="H24" s="7"/>
      <c r="I24" s="7"/>
      <c r="J24" s="19"/>
      <c r="K24" s="19"/>
      <c r="L24" s="8"/>
      <c r="M24" s="8"/>
      <c r="N24" s="8"/>
      <c r="O24" s="8"/>
    </row>
    <row r="25" customFormat="false" ht="30" hidden="false" customHeight="true" outlineLevel="0" collapsed="false">
      <c r="A25" s="25" t="n">
        <v>2</v>
      </c>
      <c r="B25" s="26" t="s">
        <v>13</v>
      </c>
      <c r="C25" s="26" t="s">
        <v>45</v>
      </c>
      <c r="D25" s="26" t="s">
        <v>8</v>
      </c>
      <c r="E25" s="52" t="s">
        <v>34</v>
      </c>
      <c r="F25" s="25" t="n">
        <v>150</v>
      </c>
      <c r="G25" s="7"/>
      <c r="H25" s="7"/>
      <c r="I25" s="7"/>
      <c r="J25" s="8"/>
      <c r="K25" s="8"/>
      <c r="L25" s="8"/>
      <c r="M25" s="8"/>
      <c r="N25" s="8"/>
      <c r="O25" s="8"/>
    </row>
    <row r="26" customFormat="false" ht="30" hidden="false" customHeight="true" outlineLevel="0" collapsed="false">
      <c r="A26" s="16" t="n">
        <v>1</v>
      </c>
      <c r="B26" s="17" t="s">
        <v>20</v>
      </c>
      <c r="C26" s="17" t="s">
        <v>46</v>
      </c>
      <c r="D26" s="17" t="s">
        <v>8</v>
      </c>
      <c r="E26" s="50" t="s">
        <v>36</v>
      </c>
      <c r="F26" s="51" t="n">
        <v>30</v>
      </c>
      <c r="G26" s="7"/>
      <c r="H26" s="7"/>
      <c r="I26" s="7"/>
      <c r="J26" s="8"/>
      <c r="K26" s="8"/>
      <c r="L26" s="8"/>
      <c r="M26" s="8"/>
      <c r="N26" s="8"/>
      <c r="O26" s="8"/>
    </row>
    <row r="27" customFormat="false" ht="30" hidden="false" customHeight="true" outlineLevel="0" collapsed="false">
      <c r="A27" s="13" t="n">
        <v>1</v>
      </c>
      <c r="B27" s="14" t="s">
        <v>13</v>
      </c>
      <c r="C27" s="14" t="s">
        <v>47</v>
      </c>
      <c r="D27" s="14" t="s">
        <v>8</v>
      </c>
      <c r="E27" s="53" t="s">
        <v>36</v>
      </c>
      <c r="F27" s="54" t="n">
        <v>30</v>
      </c>
      <c r="G27" s="7"/>
      <c r="H27" s="7"/>
      <c r="I27" s="7"/>
      <c r="J27" s="8"/>
      <c r="K27" s="8"/>
      <c r="L27" s="8"/>
      <c r="M27" s="8"/>
      <c r="N27" s="8"/>
      <c r="O27" s="8"/>
    </row>
    <row r="28" customFormat="false" ht="30" hidden="false" customHeight="true" outlineLevel="0" collapsed="false">
      <c r="A28" s="13" t="n">
        <v>2</v>
      </c>
      <c r="B28" s="14" t="s">
        <v>13</v>
      </c>
      <c r="C28" s="14" t="s">
        <v>47</v>
      </c>
      <c r="D28" s="14" t="s">
        <v>8</v>
      </c>
      <c r="E28" s="24" t="s">
        <v>48</v>
      </c>
      <c r="F28" s="13" t="n">
        <v>120</v>
      </c>
      <c r="G28" s="7"/>
      <c r="H28" s="7"/>
      <c r="I28" s="7"/>
      <c r="J28" s="19"/>
      <c r="K28" s="19"/>
      <c r="L28" s="8"/>
      <c r="M28" s="8"/>
      <c r="N28" s="8"/>
      <c r="O28" s="8"/>
    </row>
    <row r="29" customFormat="false" ht="30" hidden="false" customHeight="true" outlineLevel="0" collapsed="false">
      <c r="A29" s="16"/>
      <c r="B29" s="17" t="s">
        <v>13</v>
      </c>
      <c r="C29" s="17" t="s">
        <v>49</v>
      </c>
      <c r="D29" s="17" t="s">
        <v>8</v>
      </c>
      <c r="E29" s="50" t="s">
        <v>36</v>
      </c>
      <c r="F29" s="51" t="n">
        <v>30</v>
      </c>
      <c r="G29" s="7"/>
      <c r="H29" s="7"/>
      <c r="I29" s="7"/>
      <c r="J29" s="19"/>
      <c r="K29" s="19"/>
      <c r="L29" s="8"/>
      <c r="M29" s="8"/>
      <c r="N29" s="8"/>
      <c r="O29" s="8"/>
    </row>
    <row r="30" customFormat="false" ht="30" hidden="false" customHeight="true" outlineLevel="0" collapsed="false">
      <c r="A30" s="20"/>
      <c r="B30" s="21" t="s">
        <v>28</v>
      </c>
      <c r="C30" s="21" t="s">
        <v>50</v>
      </c>
      <c r="D30" s="21" t="s">
        <v>8</v>
      </c>
      <c r="E30" s="55" t="s">
        <v>36</v>
      </c>
      <c r="F30" s="56" t="n">
        <v>30</v>
      </c>
      <c r="G30" s="7"/>
      <c r="H30" s="7"/>
      <c r="I30" s="7"/>
      <c r="J30" s="8"/>
      <c r="K30" s="8"/>
      <c r="L30" s="8"/>
      <c r="M30" s="8"/>
      <c r="N30" s="8"/>
      <c r="O30" s="8"/>
    </row>
    <row r="31" customFormat="false" ht="30" hidden="false" customHeight="true" outlineLevel="0" collapsed="false">
      <c r="A31" s="16"/>
      <c r="B31" s="42" t="s">
        <v>51</v>
      </c>
      <c r="C31" s="17" t="s">
        <v>52</v>
      </c>
      <c r="D31" s="17" t="s">
        <v>8</v>
      </c>
      <c r="E31" s="37" t="s">
        <v>9</v>
      </c>
      <c r="F31" s="16" t="n">
        <v>40</v>
      </c>
      <c r="G31" s="8"/>
      <c r="H31" s="8"/>
      <c r="I31" s="7"/>
      <c r="J31" s="19"/>
      <c r="K31" s="19"/>
      <c r="L31" s="8"/>
      <c r="M31" s="8"/>
      <c r="N31" s="8"/>
      <c r="O31" s="8"/>
    </row>
    <row r="32" customFormat="false" ht="30" hidden="false" customHeight="true" outlineLevel="0" collapsed="false">
      <c r="A32" s="16"/>
      <c r="B32" s="42" t="s">
        <v>53</v>
      </c>
      <c r="C32" s="43" t="s">
        <v>54</v>
      </c>
      <c r="D32" s="17" t="s">
        <v>8</v>
      </c>
      <c r="E32" s="37" t="s">
        <v>39</v>
      </c>
      <c r="F32" s="16" t="n">
        <v>120</v>
      </c>
      <c r="G32" s="8"/>
      <c r="H32" s="8"/>
      <c r="I32" s="7"/>
      <c r="J32" s="8"/>
      <c r="K32" s="8"/>
      <c r="L32" s="8"/>
      <c r="M32" s="8"/>
      <c r="N32" s="8"/>
      <c r="O32" s="8"/>
    </row>
    <row r="33" customFormat="false" ht="30" hidden="false" customHeight="true" outlineLevel="0" collapsed="false">
      <c r="A33" s="20"/>
      <c r="B33" s="57" t="s">
        <v>55</v>
      </c>
      <c r="C33" s="21" t="s">
        <v>56</v>
      </c>
      <c r="D33" s="21" t="s">
        <v>8</v>
      </c>
      <c r="E33" s="58" t="s">
        <v>39</v>
      </c>
      <c r="F33" s="20" t="n">
        <v>120</v>
      </c>
      <c r="G33" s="8"/>
      <c r="H33" s="8"/>
      <c r="I33" s="7"/>
      <c r="J33" s="8"/>
      <c r="K33" s="8"/>
      <c r="L33" s="8"/>
      <c r="M33" s="8"/>
      <c r="N33" s="8"/>
      <c r="O33" s="8"/>
    </row>
    <row r="34" customFormat="false" ht="30" hidden="false" customHeight="true" outlineLevel="0" collapsed="false">
      <c r="A34" s="20"/>
      <c r="B34" s="59" t="s">
        <v>57</v>
      </c>
      <c r="C34" s="59" t="s">
        <v>58</v>
      </c>
      <c r="D34" s="21" t="s">
        <v>8</v>
      </c>
      <c r="E34" s="22" t="s">
        <v>59</v>
      </c>
      <c r="F34" s="20" t="n">
        <v>120</v>
      </c>
    </row>
    <row r="35" customFormat="false" ht="30" hidden="false" customHeight="true" outlineLevel="0" collapsed="false">
      <c r="A35" s="16"/>
      <c r="B35" s="17" t="s">
        <v>13</v>
      </c>
      <c r="C35" s="17" t="s">
        <v>60</v>
      </c>
      <c r="D35" s="17" t="s">
        <v>8</v>
      </c>
      <c r="E35" s="50" t="s">
        <v>36</v>
      </c>
      <c r="F35" s="51" t="n">
        <v>30</v>
      </c>
    </row>
    <row r="36" customFormat="false" ht="30" hidden="false" customHeight="true" outlineLevel="0" collapsed="false">
      <c r="A36" s="44"/>
      <c r="B36" s="47" t="s">
        <v>13</v>
      </c>
      <c r="C36" s="47" t="s">
        <v>61</v>
      </c>
      <c r="D36" s="47" t="s">
        <v>8</v>
      </c>
      <c r="E36" s="60" t="s">
        <v>36</v>
      </c>
      <c r="F36" s="61" t="n">
        <v>30</v>
      </c>
    </row>
    <row r="37" customFormat="false" ht="30" hidden="false" customHeight="true" outlineLevel="0" collapsed="false">
      <c r="A37" s="16"/>
      <c r="B37" s="42" t="s">
        <v>62</v>
      </c>
      <c r="C37" s="17" t="s">
        <v>63</v>
      </c>
      <c r="D37" s="17" t="s">
        <v>8</v>
      </c>
      <c r="E37" s="37" t="s">
        <v>9</v>
      </c>
      <c r="F37" s="16" t="n">
        <v>40</v>
      </c>
    </row>
    <row r="38" customFormat="false" ht="30" hidden="false" customHeight="true" outlineLevel="0" collapsed="false">
      <c r="A38" s="44"/>
      <c r="B38" s="47" t="s">
        <v>64</v>
      </c>
      <c r="C38" s="47" t="s">
        <v>65</v>
      </c>
      <c r="D38" s="47" t="s">
        <v>8</v>
      </c>
      <c r="E38" s="60" t="s">
        <v>36</v>
      </c>
      <c r="F38" s="61" t="n">
        <v>30</v>
      </c>
    </row>
    <row r="39" customFormat="false" ht="30" hidden="false" customHeight="true" outlineLevel="0" collapsed="false">
      <c r="A39" s="38"/>
      <c r="B39" s="62" t="s">
        <v>66</v>
      </c>
      <c r="C39" s="39" t="s">
        <v>67</v>
      </c>
      <c r="D39" s="39" t="s">
        <v>8</v>
      </c>
      <c r="E39" s="63" t="s">
        <v>9</v>
      </c>
      <c r="F39" s="38" t="n">
        <v>40</v>
      </c>
      <c r="I39" s="2"/>
      <c r="O39" s="1"/>
    </row>
    <row r="40" customFormat="false" ht="30" hidden="false" customHeight="true" outlineLevel="0" collapsed="false">
      <c r="A40" s="16"/>
      <c r="B40" s="64" t="s">
        <v>68</v>
      </c>
      <c r="C40" s="17" t="s">
        <v>69</v>
      </c>
      <c r="D40" s="17" t="s">
        <v>8</v>
      </c>
      <c r="E40" s="65" t="s">
        <v>70</v>
      </c>
      <c r="F40" s="16" t="n">
        <v>120</v>
      </c>
    </row>
    <row r="41" customFormat="false" ht="30" hidden="false" customHeight="true" outlineLevel="0" collapsed="false">
      <c r="A41" s="20" t="n">
        <v>12</v>
      </c>
      <c r="B41" s="21" t="s">
        <v>10</v>
      </c>
      <c r="C41" s="21" t="s">
        <v>71</v>
      </c>
      <c r="D41" s="21" t="s">
        <v>8</v>
      </c>
      <c r="E41" s="58" t="s">
        <v>72</v>
      </c>
      <c r="F41" s="20" t="n">
        <v>80</v>
      </c>
    </row>
    <row r="42" customFormat="false" ht="30" hidden="false" customHeight="true" outlineLevel="0" collapsed="false">
      <c r="A42" s="38"/>
      <c r="B42" s="62" t="s">
        <v>73</v>
      </c>
      <c r="C42" s="39" t="s">
        <v>74</v>
      </c>
      <c r="D42" s="39" t="s">
        <v>8</v>
      </c>
      <c r="E42" s="63" t="s">
        <v>9</v>
      </c>
      <c r="F42" s="38" t="n">
        <v>40</v>
      </c>
    </row>
    <row r="43" customFormat="false" ht="30" hidden="false" customHeight="true" outlineLevel="0" collapsed="false">
      <c r="A43" s="16"/>
      <c r="B43" s="17" t="s">
        <v>13</v>
      </c>
      <c r="C43" s="17" t="s">
        <v>75</v>
      </c>
      <c r="D43" s="17" t="s">
        <v>8</v>
      </c>
      <c r="E43" s="50" t="s">
        <v>36</v>
      </c>
      <c r="F43" s="64" t="n">
        <v>30</v>
      </c>
    </row>
    <row r="44" customFormat="false" ht="30" hidden="false" customHeight="true" outlineLevel="0" collapsed="false">
      <c r="A44" s="66"/>
      <c r="B44" s="67" t="s">
        <v>76</v>
      </c>
      <c r="C44" s="67" t="s">
        <v>77</v>
      </c>
      <c r="D44" s="68" t="s">
        <v>8</v>
      </c>
      <c r="E44" s="69" t="s">
        <v>36</v>
      </c>
      <c r="F44" s="70" t="n">
        <v>30</v>
      </c>
    </row>
    <row r="45" customFormat="false" ht="30" hidden="false" customHeight="true" outlineLevel="0" collapsed="false">
      <c r="A45" s="20"/>
      <c r="B45" s="57" t="s">
        <v>78</v>
      </c>
      <c r="C45" s="21" t="s">
        <v>79</v>
      </c>
      <c r="D45" s="21" t="s">
        <v>8</v>
      </c>
      <c r="E45" s="58" t="s">
        <v>9</v>
      </c>
      <c r="F45" s="20" t="n">
        <v>40</v>
      </c>
    </row>
    <row r="46" customFormat="false" ht="30" hidden="false" customHeight="true" outlineLevel="0" collapsed="false">
      <c r="A46" s="16"/>
      <c r="B46" s="71" t="s">
        <v>80</v>
      </c>
      <c r="C46" s="71" t="s">
        <v>81</v>
      </c>
      <c r="D46" s="17" t="s">
        <v>8</v>
      </c>
      <c r="E46" s="50" t="s">
        <v>36</v>
      </c>
      <c r="F46" s="64" t="n">
        <v>30</v>
      </c>
    </row>
    <row r="47" customFormat="false" ht="30" hidden="false" customHeight="true" outlineLevel="0" collapsed="false">
      <c r="A47" s="44"/>
      <c r="B47" s="47" t="s">
        <v>82</v>
      </c>
      <c r="C47" s="47" t="s">
        <v>83</v>
      </c>
      <c r="D47" s="47" t="s">
        <v>8</v>
      </c>
      <c r="E47" s="60" t="s">
        <v>36</v>
      </c>
      <c r="F47" s="61" t="n">
        <v>30</v>
      </c>
    </row>
    <row r="48" customFormat="false" ht="30" hidden="false" customHeight="true" outlineLevel="0" collapsed="false">
      <c r="A48" s="66"/>
      <c r="B48" s="68" t="s">
        <v>13</v>
      </c>
      <c r="C48" s="68" t="s">
        <v>84</v>
      </c>
      <c r="D48" s="68" t="s">
        <v>8</v>
      </c>
      <c r="E48" s="69" t="s">
        <v>36</v>
      </c>
      <c r="F48" s="70" t="n">
        <v>30</v>
      </c>
    </row>
    <row r="49" customFormat="false" ht="30" hidden="false" customHeight="true" outlineLevel="0" collapsed="false">
      <c r="A49" s="66" t="n">
        <v>17</v>
      </c>
      <c r="B49" s="68" t="s">
        <v>13</v>
      </c>
      <c r="C49" s="68" t="s">
        <v>84</v>
      </c>
      <c r="D49" s="68" t="s">
        <v>8</v>
      </c>
      <c r="E49" s="72" t="s">
        <v>85</v>
      </c>
      <c r="F49" s="66" t="n">
        <v>120</v>
      </c>
    </row>
    <row r="50" customFormat="false" ht="30" hidden="false" customHeight="true" outlineLevel="0" collapsed="false">
      <c r="A50" s="13"/>
      <c r="B50" s="14" t="s">
        <v>10</v>
      </c>
      <c r="C50" s="14" t="s">
        <v>86</v>
      </c>
      <c r="D50" s="14" t="s">
        <v>8</v>
      </c>
      <c r="E50" s="73" t="s">
        <v>87</v>
      </c>
      <c r="F50" s="13" t="n">
        <v>200</v>
      </c>
    </row>
    <row r="51" customFormat="false" ht="30" hidden="false" customHeight="true" outlineLevel="0" collapsed="false">
      <c r="A51" s="13" t="n">
        <v>10</v>
      </c>
      <c r="B51" s="14" t="s">
        <v>10</v>
      </c>
      <c r="C51" s="14" t="s">
        <v>86</v>
      </c>
      <c r="D51" s="14" t="s">
        <v>8</v>
      </c>
      <c r="E51" s="24" t="s">
        <v>88</v>
      </c>
      <c r="F51" s="13" t="n">
        <v>150</v>
      </c>
    </row>
    <row r="52" customFormat="false" ht="30" hidden="false" customHeight="true" outlineLevel="0" collapsed="false">
      <c r="A52" s="16"/>
      <c r="B52" s="17" t="s">
        <v>28</v>
      </c>
      <c r="C52" s="17" t="s">
        <v>89</v>
      </c>
      <c r="D52" s="17" t="s">
        <v>8</v>
      </c>
      <c r="E52" s="50" t="s">
        <v>36</v>
      </c>
      <c r="F52" s="64" t="n">
        <v>30</v>
      </c>
    </row>
    <row r="53" customFormat="false" ht="30" hidden="false" customHeight="true" outlineLevel="0" collapsed="false">
      <c r="A53" s="44"/>
      <c r="B53" s="47" t="s">
        <v>90</v>
      </c>
      <c r="C53" s="47" t="s">
        <v>91</v>
      </c>
      <c r="D53" s="47" t="s">
        <v>8</v>
      </c>
      <c r="E53" s="48" t="s">
        <v>92</v>
      </c>
      <c r="F53" s="44" t="n">
        <v>120</v>
      </c>
    </row>
    <row r="54" customFormat="false" ht="30" hidden="false" customHeight="true" outlineLevel="0" collapsed="false">
      <c r="A54" s="38"/>
      <c r="B54" s="62" t="s">
        <v>40</v>
      </c>
      <c r="C54" s="39" t="s">
        <v>93</v>
      </c>
      <c r="D54" s="39" t="s">
        <v>8</v>
      </c>
      <c r="E54" s="63" t="s">
        <v>9</v>
      </c>
      <c r="F54" s="38" t="n">
        <v>40</v>
      </c>
    </row>
    <row r="55" customFormat="false" ht="30" hidden="false" customHeight="true" outlineLevel="0" collapsed="false">
      <c r="A55" s="20"/>
      <c r="B55" s="21" t="s">
        <v>24</v>
      </c>
      <c r="C55" s="21" t="s">
        <v>94</v>
      </c>
      <c r="D55" s="21" t="s">
        <v>8</v>
      </c>
      <c r="E55" s="55" t="s">
        <v>36</v>
      </c>
      <c r="F55" s="56" t="n">
        <v>30</v>
      </c>
    </row>
    <row r="56" customFormat="false" ht="30" hidden="false" customHeight="true" outlineLevel="0" collapsed="false">
      <c r="A56" s="16"/>
      <c r="B56" s="17" t="s">
        <v>20</v>
      </c>
      <c r="C56" s="17" t="s">
        <v>95</v>
      </c>
      <c r="D56" s="17" t="s">
        <v>8</v>
      </c>
      <c r="E56" s="50" t="s">
        <v>36</v>
      </c>
      <c r="F56" s="64" t="n">
        <v>30</v>
      </c>
    </row>
    <row r="57" customFormat="false" ht="30" hidden="false" customHeight="true" outlineLevel="0" collapsed="false">
      <c r="A57" s="13"/>
      <c r="B57" s="14" t="s">
        <v>10</v>
      </c>
      <c r="C57" s="14" t="s">
        <v>96</v>
      </c>
      <c r="D57" s="14" t="s">
        <v>8</v>
      </c>
      <c r="E57" s="15" t="s">
        <v>12</v>
      </c>
      <c r="F57" s="13" t="n">
        <v>30</v>
      </c>
    </row>
    <row r="58" customFormat="false" ht="30" hidden="false" customHeight="true" outlineLevel="0" collapsed="false">
      <c r="A58" s="66"/>
      <c r="B58" s="68" t="s">
        <v>13</v>
      </c>
      <c r="C58" s="68" t="s">
        <v>97</v>
      </c>
      <c r="D58" s="68" t="s">
        <v>8</v>
      </c>
      <c r="E58" s="74" t="s">
        <v>12</v>
      </c>
      <c r="F58" s="66" t="n">
        <v>30</v>
      </c>
    </row>
    <row r="59" customFormat="false" ht="30" hidden="false" customHeight="true" outlineLevel="0" collapsed="false">
      <c r="A59" s="38"/>
      <c r="B59" s="39" t="s">
        <v>20</v>
      </c>
      <c r="C59" s="39" t="s">
        <v>98</v>
      </c>
      <c r="D59" s="39" t="s">
        <v>8</v>
      </c>
      <c r="E59" s="75" t="s">
        <v>12</v>
      </c>
      <c r="F59" s="38" t="n">
        <v>30</v>
      </c>
    </row>
    <row r="60" customFormat="false" ht="30" hidden="false" customHeight="true" outlineLevel="0" collapsed="false">
      <c r="A60" s="66"/>
      <c r="B60" s="68" t="s">
        <v>22</v>
      </c>
      <c r="C60" s="68" t="s">
        <v>99</v>
      </c>
      <c r="D60" s="68" t="s">
        <v>8</v>
      </c>
      <c r="E60" s="74" t="s">
        <v>12</v>
      </c>
      <c r="F60" s="66" t="n">
        <v>30</v>
      </c>
    </row>
    <row r="61" customFormat="false" ht="30" hidden="false" customHeight="true" outlineLevel="0" collapsed="false">
      <c r="A61" s="13"/>
      <c r="B61" s="14" t="s">
        <v>13</v>
      </c>
      <c r="C61" s="14" t="s">
        <v>100</v>
      </c>
      <c r="D61" s="14" t="s">
        <v>8</v>
      </c>
      <c r="E61" s="15" t="s">
        <v>12</v>
      </c>
      <c r="F61" s="13" t="n">
        <v>30</v>
      </c>
    </row>
    <row r="62" customFormat="false" ht="30" hidden="false" customHeight="true" outlineLevel="0" collapsed="false">
      <c r="A62" s="66"/>
      <c r="B62" s="68" t="s">
        <v>28</v>
      </c>
      <c r="C62" s="68" t="s">
        <v>101</v>
      </c>
      <c r="D62" s="68" t="s">
        <v>8</v>
      </c>
      <c r="E62" s="74" t="s">
        <v>17</v>
      </c>
      <c r="F62" s="66" t="n">
        <v>120</v>
      </c>
    </row>
    <row r="63" customFormat="false" ht="30" hidden="false" customHeight="true" outlineLevel="0" collapsed="false">
      <c r="A63" s="25"/>
      <c r="B63" s="26" t="s">
        <v>90</v>
      </c>
      <c r="C63" s="26" t="s">
        <v>102</v>
      </c>
      <c r="D63" s="26" t="s">
        <v>8</v>
      </c>
      <c r="E63" s="27" t="s">
        <v>103</v>
      </c>
      <c r="F63" s="25" t="n">
        <v>120</v>
      </c>
    </row>
    <row r="64" customFormat="false" ht="30" hidden="false" customHeight="true" outlineLevel="0" collapsed="false">
      <c r="A64" s="20"/>
      <c r="B64" s="57" t="s">
        <v>104</v>
      </c>
      <c r="C64" s="21" t="s">
        <v>105</v>
      </c>
      <c r="D64" s="21" t="s">
        <v>8</v>
      </c>
      <c r="E64" s="58" t="s">
        <v>9</v>
      </c>
      <c r="F64" s="20" t="n">
        <v>40</v>
      </c>
    </row>
    <row r="65" customFormat="false" ht="30" hidden="false" customHeight="true" outlineLevel="0" collapsed="false">
      <c r="A65" s="38"/>
      <c r="B65" s="76" t="s">
        <v>80</v>
      </c>
      <c r="C65" s="76" t="s">
        <v>106</v>
      </c>
      <c r="D65" s="39" t="s">
        <v>8</v>
      </c>
      <c r="E65" s="40" t="s">
        <v>36</v>
      </c>
      <c r="F65" s="41" t="n">
        <v>30</v>
      </c>
    </row>
    <row r="66" customFormat="false" ht="30" hidden="false" customHeight="true" outlineLevel="0" collapsed="false">
      <c r="A66" s="20"/>
      <c r="B66" s="21" t="s">
        <v>28</v>
      </c>
      <c r="C66" s="21" t="s">
        <v>107</v>
      </c>
      <c r="D66" s="21" t="s">
        <v>8</v>
      </c>
      <c r="E66" s="55" t="s">
        <v>36</v>
      </c>
      <c r="F66" s="56" t="n">
        <v>30</v>
      </c>
    </row>
    <row r="67" customFormat="false" ht="30" hidden="false" customHeight="true" outlineLevel="0" collapsed="false">
      <c r="A67" s="44"/>
      <c r="B67" s="47" t="s">
        <v>108</v>
      </c>
      <c r="C67" s="47" t="s">
        <v>109</v>
      </c>
      <c r="D67" s="47" t="s">
        <v>8</v>
      </c>
      <c r="E67" s="60" t="s">
        <v>36</v>
      </c>
      <c r="F67" s="61" t="n">
        <v>30</v>
      </c>
    </row>
    <row r="68" customFormat="false" ht="30" hidden="false" customHeight="true" outlineLevel="0" collapsed="false">
      <c r="A68" s="44"/>
      <c r="B68" s="47" t="s">
        <v>13</v>
      </c>
      <c r="C68" s="47" t="s">
        <v>109</v>
      </c>
      <c r="D68" s="47" t="s">
        <v>8</v>
      </c>
      <c r="E68" s="77" t="s">
        <v>17</v>
      </c>
      <c r="F68" s="44" t="n">
        <v>120</v>
      </c>
    </row>
    <row r="69" customFormat="false" ht="30" hidden="false" customHeight="true" outlineLevel="0" collapsed="false">
      <c r="A69" s="38" t="n">
        <v>1</v>
      </c>
      <c r="B69" s="39" t="s">
        <v>10</v>
      </c>
      <c r="C69" s="39" t="s">
        <v>110</v>
      </c>
      <c r="D69" s="39" t="s">
        <v>8</v>
      </c>
      <c r="E69" s="75" t="s">
        <v>12</v>
      </c>
      <c r="F69" s="38" t="n">
        <v>30</v>
      </c>
      <c r="I69" s="2"/>
      <c r="O69" s="1"/>
    </row>
    <row r="70" customFormat="false" ht="30" hidden="false" customHeight="true" outlineLevel="0" collapsed="false">
      <c r="A70" s="38" t="n">
        <v>2</v>
      </c>
      <c r="B70" s="39" t="s">
        <v>10</v>
      </c>
      <c r="C70" s="39" t="s">
        <v>110</v>
      </c>
      <c r="D70" s="39" t="s">
        <v>8</v>
      </c>
      <c r="E70" s="63" t="s">
        <v>111</v>
      </c>
      <c r="F70" s="38" t="n">
        <v>120</v>
      </c>
    </row>
    <row r="71" customFormat="false" ht="30" hidden="false" customHeight="true" outlineLevel="0" collapsed="false">
      <c r="A71" s="9" t="n">
        <v>1</v>
      </c>
      <c r="B71" s="78" t="s">
        <v>80</v>
      </c>
      <c r="C71" s="78" t="s">
        <v>112</v>
      </c>
      <c r="D71" s="11" t="s">
        <v>8</v>
      </c>
      <c r="E71" s="23" t="s">
        <v>113</v>
      </c>
      <c r="F71" s="9" t="n">
        <v>120</v>
      </c>
    </row>
    <row r="72" customFormat="false" ht="30" hidden="false" customHeight="true" outlineLevel="0" collapsed="false">
      <c r="A72" s="9"/>
      <c r="B72" s="11" t="s">
        <v>80</v>
      </c>
      <c r="C72" s="11" t="s">
        <v>112</v>
      </c>
      <c r="D72" s="11" t="s">
        <v>8</v>
      </c>
      <c r="E72" s="23" t="s">
        <v>114</v>
      </c>
      <c r="F72" s="9" t="n">
        <v>120</v>
      </c>
    </row>
    <row r="73" customFormat="false" ht="30" hidden="false" customHeight="true" outlineLevel="0" collapsed="false">
      <c r="A73" s="16"/>
      <c r="B73" s="71" t="s">
        <v>115</v>
      </c>
      <c r="C73" s="71" t="s">
        <v>116</v>
      </c>
      <c r="D73" s="17" t="s">
        <v>8</v>
      </c>
      <c r="E73" s="18" t="s">
        <v>113</v>
      </c>
      <c r="F73" s="16" t="n">
        <v>120</v>
      </c>
      <c r="G73" s="79"/>
    </row>
    <row r="74" customFormat="false" ht="30" hidden="false" customHeight="true" outlineLevel="0" collapsed="false">
      <c r="A74" s="13"/>
      <c r="B74" s="14" t="s">
        <v>22</v>
      </c>
      <c r="C74" s="14" t="s">
        <v>117</v>
      </c>
      <c r="D74" s="14" t="s">
        <v>8</v>
      </c>
      <c r="E74" s="15" t="s">
        <v>12</v>
      </c>
      <c r="F74" s="13" t="n">
        <v>30</v>
      </c>
    </row>
    <row r="75" customFormat="false" ht="30" hidden="false" customHeight="true" outlineLevel="0" collapsed="false">
      <c r="A75" s="25"/>
      <c r="B75" s="26" t="s">
        <v>22</v>
      </c>
      <c r="C75" s="26" t="s">
        <v>118</v>
      </c>
      <c r="D75" s="26" t="s">
        <v>8</v>
      </c>
      <c r="E75" s="27" t="s">
        <v>12</v>
      </c>
      <c r="F75" s="25" t="n">
        <v>30</v>
      </c>
    </row>
    <row r="76" customFormat="false" ht="30" hidden="false" customHeight="true" outlineLevel="0" collapsed="false">
      <c r="A76" s="20"/>
      <c r="B76" s="21" t="s">
        <v>13</v>
      </c>
      <c r="C76" s="21" t="s">
        <v>119</v>
      </c>
      <c r="D76" s="21" t="s">
        <v>8</v>
      </c>
      <c r="E76" s="22" t="s">
        <v>12</v>
      </c>
      <c r="F76" s="20" t="n">
        <v>30</v>
      </c>
    </row>
    <row r="77" customFormat="false" ht="30" hidden="false" customHeight="true" outlineLevel="0" collapsed="false">
      <c r="A77" s="16"/>
      <c r="B77" s="17" t="s">
        <v>13</v>
      </c>
      <c r="C77" s="17" t="s">
        <v>120</v>
      </c>
      <c r="D77" s="17" t="s">
        <v>8</v>
      </c>
      <c r="E77" s="50" t="s">
        <v>36</v>
      </c>
      <c r="F77" s="64" t="n">
        <v>30</v>
      </c>
    </row>
    <row r="78" customFormat="false" ht="30" hidden="false" customHeight="true" outlineLevel="0" collapsed="false">
      <c r="A78" s="9"/>
      <c r="B78" s="11" t="s">
        <v>20</v>
      </c>
      <c r="C78" s="11" t="s">
        <v>121</v>
      </c>
      <c r="D78" s="11" t="s">
        <v>8</v>
      </c>
      <c r="E78" s="23" t="s">
        <v>12</v>
      </c>
      <c r="F78" s="9" t="n">
        <v>30</v>
      </c>
    </row>
    <row r="79" customFormat="false" ht="30" hidden="false" customHeight="true" outlineLevel="0" collapsed="false">
      <c r="A79" s="16"/>
      <c r="B79" s="17" t="s">
        <v>22</v>
      </c>
      <c r="C79" s="17" t="s">
        <v>122</v>
      </c>
      <c r="D79" s="17" t="s">
        <v>8</v>
      </c>
      <c r="E79" s="18" t="s">
        <v>12</v>
      </c>
      <c r="F79" s="16" t="n">
        <v>30</v>
      </c>
    </row>
    <row r="80" customFormat="false" ht="30" hidden="false" customHeight="true" outlineLevel="0" collapsed="false">
      <c r="A80" s="44"/>
      <c r="B80" s="47" t="s">
        <v>20</v>
      </c>
      <c r="C80" s="47" t="s">
        <v>123</v>
      </c>
      <c r="D80" s="47" t="s">
        <v>8</v>
      </c>
      <c r="E80" s="77" t="s">
        <v>12</v>
      </c>
      <c r="F80" s="44" t="n">
        <v>30</v>
      </c>
    </row>
    <row r="81" customFormat="false" ht="30" hidden="false" customHeight="true" outlineLevel="0" collapsed="false">
      <c r="A81" s="13"/>
      <c r="B81" s="80" t="s">
        <v>76</v>
      </c>
      <c r="C81" s="80" t="s">
        <v>124</v>
      </c>
      <c r="D81" s="14" t="s">
        <v>8</v>
      </c>
      <c r="E81" s="15" t="s">
        <v>125</v>
      </c>
      <c r="F81" s="80" t="n">
        <v>60</v>
      </c>
    </row>
    <row r="82" customFormat="false" ht="30" hidden="false" customHeight="true" outlineLevel="0" collapsed="false">
      <c r="A82" s="13"/>
      <c r="B82" s="80" t="s">
        <v>76</v>
      </c>
      <c r="C82" s="80" t="s">
        <v>124</v>
      </c>
      <c r="D82" s="14" t="s">
        <v>8</v>
      </c>
      <c r="E82" s="24" t="s">
        <v>126</v>
      </c>
      <c r="F82" s="13" t="n">
        <v>60</v>
      </c>
    </row>
    <row r="83" customFormat="false" ht="30" hidden="false" customHeight="true" outlineLevel="0" collapsed="false">
      <c r="A83" s="13"/>
      <c r="B83" s="14" t="s">
        <v>76</v>
      </c>
      <c r="C83" s="14" t="s">
        <v>124</v>
      </c>
      <c r="D83" s="14" t="s">
        <v>8</v>
      </c>
      <c r="E83" s="15" t="s">
        <v>127</v>
      </c>
      <c r="F83" s="13" t="n">
        <v>120</v>
      </c>
    </row>
    <row r="84" customFormat="false" ht="30" hidden="false" customHeight="true" outlineLevel="0" collapsed="false">
      <c r="A84" s="13"/>
      <c r="B84" s="14" t="s">
        <v>76</v>
      </c>
      <c r="C84" s="80" t="s">
        <v>124</v>
      </c>
      <c r="D84" s="14" t="s">
        <v>8</v>
      </c>
      <c r="E84" s="15" t="s">
        <v>128</v>
      </c>
      <c r="F84" s="13" t="n">
        <v>120</v>
      </c>
    </row>
    <row r="85" customFormat="false" ht="30" hidden="false" customHeight="true" outlineLevel="0" collapsed="false">
      <c r="A85" s="66"/>
      <c r="B85" s="68" t="s">
        <v>82</v>
      </c>
      <c r="C85" s="68" t="s">
        <v>129</v>
      </c>
      <c r="D85" s="68" t="s">
        <v>8</v>
      </c>
      <c r="E85" s="69" t="s">
        <v>36</v>
      </c>
      <c r="F85" s="70" t="n">
        <v>30</v>
      </c>
    </row>
    <row r="86" customFormat="false" ht="30" hidden="false" customHeight="true" outlineLevel="0" collapsed="false">
      <c r="A86" s="13"/>
      <c r="B86" s="81" t="s">
        <v>78</v>
      </c>
      <c r="C86" s="14" t="s">
        <v>130</v>
      </c>
      <c r="D86" s="14" t="s">
        <v>8</v>
      </c>
      <c r="E86" s="24" t="s">
        <v>9</v>
      </c>
      <c r="F86" s="13" t="n">
        <v>40</v>
      </c>
    </row>
    <row r="87" customFormat="false" ht="30" hidden="false" customHeight="true" outlineLevel="0" collapsed="false">
      <c r="A87" s="16"/>
      <c r="B87" s="17" t="s">
        <v>28</v>
      </c>
      <c r="C87" s="17" t="s">
        <v>131</v>
      </c>
      <c r="D87" s="17" t="s">
        <v>8</v>
      </c>
      <c r="E87" s="50" t="s">
        <v>36</v>
      </c>
      <c r="F87" s="64" t="n">
        <v>30</v>
      </c>
    </row>
    <row r="88" customFormat="false" ht="30" hidden="false" customHeight="true" outlineLevel="0" collapsed="false">
      <c r="A88" s="20"/>
      <c r="B88" s="59" t="s">
        <v>76</v>
      </c>
      <c r="C88" s="59" t="s">
        <v>132</v>
      </c>
      <c r="D88" s="21" t="s">
        <v>8</v>
      </c>
      <c r="E88" s="55" t="s">
        <v>36</v>
      </c>
      <c r="F88" s="56" t="n">
        <v>30</v>
      </c>
    </row>
    <row r="89" customFormat="false" ht="30" hidden="false" customHeight="true" outlineLevel="0" collapsed="false">
      <c r="A89" s="16"/>
      <c r="B89" s="42" t="s">
        <v>133</v>
      </c>
      <c r="C89" s="17" t="s">
        <v>134</v>
      </c>
      <c r="D89" s="17" t="s">
        <v>8</v>
      </c>
      <c r="E89" s="37" t="s">
        <v>9</v>
      </c>
      <c r="F89" s="16" t="n">
        <v>40</v>
      </c>
    </row>
    <row r="90" customFormat="false" ht="30" hidden="false" customHeight="true" outlineLevel="0" collapsed="false">
      <c r="A90" s="20"/>
      <c r="B90" s="21" t="s">
        <v>82</v>
      </c>
      <c r="C90" s="21" t="s">
        <v>135</v>
      </c>
      <c r="D90" s="21" t="s">
        <v>8</v>
      </c>
      <c r="E90" s="55" t="s">
        <v>36</v>
      </c>
      <c r="F90" s="56" t="n">
        <v>30</v>
      </c>
      <c r="G90" s="2"/>
      <c r="H90" s="2"/>
      <c r="I90" s="2"/>
      <c r="M90" s="1"/>
      <c r="N90" s="1"/>
      <c r="O90" s="1"/>
    </row>
    <row r="91" customFormat="false" ht="30" hidden="false" customHeight="true" outlineLevel="0" collapsed="false">
      <c r="A91" s="25"/>
      <c r="B91" s="26" t="s">
        <v>80</v>
      </c>
      <c r="C91" s="26" t="s">
        <v>136</v>
      </c>
      <c r="D91" s="26" t="s">
        <v>8</v>
      </c>
      <c r="E91" s="82" t="s">
        <v>36</v>
      </c>
      <c r="F91" s="83" t="n">
        <v>30</v>
      </c>
      <c r="G91" s="2"/>
      <c r="H91" s="2"/>
      <c r="I91" s="2"/>
      <c r="M91" s="1"/>
      <c r="N91" s="1"/>
      <c r="O91" s="1"/>
    </row>
    <row r="92" customFormat="false" ht="30" hidden="false" customHeight="true" outlineLevel="0" collapsed="false">
      <c r="A92" s="38" t="n">
        <v>1</v>
      </c>
      <c r="B92" s="39" t="s">
        <v>137</v>
      </c>
      <c r="C92" s="39" t="s">
        <v>138</v>
      </c>
      <c r="D92" s="39" t="s">
        <v>8</v>
      </c>
      <c r="E92" s="63" t="s">
        <v>139</v>
      </c>
      <c r="F92" s="38" t="n">
        <v>300</v>
      </c>
      <c r="G92" s="2"/>
      <c r="H92" s="2"/>
      <c r="I92" s="2"/>
      <c r="M92" s="1"/>
      <c r="N92" s="1"/>
      <c r="O92" s="1"/>
    </row>
    <row r="93" customFormat="false" ht="30" hidden="false" customHeight="true" outlineLevel="0" collapsed="false">
      <c r="A93" s="9"/>
      <c r="B93" s="10" t="s">
        <v>140</v>
      </c>
      <c r="C93" s="11" t="s">
        <v>141</v>
      </c>
      <c r="D93" s="11" t="s">
        <v>8</v>
      </c>
      <c r="E93" s="12" t="s">
        <v>9</v>
      </c>
      <c r="F93" s="9" t="n">
        <v>40</v>
      </c>
      <c r="G93" s="2"/>
      <c r="H93" s="2"/>
      <c r="I93" s="2"/>
      <c r="M93" s="1"/>
      <c r="N93" s="1"/>
      <c r="O93" s="1"/>
    </row>
    <row r="94" customFormat="false" ht="16.5" hidden="false" customHeight="false" outlineLevel="0" collapsed="false">
      <c r="F94" s="1" t="n">
        <f aca="false">SUM(F2:F93)</f>
        <v>5800</v>
      </c>
    </row>
  </sheetData>
  <mergeCells count="1">
    <mergeCell ref="L32:O32"/>
  </mergeCells>
  <printOptions headings="false" gridLines="false" gridLinesSet="true" horizontalCentered="true" verticalCentered="false"/>
  <pageMargins left="0.354166666666667" right="0.354166666666667" top="0.629861111111111" bottom="0.984027777777778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儷粗圓(P),Regular"&amp;20西寧國小九十八學年度才藝績優模範生名單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" activeCellId="0" sqref="E1:E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84" width="9.99"/>
    <col collapsed="false" customWidth="true" hidden="false" outlineLevel="0" max="3" min="3" style="84" width="8.24"/>
    <col collapsed="false" customWidth="true" hidden="false" outlineLevel="0" max="4" min="4" style="0" width="9.62"/>
    <col collapsed="false" customWidth="true" hidden="false" outlineLevel="0" max="5" min="5" style="85" width="73.5"/>
    <col collapsed="false" customWidth="true" hidden="false" outlineLevel="0" max="6" min="6" style="0" width="14.62"/>
  </cols>
  <sheetData>
    <row r="1" customFormat="false" ht="16.5" hidden="false" customHeight="false" outlineLevel="0" collapsed="false">
      <c r="A1" s="86" t="s">
        <v>0</v>
      </c>
      <c r="B1" s="86" t="s">
        <v>1</v>
      </c>
      <c r="C1" s="86" t="s">
        <v>2</v>
      </c>
      <c r="D1" s="86" t="s">
        <v>3</v>
      </c>
      <c r="E1" s="87" t="s">
        <v>4</v>
      </c>
      <c r="F1" s="86" t="s">
        <v>5</v>
      </c>
    </row>
    <row r="2" s="49" customFormat="true" ht="30" hidden="false" customHeight="true" outlineLevel="0" collapsed="false">
      <c r="A2" s="71" t="n">
        <v>1</v>
      </c>
      <c r="B2" s="42" t="s">
        <v>64</v>
      </c>
      <c r="C2" s="42" t="s">
        <v>142</v>
      </c>
      <c r="D2" s="42" t="s">
        <v>143</v>
      </c>
      <c r="E2" s="88" t="s">
        <v>144</v>
      </c>
      <c r="F2" s="42" t="n">
        <v>80</v>
      </c>
    </row>
    <row r="3" s="49" customFormat="true" ht="30" hidden="false" customHeight="true" outlineLevel="0" collapsed="false">
      <c r="A3" s="71" t="n">
        <v>2</v>
      </c>
      <c r="B3" s="42" t="s">
        <v>64</v>
      </c>
      <c r="C3" s="42" t="s">
        <v>142</v>
      </c>
      <c r="D3" s="42" t="s">
        <v>143</v>
      </c>
      <c r="E3" s="89" t="s">
        <v>145</v>
      </c>
      <c r="F3" s="71" t="n">
        <v>30</v>
      </c>
    </row>
    <row r="4" s="49" customFormat="true" ht="30" hidden="false" customHeight="true" outlineLevel="0" collapsed="false">
      <c r="A4" s="76" t="n">
        <v>1</v>
      </c>
      <c r="B4" s="62" t="s">
        <v>146</v>
      </c>
      <c r="C4" s="90" t="s">
        <v>147</v>
      </c>
      <c r="D4" s="62" t="s">
        <v>143</v>
      </c>
      <c r="E4" s="91" t="s">
        <v>148</v>
      </c>
      <c r="F4" s="62" t="n">
        <v>120</v>
      </c>
    </row>
    <row r="5" s="49" customFormat="true" ht="30" hidden="false" customHeight="true" outlineLevel="0" collapsed="false">
      <c r="A5" s="59" t="n">
        <v>1</v>
      </c>
      <c r="B5" s="59" t="s">
        <v>20</v>
      </c>
      <c r="C5" s="57" t="s">
        <v>149</v>
      </c>
      <c r="D5" s="57" t="s">
        <v>143</v>
      </c>
      <c r="E5" s="92" t="s">
        <v>150</v>
      </c>
      <c r="F5" s="59" t="n">
        <v>120</v>
      </c>
    </row>
    <row r="6" s="49" customFormat="true" ht="30" hidden="false" customHeight="true" outlineLevel="0" collapsed="false">
      <c r="A6" s="59" t="n">
        <v>2</v>
      </c>
      <c r="B6" s="59" t="s">
        <v>20</v>
      </c>
      <c r="C6" s="59" t="s">
        <v>149</v>
      </c>
      <c r="D6" s="57" t="s">
        <v>143</v>
      </c>
      <c r="E6" s="22" t="s">
        <v>151</v>
      </c>
      <c r="F6" s="59" t="n">
        <v>30</v>
      </c>
    </row>
    <row r="7" s="49" customFormat="true" ht="30" hidden="false" customHeight="true" outlineLevel="0" collapsed="false">
      <c r="A7" s="59" t="n">
        <v>3</v>
      </c>
      <c r="B7" s="57" t="s">
        <v>152</v>
      </c>
      <c r="C7" s="59" t="s">
        <v>149</v>
      </c>
      <c r="D7" s="57" t="s">
        <v>143</v>
      </c>
      <c r="E7" s="22" t="s">
        <v>153</v>
      </c>
      <c r="F7" s="59" t="n">
        <v>50</v>
      </c>
    </row>
    <row r="8" s="49" customFormat="true" ht="30" hidden="false" customHeight="true" outlineLevel="0" collapsed="false">
      <c r="A8" s="59" t="n">
        <v>4</v>
      </c>
      <c r="B8" s="57" t="s">
        <v>152</v>
      </c>
      <c r="C8" s="59" t="s">
        <v>149</v>
      </c>
      <c r="D8" s="57" t="s">
        <v>143</v>
      </c>
      <c r="E8" s="55" t="s">
        <v>154</v>
      </c>
      <c r="F8" s="59" t="n">
        <v>80</v>
      </c>
    </row>
    <row r="9" s="49" customFormat="true" ht="30" hidden="false" customHeight="true" outlineLevel="0" collapsed="false">
      <c r="A9" s="59" t="n">
        <v>5</v>
      </c>
      <c r="B9" s="57" t="s">
        <v>152</v>
      </c>
      <c r="C9" s="59" t="s">
        <v>149</v>
      </c>
      <c r="D9" s="57" t="s">
        <v>143</v>
      </c>
      <c r="E9" s="55" t="s">
        <v>155</v>
      </c>
      <c r="F9" s="59" t="n">
        <v>60</v>
      </c>
    </row>
    <row r="10" s="49" customFormat="true" ht="30" hidden="false" customHeight="true" outlineLevel="0" collapsed="false">
      <c r="A10" s="59" t="n">
        <v>6</v>
      </c>
      <c r="B10" s="57" t="s">
        <v>152</v>
      </c>
      <c r="C10" s="59" t="s">
        <v>149</v>
      </c>
      <c r="D10" s="57" t="s">
        <v>143</v>
      </c>
      <c r="E10" s="55" t="s">
        <v>156</v>
      </c>
      <c r="F10" s="59" t="n">
        <v>80</v>
      </c>
    </row>
    <row r="11" s="49" customFormat="true" ht="30" hidden="false" customHeight="true" outlineLevel="0" collapsed="false">
      <c r="A11" s="59" t="n">
        <v>7</v>
      </c>
      <c r="B11" s="57" t="s">
        <v>152</v>
      </c>
      <c r="C11" s="59" t="s">
        <v>149</v>
      </c>
      <c r="D11" s="57" t="s">
        <v>143</v>
      </c>
      <c r="E11" s="55" t="s">
        <v>157</v>
      </c>
      <c r="F11" s="59" t="n">
        <v>120</v>
      </c>
    </row>
    <row r="12" s="49" customFormat="true" ht="30" hidden="false" customHeight="true" outlineLevel="0" collapsed="false">
      <c r="A12" s="59" t="n">
        <v>8</v>
      </c>
      <c r="B12" s="57" t="s">
        <v>152</v>
      </c>
      <c r="C12" s="59" t="s">
        <v>149</v>
      </c>
      <c r="D12" s="57" t="s">
        <v>143</v>
      </c>
      <c r="E12" s="55" t="s">
        <v>158</v>
      </c>
      <c r="F12" s="59" t="n">
        <v>150</v>
      </c>
    </row>
    <row r="13" s="49" customFormat="true" ht="30" hidden="false" customHeight="true" outlineLevel="0" collapsed="false">
      <c r="A13" s="93" t="n">
        <v>1</v>
      </c>
      <c r="B13" s="45" t="s">
        <v>152</v>
      </c>
      <c r="C13" s="45" t="s">
        <v>159</v>
      </c>
      <c r="D13" s="45" t="s">
        <v>143</v>
      </c>
      <c r="E13" s="94" t="s">
        <v>160</v>
      </c>
      <c r="F13" s="93" t="n">
        <v>200</v>
      </c>
    </row>
    <row r="14" s="49" customFormat="true" ht="30" hidden="false" customHeight="true" outlineLevel="0" collapsed="false">
      <c r="A14" s="93" t="n">
        <v>2</v>
      </c>
      <c r="B14" s="45" t="s">
        <v>152</v>
      </c>
      <c r="C14" s="45" t="s">
        <v>159</v>
      </c>
      <c r="D14" s="45" t="s">
        <v>143</v>
      </c>
      <c r="E14" s="94" t="s">
        <v>161</v>
      </c>
      <c r="F14" s="93" t="n">
        <v>120</v>
      </c>
    </row>
    <row r="15" s="49" customFormat="true" ht="30" hidden="false" customHeight="true" outlineLevel="0" collapsed="false">
      <c r="A15" s="93" t="n">
        <v>3</v>
      </c>
      <c r="B15" s="45" t="s">
        <v>20</v>
      </c>
      <c r="C15" s="45" t="s">
        <v>162</v>
      </c>
      <c r="D15" s="45" t="s">
        <v>143</v>
      </c>
      <c r="E15" s="94" t="s">
        <v>163</v>
      </c>
      <c r="F15" s="93" t="n">
        <v>200</v>
      </c>
    </row>
    <row r="16" s="49" customFormat="true" ht="30" hidden="false" customHeight="true" outlineLevel="0" collapsed="false">
      <c r="A16" s="93" t="n">
        <v>4</v>
      </c>
      <c r="B16" s="45" t="s">
        <v>20</v>
      </c>
      <c r="C16" s="45" t="s">
        <v>162</v>
      </c>
      <c r="D16" s="45" t="s">
        <v>143</v>
      </c>
      <c r="E16" s="94" t="s">
        <v>164</v>
      </c>
      <c r="F16" s="93" t="n">
        <v>80</v>
      </c>
    </row>
    <row r="17" s="49" customFormat="true" ht="30" hidden="false" customHeight="true" outlineLevel="0" collapsed="false">
      <c r="A17" s="93" t="n">
        <v>5</v>
      </c>
      <c r="B17" s="45" t="s">
        <v>20</v>
      </c>
      <c r="C17" s="45" t="s">
        <v>162</v>
      </c>
      <c r="D17" s="45" t="s">
        <v>143</v>
      </c>
      <c r="E17" s="95" t="s">
        <v>165</v>
      </c>
      <c r="F17" s="93" t="n">
        <v>200</v>
      </c>
    </row>
    <row r="18" s="49" customFormat="true" ht="30" hidden="false" customHeight="true" outlineLevel="0" collapsed="false">
      <c r="A18" s="93" t="n">
        <v>6</v>
      </c>
      <c r="B18" s="45" t="s">
        <v>20</v>
      </c>
      <c r="C18" s="45" t="s">
        <v>162</v>
      </c>
      <c r="D18" s="45" t="s">
        <v>143</v>
      </c>
      <c r="E18" s="95" t="s">
        <v>166</v>
      </c>
      <c r="F18" s="93" t="n">
        <v>150</v>
      </c>
    </row>
    <row r="19" s="49" customFormat="true" ht="30" hidden="false" customHeight="true" outlineLevel="0" collapsed="false">
      <c r="A19" s="93" t="n">
        <v>7</v>
      </c>
      <c r="B19" s="45" t="s">
        <v>20</v>
      </c>
      <c r="C19" s="45" t="s">
        <v>162</v>
      </c>
      <c r="D19" s="45" t="s">
        <v>143</v>
      </c>
      <c r="E19" s="95" t="s">
        <v>167</v>
      </c>
      <c r="F19" s="93" t="n">
        <v>80</v>
      </c>
    </row>
    <row r="20" s="49" customFormat="true" ht="30" hidden="false" customHeight="true" outlineLevel="0" collapsed="false">
      <c r="A20" s="93" t="n">
        <v>8</v>
      </c>
      <c r="B20" s="45" t="s">
        <v>20</v>
      </c>
      <c r="C20" s="45" t="s">
        <v>162</v>
      </c>
      <c r="D20" s="45" t="s">
        <v>143</v>
      </c>
      <c r="E20" s="95" t="s">
        <v>168</v>
      </c>
      <c r="F20" s="93" t="n">
        <v>60</v>
      </c>
    </row>
    <row r="21" s="49" customFormat="true" ht="30" hidden="false" customHeight="true" outlineLevel="0" collapsed="false">
      <c r="A21" s="93" t="n">
        <v>9</v>
      </c>
      <c r="B21" s="96" t="s">
        <v>20</v>
      </c>
      <c r="C21" s="47" t="s">
        <v>162</v>
      </c>
      <c r="D21" s="45" t="s">
        <v>143</v>
      </c>
      <c r="E21" s="60" t="s">
        <v>169</v>
      </c>
      <c r="F21" s="44" t="n">
        <v>400</v>
      </c>
    </row>
    <row r="22" s="49" customFormat="true" ht="30" hidden="false" customHeight="true" outlineLevel="0" collapsed="false">
      <c r="A22" s="93" t="n">
        <v>10</v>
      </c>
      <c r="B22" s="96" t="s">
        <v>20</v>
      </c>
      <c r="C22" s="47" t="s">
        <v>162</v>
      </c>
      <c r="D22" s="45" t="s">
        <v>143</v>
      </c>
      <c r="E22" s="60" t="s">
        <v>170</v>
      </c>
      <c r="F22" s="44" t="n">
        <v>500</v>
      </c>
    </row>
    <row r="23" s="49" customFormat="true" ht="30" hidden="false" customHeight="true" outlineLevel="0" collapsed="false">
      <c r="A23" s="29" t="n">
        <v>1</v>
      </c>
      <c r="B23" s="29" t="s">
        <v>171</v>
      </c>
      <c r="C23" s="29" t="s">
        <v>172</v>
      </c>
      <c r="D23" s="97" t="s">
        <v>143</v>
      </c>
      <c r="E23" s="98" t="s">
        <v>173</v>
      </c>
      <c r="F23" s="29" t="n">
        <v>40</v>
      </c>
    </row>
    <row r="24" s="49" customFormat="true" ht="30" hidden="false" customHeight="true" outlineLevel="0" collapsed="false">
      <c r="A24" s="99" t="n">
        <v>1</v>
      </c>
      <c r="B24" s="100" t="s">
        <v>174</v>
      </c>
      <c r="C24" s="100" t="s">
        <v>175</v>
      </c>
      <c r="D24" s="101" t="s">
        <v>143</v>
      </c>
      <c r="E24" s="82" t="s">
        <v>176</v>
      </c>
      <c r="F24" s="99" t="n">
        <v>20</v>
      </c>
    </row>
    <row r="25" s="49" customFormat="true" ht="30" hidden="false" customHeight="true" outlineLevel="0" collapsed="false">
      <c r="A25" s="99" t="n">
        <v>2</v>
      </c>
      <c r="B25" s="100" t="s">
        <v>174</v>
      </c>
      <c r="C25" s="100" t="s">
        <v>175</v>
      </c>
      <c r="D25" s="101" t="s">
        <v>143</v>
      </c>
      <c r="E25" s="82" t="s">
        <v>177</v>
      </c>
      <c r="F25" s="99" t="n">
        <v>150</v>
      </c>
    </row>
    <row r="26" s="49" customFormat="true" ht="30" hidden="false" customHeight="true" outlineLevel="0" collapsed="false">
      <c r="A26" s="99" t="n">
        <v>3</v>
      </c>
      <c r="B26" s="100" t="s">
        <v>174</v>
      </c>
      <c r="C26" s="100" t="s">
        <v>175</v>
      </c>
      <c r="D26" s="101" t="s">
        <v>143</v>
      </c>
      <c r="E26" s="82" t="s">
        <v>178</v>
      </c>
      <c r="F26" s="99" t="n">
        <v>60</v>
      </c>
    </row>
    <row r="27" s="49" customFormat="true" ht="30" hidden="false" customHeight="true" outlineLevel="0" collapsed="false">
      <c r="A27" s="71" t="n">
        <v>1</v>
      </c>
      <c r="B27" s="42" t="s">
        <v>152</v>
      </c>
      <c r="C27" s="42" t="s">
        <v>179</v>
      </c>
      <c r="D27" s="42" t="s">
        <v>143</v>
      </c>
      <c r="E27" s="89" t="s">
        <v>180</v>
      </c>
      <c r="F27" s="71" t="n">
        <v>80</v>
      </c>
    </row>
    <row r="28" s="49" customFormat="true" ht="30" hidden="false" customHeight="true" outlineLevel="0" collapsed="false">
      <c r="A28" s="71" t="n">
        <v>2</v>
      </c>
      <c r="B28" s="42" t="s">
        <v>20</v>
      </c>
      <c r="C28" s="71" t="s">
        <v>181</v>
      </c>
      <c r="D28" s="42" t="s">
        <v>143</v>
      </c>
      <c r="E28" s="102" t="s">
        <v>182</v>
      </c>
      <c r="F28" s="71" t="n">
        <v>80</v>
      </c>
    </row>
    <row r="29" s="49" customFormat="true" ht="30" hidden="false" customHeight="true" outlineLevel="0" collapsed="false">
      <c r="A29" s="71" t="n">
        <v>3</v>
      </c>
      <c r="B29" s="42" t="s">
        <v>20</v>
      </c>
      <c r="C29" s="42" t="s">
        <v>183</v>
      </c>
      <c r="D29" s="42" t="s">
        <v>143</v>
      </c>
      <c r="E29" s="88" t="s">
        <v>144</v>
      </c>
      <c r="F29" s="71" t="n">
        <v>80</v>
      </c>
    </row>
    <row r="30" s="49" customFormat="true" ht="30" hidden="false" customHeight="true" outlineLevel="0" collapsed="false">
      <c r="A30" s="16" t="n">
        <v>4</v>
      </c>
      <c r="B30" s="103" t="s">
        <v>20</v>
      </c>
      <c r="C30" s="17" t="s">
        <v>183</v>
      </c>
      <c r="D30" s="42" t="s">
        <v>143</v>
      </c>
      <c r="E30" s="50" t="s">
        <v>184</v>
      </c>
      <c r="F30" s="16" t="n">
        <v>500</v>
      </c>
    </row>
    <row r="31" s="49" customFormat="true" ht="30" hidden="false" customHeight="true" outlineLevel="0" collapsed="false">
      <c r="A31" s="76" t="n">
        <v>1</v>
      </c>
      <c r="B31" s="76" t="s">
        <v>174</v>
      </c>
      <c r="C31" s="90" t="s">
        <v>185</v>
      </c>
      <c r="D31" s="62" t="s">
        <v>143</v>
      </c>
      <c r="E31" s="104" t="s">
        <v>186</v>
      </c>
      <c r="F31" s="76" t="n">
        <v>150</v>
      </c>
    </row>
    <row r="32" s="49" customFormat="true" ht="30" hidden="false" customHeight="true" outlineLevel="0" collapsed="false">
      <c r="A32" s="76" t="n">
        <v>2</v>
      </c>
      <c r="B32" s="76" t="s">
        <v>174</v>
      </c>
      <c r="C32" s="76" t="s">
        <v>185</v>
      </c>
      <c r="D32" s="62" t="s">
        <v>143</v>
      </c>
      <c r="E32" s="40" t="s">
        <v>187</v>
      </c>
      <c r="F32" s="76" t="n">
        <v>60</v>
      </c>
    </row>
    <row r="33" s="49" customFormat="true" ht="30" hidden="false" customHeight="true" outlineLevel="0" collapsed="false">
      <c r="A33" s="76" t="n">
        <v>3</v>
      </c>
      <c r="B33" s="76" t="s">
        <v>174</v>
      </c>
      <c r="C33" s="76" t="s">
        <v>185</v>
      </c>
      <c r="D33" s="62" t="s">
        <v>143</v>
      </c>
      <c r="E33" s="40" t="s">
        <v>188</v>
      </c>
      <c r="F33" s="76" t="n">
        <v>150</v>
      </c>
    </row>
    <row r="34" s="49" customFormat="true" ht="30" hidden="false" customHeight="true" outlineLevel="0" collapsed="false">
      <c r="A34" s="76" t="n">
        <v>4</v>
      </c>
      <c r="B34" s="76" t="s">
        <v>174</v>
      </c>
      <c r="C34" s="76" t="s">
        <v>185</v>
      </c>
      <c r="D34" s="62" t="s">
        <v>143</v>
      </c>
      <c r="E34" s="40" t="s">
        <v>189</v>
      </c>
      <c r="F34" s="76" t="n">
        <v>150</v>
      </c>
    </row>
    <row r="35" s="49" customFormat="true" ht="30" hidden="false" customHeight="true" outlineLevel="0" collapsed="false">
      <c r="A35" s="76" t="n">
        <v>5</v>
      </c>
      <c r="B35" s="76" t="s">
        <v>174</v>
      </c>
      <c r="C35" s="76" t="s">
        <v>185</v>
      </c>
      <c r="D35" s="62" t="s">
        <v>143</v>
      </c>
      <c r="E35" s="40" t="s">
        <v>190</v>
      </c>
      <c r="F35" s="76" t="n">
        <v>150</v>
      </c>
    </row>
    <row r="36" s="49" customFormat="true" ht="30" hidden="false" customHeight="true" outlineLevel="0" collapsed="false">
      <c r="A36" s="59" t="n">
        <v>1</v>
      </c>
      <c r="B36" s="57" t="s">
        <v>28</v>
      </c>
      <c r="C36" s="105" t="s">
        <v>191</v>
      </c>
      <c r="D36" s="57" t="s">
        <v>143</v>
      </c>
      <c r="E36" s="92" t="s">
        <v>192</v>
      </c>
      <c r="F36" s="59" t="n">
        <v>300</v>
      </c>
    </row>
    <row r="37" s="49" customFormat="true" ht="30" hidden="false" customHeight="true" outlineLevel="0" collapsed="false">
      <c r="A37" s="59" t="n">
        <v>2</v>
      </c>
      <c r="B37" s="57" t="s">
        <v>28</v>
      </c>
      <c r="C37" s="59" t="s">
        <v>191</v>
      </c>
      <c r="D37" s="57" t="s">
        <v>143</v>
      </c>
      <c r="E37" s="22" t="s">
        <v>153</v>
      </c>
      <c r="F37" s="59" t="n">
        <v>50</v>
      </c>
    </row>
    <row r="38" s="49" customFormat="true" ht="30" hidden="false" customHeight="true" outlineLevel="0" collapsed="false">
      <c r="A38" s="59" t="n">
        <v>3</v>
      </c>
      <c r="B38" s="59" t="s">
        <v>193</v>
      </c>
      <c r="C38" s="59" t="s">
        <v>191</v>
      </c>
      <c r="D38" s="57" t="s">
        <v>143</v>
      </c>
      <c r="E38" s="55" t="s">
        <v>155</v>
      </c>
      <c r="F38" s="59" t="n">
        <v>60</v>
      </c>
    </row>
    <row r="39" s="49" customFormat="true" ht="30" hidden="false" customHeight="true" outlineLevel="0" collapsed="false">
      <c r="A39" s="59" t="n">
        <v>4</v>
      </c>
      <c r="B39" s="59" t="s">
        <v>193</v>
      </c>
      <c r="C39" s="59" t="s">
        <v>191</v>
      </c>
      <c r="D39" s="57" t="s">
        <v>143</v>
      </c>
      <c r="E39" s="55" t="s">
        <v>194</v>
      </c>
      <c r="F39" s="59" t="n">
        <v>60</v>
      </c>
    </row>
    <row r="40" s="49" customFormat="true" ht="30" hidden="false" customHeight="true" outlineLevel="0" collapsed="false">
      <c r="A40" s="59" t="n">
        <v>5</v>
      </c>
      <c r="B40" s="59" t="s">
        <v>193</v>
      </c>
      <c r="C40" s="59" t="s">
        <v>191</v>
      </c>
      <c r="D40" s="57" t="s">
        <v>143</v>
      </c>
      <c r="E40" s="55" t="s">
        <v>195</v>
      </c>
      <c r="F40" s="59" t="n">
        <v>60</v>
      </c>
    </row>
    <row r="41" s="49" customFormat="true" ht="30" hidden="false" customHeight="true" outlineLevel="0" collapsed="false">
      <c r="A41" s="59" t="n">
        <v>6</v>
      </c>
      <c r="B41" s="59" t="s">
        <v>193</v>
      </c>
      <c r="C41" s="59" t="s">
        <v>191</v>
      </c>
      <c r="D41" s="57" t="s">
        <v>143</v>
      </c>
      <c r="E41" s="55" t="s">
        <v>196</v>
      </c>
      <c r="F41" s="59" t="n">
        <v>60</v>
      </c>
    </row>
    <row r="42" s="49" customFormat="true" ht="30" hidden="false" customHeight="true" outlineLevel="0" collapsed="false">
      <c r="A42" s="93" t="n">
        <v>1</v>
      </c>
      <c r="B42" s="106" t="s">
        <v>197</v>
      </c>
      <c r="C42" s="45" t="s">
        <v>198</v>
      </c>
      <c r="D42" s="45" t="s">
        <v>143</v>
      </c>
      <c r="E42" s="107" t="s">
        <v>199</v>
      </c>
      <c r="F42" s="93" t="n">
        <v>300</v>
      </c>
    </row>
    <row r="43" s="49" customFormat="true" ht="30" hidden="false" customHeight="true" outlineLevel="0" collapsed="false">
      <c r="A43" s="93" t="n">
        <v>2</v>
      </c>
      <c r="B43" s="106" t="s">
        <v>197</v>
      </c>
      <c r="C43" s="106" t="s">
        <v>198</v>
      </c>
      <c r="D43" s="45" t="s">
        <v>143</v>
      </c>
      <c r="E43" s="60" t="s">
        <v>187</v>
      </c>
      <c r="F43" s="93" t="n">
        <v>60</v>
      </c>
    </row>
    <row r="44" s="49" customFormat="true" ht="30" hidden="false" customHeight="true" outlineLevel="0" collapsed="false">
      <c r="A44" s="93" t="n">
        <v>3</v>
      </c>
      <c r="B44" s="106" t="s">
        <v>197</v>
      </c>
      <c r="C44" s="106" t="s">
        <v>198</v>
      </c>
      <c r="D44" s="45" t="s">
        <v>143</v>
      </c>
      <c r="E44" s="60" t="s">
        <v>200</v>
      </c>
      <c r="F44" s="93" t="n">
        <v>120</v>
      </c>
    </row>
    <row r="45" s="49" customFormat="true" ht="30" hidden="false" customHeight="true" outlineLevel="0" collapsed="false">
      <c r="A45" s="93" t="n">
        <v>4</v>
      </c>
      <c r="B45" s="106" t="s">
        <v>197</v>
      </c>
      <c r="C45" s="106" t="s">
        <v>198</v>
      </c>
      <c r="D45" s="45" t="s">
        <v>143</v>
      </c>
      <c r="E45" s="60" t="s">
        <v>201</v>
      </c>
      <c r="F45" s="93" t="n">
        <v>120</v>
      </c>
    </row>
    <row r="46" s="49" customFormat="true" ht="30" hidden="false" customHeight="true" outlineLevel="0" collapsed="false">
      <c r="A46" s="93" t="n">
        <v>5</v>
      </c>
      <c r="B46" s="106" t="s">
        <v>197</v>
      </c>
      <c r="C46" s="106" t="s">
        <v>198</v>
      </c>
      <c r="D46" s="45" t="s">
        <v>143</v>
      </c>
      <c r="E46" s="60" t="s">
        <v>202</v>
      </c>
      <c r="F46" s="93" t="n">
        <v>120</v>
      </c>
    </row>
    <row r="47" s="49" customFormat="true" ht="30" hidden="false" customHeight="true" outlineLevel="0" collapsed="false">
      <c r="A47" s="29" t="n">
        <v>1</v>
      </c>
      <c r="B47" s="29" t="s">
        <v>203</v>
      </c>
      <c r="C47" s="108" t="s">
        <v>204</v>
      </c>
      <c r="D47" s="97" t="s">
        <v>143</v>
      </c>
      <c r="E47" s="109" t="s">
        <v>205</v>
      </c>
      <c r="F47" s="29" t="n">
        <v>120</v>
      </c>
    </row>
    <row r="48" s="49" customFormat="true" ht="30" hidden="false" customHeight="true" outlineLevel="0" collapsed="false">
      <c r="A48" s="29" t="n">
        <v>2</v>
      </c>
      <c r="B48" s="29" t="s">
        <v>203</v>
      </c>
      <c r="C48" s="29" t="s">
        <v>204</v>
      </c>
      <c r="D48" s="97" t="s">
        <v>143</v>
      </c>
      <c r="E48" s="98" t="s">
        <v>173</v>
      </c>
      <c r="F48" s="29" t="n">
        <v>40</v>
      </c>
    </row>
    <row r="49" s="49" customFormat="true" ht="30" hidden="false" customHeight="true" outlineLevel="0" collapsed="false">
      <c r="A49" s="29" t="n">
        <v>3</v>
      </c>
      <c r="B49" s="29" t="s">
        <v>203</v>
      </c>
      <c r="C49" s="29" t="s">
        <v>204</v>
      </c>
      <c r="D49" s="97" t="s">
        <v>143</v>
      </c>
      <c r="E49" s="98" t="s">
        <v>206</v>
      </c>
      <c r="F49" s="29" t="n">
        <v>80</v>
      </c>
    </row>
    <row r="50" s="49" customFormat="true" ht="30" hidden="false" customHeight="true" outlineLevel="0" collapsed="false">
      <c r="A50" s="29" t="n">
        <v>4</v>
      </c>
      <c r="B50" s="29" t="s">
        <v>203</v>
      </c>
      <c r="C50" s="29" t="s">
        <v>204</v>
      </c>
      <c r="D50" s="97" t="s">
        <v>143</v>
      </c>
      <c r="E50" s="98" t="s">
        <v>207</v>
      </c>
      <c r="F50" s="29" t="n">
        <v>60</v>
      </c>
    </row>
    <row r="51" s="49" customFormat="true" ht="30" hidden="false" customHeight="true" outlineLevel="0" collapsed="false">
      <c r="A51" s="29" t="n">
        <v>5</v>
      </c>
      <c r="B51" s="29" t="s">
        <v>203</v>
      </c>
      <c r="C51" s="29" t="s">
        <v>204</v>
      </c>
      <c r="D51" s="97" t="s">
        <v>143</v>
      </c>
      <c r="E51" s="98" t="s">
        <v>208</v>
      </c>
      <c r="F51" s="29" t="n">
        <v>120</v>
      </c>
    </row>
    <row r="52" s="49" customFormat="true" ht="30" hidden="false" customHeight="true" outlineLevel="0" collapsed="false">
      <c r="A52" s="29" t="n">
        <v>6</v>
      </c>
      <c r="B52" s="29" t="s">
        <v>203</v>
      </c>
      <c r="C52" s="29" t="s">
        <v>204</v>
      </c>
      <c r="D52" s="97" t="s">
        <v>143</v>
      </c>
      <c r="E52" s="98" t="s">
        <v>209</v>
      </c>
      <c r="F52" s="29" t="n">
        <v>120</v>
      </c>
    </row>
    <row r="53" s="49" customFormat="true" ht="30" hidden="false" customHeight="true" outlineLevel="0" collapsed="false">
      <c r="A53" s="29" t="n">
        <v>7</v>
      </c>
      <c r="B53" s="29" t="s">
        <v>203</v>
      </c>
      <c r="C53" s="29" t="s">
        <v>204</v>
      </c>
      <c r="D53" s="97" t="s">
        <v>143</v>
      </c>
      <c r="E53" s="98" t="s">
        <v>210</v>
      </c>
      <c r="F53" s="29" t="n">
        <v>80</v>
      </c>
    </row>
    <row r="54" s="49" customFormat="true" ht="30" hidden="false" customHeight="true" outlineLevel="0" collapsed="false">
      <c r="A54" s="29" t="n">
        <v>8</v>
      </c>
      <c r="B54" s="29" t="s">
        <v>203</v>
      </c>
      <c r="C54" s="29" t="s">
        <v>204</v>
      </c>
      <c r="D54" s="97" t="s">
        <v>143</v>
      </c>
      <c r="E54" s="98" t="s">
        <v>211</v>
      </c>
      <c r="F54" s="29" t="n">
        <v>80</v>
      </c>
    </row>
    <row r="55" s="49" customFormat="true" ht="30" hidden="false" customHeight="true" outlineLevel="0" collapsed="false">
      <c r="A55" s="99" t="n">
        <v>1</v>
      </c>
      <c r="B55" s="101" t="s">
        <v>212</v>
      </c>
      <c r="C55" s="101" t="s">
        <v>213</v>
      </c>
      <c r="D55" s="101" t="s">
        <v>143</v>
      </c>
      <c r="E55" s="110" t="s">
        <v>214</v>
      </c>
      <c r="F55" s="99" t="n">
        <v>120</v>
      </c>
    </row>
    <row r="56" s="49" customFormat="true" ht="30" hidden="false" customHeight="true" outlineLevel="0" collapsed="false">
      <c r="A56" s="99" t="n">
        <v>2</v>
      </c>
      <c r="B56" s="101" t="s">
        <v>212</v>
      </c>
      <c r="C56" s="100" t="s">
        <v>213</v>
      </c>
      <c r="D56" s="101" t="s">
        <v>143</v>
      </c>
      <c r="E56" s="27" t="s">
        <v>153</v>
      </c>
      <c r="F56" s="99" t="n">
        <v>50</v>
      </c>
    </row>
    <row r="57" s="49" customFormat="true" ht="30" hidden="false" customHeight="true" outlineLevel="0" collapsed="false">
      <c r="A57" s="99" t="n">
        <v>3</v>
      </c>
      <c r="B57" s="101" t="s">
        <v>212</v>
      </c>
      <c r="C57" s="100" t="s">
        <v>213</v>
      </c>
      <c r="D57" s="101" t="s">
        <v>143</v>
      </c>
      <c r="E57" s="111" t="s">
        <v>215</v>
      </c>
      <c r="F57" s="99" t="n">
        <v>60</v>
      </c>
    </row>
    <row r="58" s="49" customFormat="true" ht="30" hidden="false" customHeight="true" outlineLevel="0" collapsed="false">
      <c r="A58" s="99" t="n">
        <v>4</v>
      </c>
      <c r="B58" s="101" t="s">
        <v>212</v>
      </c>
      <c r="C58" s="100" t="s">
        <v>213</v>
      </c>
      <c r="D58" s="101" t="s">
        <v>143</v>
      </c>
      <c r="E58" s="82" t="s">
        <v>216</v>
      </c>
      <c r="F58" s="99" t="n">
        <v>80</v>
      </c>
    </row>
    <row r="59" s="49" customFormat="true" ht="30" hidden="false" customHeight="true" outlineLevel="0" collapsed="false">
      <c r="A59" s="99" t="n">
        <v>5</v>
      </c>
      <c r="B59" s="100" t="s">
        <v>217</v>
      </c>
      <c r="C59" s="100" t="s">
        <v>213</v>
      </c>
      <c r="D59" s="101" t="s">
        <v>143</v>
      </c>
      <c r="E59" s="82" t="s">
        <v>155</v>
      </c>
      <c r="F59" s="99" t="n">
        <v>60</v>
      </c>
    </row>
    <row r="60" s="49" customFormat="true" ht="30" hidden="false" customHeight="true" outlineLevel="0" collapsed="false">
      <c r="A60" s="99" t="n">
        <v>6</v>
      </c>
      <c r="B60" s="100" t="s">
        <v>217</v>
      </c>
      <c r="C60" s="100" t="s">
        <v>213</v>
      </c>
      <c r="D60" s="101" t="s">
        <v>143</v>
      </c>
      <c r="E60" s="82" t="s">
        <v>218</v>
      </c>
      <c r="F60" s="99" t="n">
        <v>80</v>
      </c>
    </row>
    <row r="61" s="49" customFormat="true" ht="30" hidden="false" customHeight="true" outlineLevel="0" collapsed="false">
      <c r="A61" s="99" t="n">
        <v>7</v>
      </c>
      <c r="B61" s="100" t="s">
        <v>217</v>
      </c>
      <c r="C61" s="100" t="s">
        <v>213</v>
      </c>
      <c r="D61" s="101" t="s">
        <v>143</v>
      </c>
      <c r="E61" s="82" t="s">
        <v>219</v>
      </c>
      <c r="F61" s="99" t="n">
        <v>80</v>
      </c>
    </row>
    <row r="62" s="49" customFormat="true" ht="30" hidden="false" customHeight="true" outlineLevel="0" collapsed="false">
      <c r="A62" s="99" t="n">
        <v>8</v>
      </c>
      <c r="B62" s="100" t="s">
        <v>217</v>
      </c>
      <c r="C62" s="100" t="s">
        <v>213</v>
      </c>
      <c r="D62" s="101" t="s">
        <v>143</v>
      </c>
      <c r="E62" s="82" t="s">
        <v>220</v>
      </c>
      <c r="F62" s="99" t="n">
        <v>60</v>
      </c>
    </row>
    <row r="63" s="49" customFormat="true" ht="30" hidden="false" customHeight="true" outlineLevel="0" collapsed="false">
      <c r="A63" s="71" t="n">
        <v>1</v>
      </c>
      <c r="B63" s="17" t="s">
        <v>174</v>
      </c>
      <c r="C63" s="17" t="s">
        <v>221</v>
      </c>
      <c r="D63" s="42" t="s">
        <v>143</v>
      </c>
      <c r="E63" s="50" t="s">
        <v>222</v>
      </c>
      <c r="F63" s="71" t="n">
        <v>200</v>
      </c>
    </row>
    <row r="64" s="49" customFormat="true" ht="30" hidden="false" customHeight="true" outlineLevel="0" collapsed="false">
      <c r="A64" s="71" t="n">
        <v>2</v>
      </c>
      <c r="B64" s="17" t="s">
        <v>174</v>
      </c>
      <c r="C64" s="17" t="s">
        <v>221</v>
      </c>
      <c r="D64" s="42" t="s">
        <v>143</v>
      </c>
      <c r="E64" s="50" t="s">
        <v>223</v>
      </c>
      <c r="F64" s="71" t="n">
        <v>120</v>
      </c>
    </row>
    <row r="65" s="49" customFormat="true" ht="30" hidden="false" customHeight="true" outlineLevel="0" collapsed="false">
      <c r="A65" s="71" t="n">
        <v>3</v>
      </c>
      <c r="B65" s="17" t="s">
        <v>174</v>
      </c>
      <c r="C65" s="17" t="s">
        <v>221</v>
      </c>
      <c r="D65" s="42" t="s">
        <v>143</v>
      </c>
      <c r="E65" s="50" t="s">
        <v>224</v>
      </c>
      <c r="F65" s="71" t="n">
        <v>60</v>
      </c>
    </row>
    <row r="66" s="49" customFormat="true" ht="30" hidden="false" customHeight="true" outlineLevel="0" collapsed="false">
      <c r="A66" s="71" t="n">
        <v>4</v>
      </c>
      <c r="B66" s="17" t="s">
        <v>174</v>
      </c>
      <c r="C66" s="17" t="s">
        <v>221</v>
      </c>
      <c r="D66" s="42" t="s">
        <v>143</v>
      </c>
      <c r="E66" s="50" t="s">
        <v>225</v>
      </c>
      <c r="F66" s="71" t="n">
        <v>80</v>
      </c>
    </row>
    <row r="67" s="49" customFormat="true" ht="30" hidden="false" customHeight="true" outlineLevel="0" collapsed="false">
      <c r="A67" s="71" t="n">
        <v>5</v>
      </c>
      <c r="B67" s="17" t="s">
        <v>174</v>
      </c>
      <c r="C67" s="17" t="s">
        <v>221</v>
      </c>
      <c r="D67" s="42" t="s">
        <v>143</v>
      </c>
      <c r="E67" s="50" t="s">
        <v>226</v>
      </c>
      <c r="F67" s="71" t="n">
        <v>60</v>
      </c>
    </row>
    <row r="68" s="49" customFormat="true" ht="30" hidden="false" customHeight="true" outlineLevel="0" collapsed="false">
      <c r="A68" s="71" t="n">
        <v>6</v>
      </c>
      <c r="B68" s="17" t="s">
        <v>174</v>
      </c>
      <c r="C68" s="17" t="s">
        <v>221</v>
      </c>
      <c r="D68" s="42" t="s">
        <v>143</v>
      </c>
      <c r="E68" s="50" t="s">
        <v>227</v>
      </c>
      <c r="F68" s="71" t="n">
        <v>80</v>
      </c>
    </row>
    <row r="69" s="49" customFormat="true" ht="30" hidden="false" customHeight="true" outlineLevel="0" collapsed="false">
      <c r="A69" s="71" t="n">
        <v>7</v>
      </c>
      <c r="B69" s="17" t="s">
        <v>174</v>
      </c>
      <c r="C69" s="17" t="s">
        <v>221</v>
      </c>
      <c r="D69" s="42" t="s">
        <v>143</v>
      </c>
      <c r="E69" s="50" t="s">
        <v>228</v>
      </c>
      <c r="F69" s="71" t="n">
        <v>60</v>
      </c>
    </row>
    <row r="70" s="49" customFormat="true" ht="30" hidden="false" customHeight="true" outlineLevel="0" collapsed="false">
      <c r="A70" s="76" t="n">
        <v>1</v>
      </c>
      <c r="B70" s="76" t="s">
        <v>197</v>
      </c>
      <c r="C70" s="62" t="s">
        <v>229</v>
      </c>
      <c r="D70" s="62" t="s">
        <v>143</v>
      </c>
      <c r="E70" s="91" t="s">
        <v>148</v>
      </c>
      <c r="F70" s="76" t="n">
        <v>120</v>
      </c>
    </row>
    <row r="71" s="49" customFormat="true" ht="30" hidden="false" customHeight="true" outlineLevel="0" collapsed="false">
      <c r="A71" s="59" t="n">
        <v>1</v>
      </c>
      <c r="B71" s="59" t="s">
        <v>197</v>
      </c>
      <c r="C71" s="59" t="s">
        <v>230</v>
      </c>
      <c r="D71" s="57" t="s">
        <v>143</v>
      </c>
      <c r="E71" s="55" t="s">
        <v>176</v>
      </c>
      <c r="F71" s="59" t="n">
        <v>20</v>
      </c>
    </row>
    <row r="72" s="49" customFormat="true" ht="30" hidden="false" customHeight="true" outlineLevel="0" collapsed="false">
      <c r="A72" s="71" t="n">
        <v>1</v>
      </c>
      <c r="B72" s="42" t="s">
        <v>231</v>
      </c>
      <c r="C72" s="112" t="s">
        <v>232</v>
      </c>
      <c r="D72" s="42" t="s">
        <v>143</v>
      </c>
      <c r="E72" s="113" t="s">
        <v>233</v>
      </c>
      <c r="F72" s="71" t="n">
        <v>200</v>
      </c>
    </row>
    <row r="73" s="49" customFormat="true" ht="30" hidden="false" customHeight="true" outlineLevel="0" collapsed="false">
      <c r="A73" s="29" t="n">
        <v>1</v>
      </c>
      <c r="B73" s="97" t="s">
        <v>20</v>
      </c>
      <c r="C73" s="114" t="s">
        <v>234</v>
      </c>
      <c r="D73" s="97" t="s">
        <v>143</v>
      </c>
      <c r="E73" s="115" t="s">
        <v>235</v>
      </c>
      <c r="F73" s="29" t="n">
        <v>200</v>
      </c>
    </row>
    <row r="74" s="49" customFormat="true" ht="30" hidden="false" customHeight="true" outlineLevel="0" collapsed="false">
      <c r="A74" s="29" t="n">
        <v>2</v>
      </c>
      <c r="B74" s="29" t="s">
        <v>20</v>
      </c>
      <c r="C74" s="97" t="s">
        <v>236</v>
      </c>
      <c r="D74" s="97" t="s">
        <v>143</v>
      </c>
      <c r="E74" s="109" t="s">
        <v>237</v>
      </c>
      <c r="F74" s="97" t="n">
        <v>150</v>
      </c>
    </row>
    <row r="75" s="49" customFormat="true" ht="30" hidden="false" customHeight="true" outlineLevel="0" collapsed="false">
      <c r="A75" s="29" t="n">
        <v>3</v>
      </c>
      <c r="B75" s="29" t="s">
        <v>20</v>
      </c>
      <c r="C75" s="29" t="s">
        <v>236</v>
      </c>
      <c r="D75" s="97" t="s">
        <v>143</v>
      </c>
      <c r="E75" s="116" t="s">
        <v>238</v>
      </c>
      <c r="F75" s="29" t="n">
        <v>30</v>
      </c>
    </row>
    <row r="76" s="49" customFormat="true" ht="30" hidden="false" customHeight="true" outlineLevel="0" collapsed="false">
      <c r="A76" s="29" t="n">
        <v>4</v>
      </c>
      <c r="B76" s="97" t="s">
        <v>239</v>
      </c>
      <c r="C76" s="29" t="s">
        <v>236</v>
      </c>
      <c r="D76" s="97" t="s">
        <v>143</v>
      </c>
      <c r="E76" s="117" t="s">
        <v>240</v>
      </c>
      <c r="F76" s="29" t="n">
        <v>150</v>
      </c>
    </row>
    <row r="77" s="49" customFormat="true" ht="30" hidden="false" customHeight="true" outlineLevel="0" collapsed="false">
      <c r="A77" s="29" t="n">
        <v>5</v>
      </c>
      <c r="B77" s="29" t="s">
        <v>241</v>
      </c>
      <c r="C77" s="29" t="s">
        <v>236</v>
      </c>
      <c r="D77" s="97" t="s">
        <v>143</v>
      </c>
      <c r="E77" s="98" t="s">
        <v>155</v>
      </c>
      <c r="F77" s="29" t="n">
        <v>60</v>
      </c>
    </row>
    <row r="78" s="49" customFormat="true" ht="30" hidden="false" customHeight="true" outlineLevel="0" collapsed="false">
      <c r="A78" s="29" t="n">
        <v>6</v>
      </c>
      <c r="B78" s="29" t="s">
        <v>241</v>
      </c>
      <c r="C78" s="29" t="s">
        <v>236</v>
      </c>
      <c r="D78" s="97" t="s">
        <v>143</v>
      </c>
      <c r="E78" s="98" t="s">
        <v>242</v>
      </c>
      <c r="F78" s="29" t="n">
        <v>60</v>
      </c>
    </row>
    <row r="79" s="49" customFormat="true" ht="30" hidden="false" customHeight="true" outlineLevel="0" collapsed="false">
      <c r="A79" s="71" t="n">
        <v>1</v>
      </c>
      <c r="B79" s="42" t="s">
        <v>15</v>
      </c>
      <c r="C79" s="17" t="s">
        <v>243</v>
      </c>
      <c r="D79" s="42" t="s">
        <v>143</v>
      </c>
      <c r="E79" s="118" t="s">
        <v>244</v>
      </c>
      <c r="F79" s="71" t="n">
        <v>200</v>
      </c>
    </row>
    <row r="80" s="49" customFormat="true" ht="30" hidden="false" customHeight="true" outlineLevel="0" collapsed="false">
      <c r="A80" s="71" t="n">
        <v>2</v>
      </c>
      <c r="B80" s="42" t="s">
        <v>15</v>
      </c>
      <c r="C80" s="42" t="s">
        <v>245</v>
      </c>
      <c r="D80" s="42" t="s">
        <v>143</v>
      </c>
      <c r="E80" s="119" t="s">
        <v>246</v>
      </c>
      <c r="F80" s="71" t="n">
        <v>120</v>
      </c>
    </row>
    <row r="81" s="49" customFormat="true" ht="30" hidden="false" customHeight="true" outlineLevel="0" collapsed="false">
      <c r="A81" s="71" t="n">
        <v>3</v>
      </c>
      <c r="B81" s="71" t="s">
        <v>15</v>
      </c>
      <c r="C81" s="71" t="s">
        <v>245</v>
      </c>
      <c r="D81" s="42" t="s">
        <v>143</v>
      </c>
      <c r="E81" s="120" t="s">
        <v>247</v>
      </c>
      <c r="F81" s="71" t="n">
        <v>30</v>
      </c>
    </row>
    <row r="82" s="49" customFormat="true" ht="30" hidden="false" customHeight="true" outlineLevel="0" collapsed="false">
      <c r="A82" s="71" t="n">
        <v>4</v>
      </c>
      <c r="B82" s="71" t="s">
        <v>15</v>
      </c>
      <c r="C82" s="112" t="s">
        <v>245</v>
      </c>
      <c r="D82" s="42" t="s">
        <v>143</v>
      </c>
      <c r="E82" s="121" t="s">
        <v>248</v>
      </c>
      <c r="F82" s="71" t="n">
        <v>80</v>
      </c>
    </row>
    <row r="83" s="49" customFormat="true" ht="30" hidden="false" customHeight="true" outlineLevel="0" collapsed="false">
      <c r="A83" s="71" t="n">
        <v>5</v>
      </c>
      <c r="B83" s="71" t="s">
        <v>249</v>
      </c>
      <c r="C83" s="71" t="s">
        <v>245</v>
      </c>
      <c r="D83" s="42" t="s">
        <v>143</v>
      </c>
      <c r="E83" s="50" t="s">
        <v>250</v>
      </c>
      <c r="F83" s="71" t="n">
        <v>60</v>
      </c>
    </row>
    <row r="84" s="49" customFormat="true" ht="30" hidden="false" customHeight="true" outlineLevel="0" collapsed="false">
      <c r="A84" s="71" t="n">
        <v>6</v>
      </c>
      <c r="B84" s="71" t="s">
        <v>249</v>
      </c>
      <c r="C84" s="71" t="s">
        <v>245</v>
      </c>
      <c r="D84" s="42" t="s">
        <v>143</v>
      </c>
      <c r="E84" s="50" t="s">
        <v>251</v>
      </c>
      <c r="F84" s="71" t="n">
        <v>120</v>
      </c>
    </row>
    <row r="85" s="49" customFormat="true" ht="30" hidden="false" customHeight="true" outlineLevel="0" collapsed="false">
      <c r="A85" s="71" t="n">
        <v>7</v>
      </c>
      <c r="B85" s="71" t="s">
        <v>249</v>
      </c>
      <c r="C85" s="71" t="s">
        <v>245</v>
      </c>
      <c r="D85" s="42" t="s">
        <v>143</v>
      </c>
      <c r="E85" s="50" t="s">
        <v>252</v>
      </c>
      <c r="F85" s="71" t="n">
        <v>120</v>
      </c>
    </row>
    <row r="86" s="49" customFormat="true" ht="30" hidden="false" customHeight="true" outlineLevel="0" collapsed="false">
      <c r="A86" s="71" t="n">
        <v>8</v>
      </c>
      <c r="B86" s="71" t="s">
        <v>249</v>
      </c>
      <c r="C86" s="71" t="s">
        <v>245</v>
      </c>
      <c r="D86" s="42" t="s">
        <v>143</v>
      </c>
      <c r="E86" s="50" t="s">
        <v>173</v>
      </c>
      <c r="F86" s="71" t="n">
        <v>40</v>
      </c>
    </row>
    <row r="87" s="49" customFormat="true" ht="30" hidden="false" customHeight="true" outlineLevel="0" collapsed="false">
      <c r="A87" s="76" t="n">
        <v>1</v>
      </c>
      <c r="B87" s="76" t="s">
        <v>253</v>
      </c>
      <c r="C87" s="76" t="s">
        <v>254</v>
      </c>
      <c r="D87" s="62" t="s">
        <v>143</v>
      </c>
      <c r="E87" s="40" t="s">
        <v>187</v>
      </c>
      <c r="F87" s="76" t="n">
        <v>60</v>
      </c>
    </row>
    <row r="88" s="49" customFormat="true" ht="30" hidden="false" customHeight="true" outlineLevel="0" collapsed="false">
      <c r="A88" s="76" t="n">
        <v>2</v>
      </c>
      <c r="B88" s="76" t="s">
        <v>253</v>
      </c>
      <c r="C88" s="76" t="s">
        <v>254</v>
      </c>
      <c r="D88" s="62" t="s">
        <v>143</v>
      </c>
      <c r="E88" s="40" t="s">
        <v>255</v>
      </c>
      <c r="F88" s="76" t="n">
        <v>200</v>
      </c>
    </row>
    <row r="89" s="49" customFormat="true" ht="30" hidden="false" customHeight="true" outlineLevel="0" collapsed="false">
      <c r="A89" s="76" t="n">
        <v>3</v>
      </c>
      <c r="B89" s="76" t="s">
        <v>253</v>
      </c>
      <c r="C89" s="76" t="s">
        <v>254</v>
      </c>
      <c r="D89" s="62" t="s">
        <v>143</v>
      </c>
      <c r="E89" s="40" t="s">
        <v>256</v>
      </c>
      <c r="F89" s="76" t="n">
        <v>200</v>
      </c>
    </row>
    <row r="90" s="49" customFormat="true" ht="30" hidden="false" customHeight="true" outlineLevel="0" collapsed="false">
      <c r="A90" s="76" t="n">
        <v>4</v>
      </c>
      <c r="B90" s="76" t="s">
        <v>253</v>
      </c>
      <c r="C90" s="76" t="s">
        <v>254</v>
      </c>
      <c r="D90" s="62" t="s">
        <v>143</v>
      </c>
      <c r="E90" s="40" t="s">
        <v>257</v>
      </c>
      <c r="F90" s="76" t="n">
        <v>200</v>
      </c>
    </row>
    <row r="91" s="49" customFormat="true" ht="30" hidden="false" customHeight="true" outlineLevel="0" collapsed="false">
      <c r="A91" s="29" t="n">
        <v>1</v>
      </c>
      <c r="B91" s="29" t="s">
        <v>258</v>
      </c>
      <c r="C91" s="108" t="s">
        <v>259</v>
      </c>
      <c r="D91" s="97" t="s">
        <v>143</v>
      </c>
      <c r="E91" s="122" t="s">
        <v>260</v>
      </c>
      <c r="F91" s="97" t="n">
        <v>200</v>
      </c>
    </row>
    <row r="92" s="49" customFormat="true" ht="30" hidden="false" customHeight="true" outlineLevel="0" collapsed="false">
      <c r="A92" s="71" t="n">
        <v>1</v>
      </c>
      <c r="B92" s="42" t="s">
        <v>20</v>
      </c>
      <c r="C92" s="42" t="s">
        <v>261</v>
      </c>
      <c r="D92" s="42" t="s">
        <v>143</v>
      </c>
      <c r="E92" s="89" t="s">
        <v>164</v>
      </c>
      <c r="F92" s="71" t="n">
        <v>80</v>
      </c>
    </row>
    <row r="93" s="49" customFormat="true" ht="30" hidden="false" customHeight="true" outlineLevel="0" collapsed="false">
      <c r="A93" s="76" t="n">
        <v>1</v>
      </c>
      <c r="B93" s="76" t="s">
        <v>262</v>
      </c>
      <c r="C93" s="62" t="s">
        <v>263</v>
      </c>
      <c r="D93" s="62" t="s">
        <v>143</v>
      </c>
      <c r="E93" s="104" t="s">
        <v>264</v>
      </c>
      <c r="F93" s="76" t="n">
        <v>120</v>
      </c>
    </row>
    <row r="94" s="49" customFormat="true" ht="30" hidden="false" customHeight="true" outlineLevel="0" collapsed="false">
      <c r="A94" s="76" t="n">
        <v>2</v>
      </c>
      <c r="B94" s="76" t="s">
        <v>262</v>
      </c>
      <c r="C94" s="76" t="s">
        <v>263</v>
      </c>
      <c r="D94" s="62" t="s">
        <v>143</v>
      </c>
      <c r="E94" s="40" t="s">
        <v>176</v>
      </c>
      <c r="F94" s="76" t="n">
        <v>20</v>
      </c>
    </row>
    <row r="95" s="49" customFormat="true" ht="30" hidden="false" customHeight="true" outlineLevel="0" collapsed="false">
      <c r="A95" s="76" t="n">
        <v>3</v>
      </c>
      <c r="B95" s="76" t="s">
        <v>262</v>
      </c>
      <c r="C95" s="76" t="s">
        <v>263</v>
      </c>
      <c r="D95" s="62" t="s">
        <v>143</v>
      </c>
      <c r="E95" s="40" t="s">
        <v>265</v>
      </c>
      <c r="F95" s="76" t="n">
        <v>60</v>
      </c>
    </row>
    <row r="96" s="49" customFormat="true" ht="30" hidden="false" customHeight="true" outlineLevel="0" collapsed="false">
      <c r="A96" s="76" t="n">
        <v>4</v>
      </c>
      <c r="B96" s="76" t="s">
        <v>262</v>
      </c>
      <c r="C96" s="76" t="s">
        <v>263</v>
      </c>
      <c r="D96" s="62" t="s">
        <v>143</v>
      </c>
      <c r="E96" s="40" t="s">
        <v>266</v>
      </c>
      <c r="F96" s="76" t="n">
        <v>120</v>
      </c>
    </row>
    <row r="97" s="49" customFormat="true" ht="30" hidden="false" customHeight="true" outlineLevel="0" collapsed="false">
      <c r="A97" s="76" t="n">
        <v>5</v>
      </c>
      <c r="B97" s="76" t="s">
        <v>262</v>
      </c>
      <c r="C97" s="76" t="s">
        <v>263</v>
      </c>
      <c r="D97" s="62" t="s">
        <v>143</v>
      </c>
      <c r="E97" s="40" t="s">
        <v>267</v>
      </c>
      <c r="F97" s="76" t="n">
        <v>200</v>
      </c>
    </row>
    <row r="98" s="49" customFormat="true" ht="30" hidden="false" customHeight="true" outlineLevel="0" collapsed="false">
      <c r="A98" s="76" t="n">
        <v>6</v>
      </c>
      <c r="B98" s="76" t="s">
        <v>262</v>
      </c>
      <c r="C98" s="76" t="s">
        <v>263</v>
      </c>
      <c r="D98" s="62" t="s">
        <v>143</v>
      </c>
      <c r="E98" s="40" t="s">
        <v>268</v>
      </c>
      <c r="F98" s="76" t="n">
        <v>150</v>
      </c>
    </row>
    <row r="99" s="49" customFormat="true" ht="30" hidden="false" customHeight="true" outlineLevel="0" collapsed="false">
      <c r="A99" s="76" t="n">
        <v>7</v>
      </c>
      <c r="B99" s="76" t="s">
        <v>262</v>
      </c>
      <c r="C99" s="76" t="s">
        <v>263</v>
      </c>
      <c r="D99" s="62" t="s">
        <v>143</v>
      </c>
      <c r="E99" s="40" t="s">
        <v>269</v>
      </c>
      <c r="F99" s="76" t="n">
        <v>150</v>
      </c>
    </row>
    <row r="100" s="49" customFormat="true" ht="30" hidden="false" customHeight="true" outlineLevel="0" collapsed="false">
      <c r="A100" s="76" t="n">
        <v>8</v>
      </c>
      <c r="B100" s="76" t="s">
        <v>262</v>
      </c>
      <c r="C100" s="76" t="s">
        <v>263</v>
      </c>
      <c r="D100" s="62" t="s">
        <v>143</v>
      </c>
      <c r="E100" s="40" t="s">
        <v>270</v>
      </c>
      <c r="F100" s="76" t="n">
        <v>120</v>
      </c>
    </row>
    <row r="101" s="49" customFormat="true" ht="30" hidden="false" customHeight="true" outlineLevel="0" collapsed="false">
      <c r="A101" s="59" t="n">
        <v>1</v>
      </c>
      <c r="B101" s="59" t="s">
        <v>271</v>
      </c>
      <c r="C101" s="59" t="s">
        <v>272</v>
      </c>
      <c r="D101" s="57" t="s">
        <v>143</v>
      </c>
      <c r="E101" s="55" t="s">
        <v>173</v>
      </c>
      <c r="F101" s="59" t="n">
        <v>40</v>
      </c>
    </row>
    <row r="102" s="49" customFormat="true" ht="30" hidden="false" customHeight="true" outlineLevel="0" collapsed="false">
      <c r="A102" s="59" t="n">
        <v>2</v>
      </c>
      <c r="B102" s="59" t="s">
        <v>271</v>
      </c>
      <c r="C102" s="59" t="s">
        <v>272</v>
      </c>
      <c r="D102" s="57" t="s">
        <v>143</v>
      </c>
      <c r="E102" s="55" t="s">
        <v>273</v>
      </c>
      <c r="F102" s="59" t="n">
        <v>120</v>
      </c>
    </row>
    <row r="103" s="49" customFormat="true" ht="30" hidden="false" customHeight="true" outlineLevel="0" collapsed="false">
      <c r="A103" s="93" t="n">
        <v>1</v>
      </c>
      <c r="B103" s="106" t="s">
        <v>271</v>
      </c>
      <c r="C103" s="106" t="s">
        <v>274</v>
      </c>
      <c r="D103" s="45" t="s">
        <v>143</v>
      </c>
      <c r="E103" s="60" t="s">
        <v>173</v>
      </c>
      <c r="F103" s="93" t="n">
        <v>40</v>
      </c>
    </row>
    <row r="104" s="49" customFormat="true" ht="30" hidden="false" customHeight="true" outlineLevel="0" collapsed="false">
      <c r="A104" s="71" t="n">
        <v>1</v>
      </c>
      <c r="B104" s="71" t="s">
        <v>68</v>
      </c>
      <c r="C104" s="42" t="s">
        <v>69</v>
      </c>
      <c r="D104" s="42" t="s">
        <v>143</v>
      </c>
      <c r="E104" s="119" t="s">
        <v>275</v>
      </c>
      <c r="F104" s="42" t="n">
        <v>400</v>
      </c>
    </row>
    <row r="105" s="49" customFormat="true" ht="30" hidden="false" customHeight="true" outlineLevel="0" collapsed="false">
      <c r="A105" s="76" t="n">
        <v>1</v>
      </c>
      <c r="B105" s="123" t="s">
        <v>276</v>
      </c>
      <c r="C105" s="62" t="s">
        <v>277</v>
      </c>
      <c r="D105" s="62" t="s">
        <v>143</v>
      </c>
      <c r="E105" s="104" t="s">
        <v>278</v>
      </c>
      <c r="F105" s="76" t="n">
        <v>300</v>
      </c>
    </row>
    <row r="106" s="49" customFormat="true" ht="30" hidden="false" customHeight="true" outlineLevel="0" collapsed="false">
      <c r="A106" s="76" t="n">
        <v>2</v>
      </c>
      <c r="B106" s="123" t="s">
        <v>276</v>
      </c>
      <c r="C106" s="76" t="s">
        <v>277</v>
      </c>
      <c r="D106" s="62" t="s">
        <v>143</v>
      </c>
      <c r="E106" s="91" t="s">
        <v>279</v>
      </c>
      <c r="F106" s="38" t="n">
        <v>400</v>
      </c>
    </row>
    <row r="107" s="49" customFormat="true" ht="30" hidden="false" customHeight="true" outlineLevel="0" collapsed="false">
      <c r="A107" s="59" t="n">
        <v>1</v>
      </c>
      <c r="B107" s="124" t="s">
        <v>280</v>
      </c>
      <c r="C107" s="105" t="s">
        <v>281</v>
      </c>
      <c r="D107" s="57" t="s">
        <v>143</v>
      </c>
      <c r="E107" s="125" t="s">
        <v>148</v>
      </c>
      <c r="F107" s="57" t="n">
        <v>120</v>
      </c>
    </row>
    <row r="108" s="49" customFormat="true" ht="30" hidden="false" customHeight="true" outlineLevel="0" collapsed="false">
      <c r="A108" s="99" t="n">
        <v>1</v>
      </c>
      <c r="B108" s="100" t="s">
        <v>174</v>
      </c>
      <c r="C108" s="100" t="s">
        <v>282</v>
      </c>
      <c r="D108" s="101" t="s">
        <v>143</v>
      </c>
      <c r="E108" s="82" t="s">
        <v>176</v>
      </c>
      <c r="F108" s="99" t="n">
        <v>20</v>
      </c>
    </row>
    <row r="109" s="49" customFormat="true" ht="30" hidden="false" customHeight="true" outlineLevel="0" collapsed="false">
      <c r="A109" s="71" t="n">
        <v>1</v>
      </c>
      <c r="B109" s="71" t="s">
        <v>80</v>
      </c>
      <c r="C109" s="126" t="s">
        <v>283</v>
      </c>
      <c r="D109" s="42" t="s">
        <v>143</v>
      </c>
      <c r="E109" s="119" t="s">
        <v>284</v>
      </c>
      <c r="F109" s="42" t="n">
        <v>150</v>
      </c>
    </row>
    <row r="110" s="49" customFormat="true" ht="30" hidden="false" customHeight="true" outlineLevel="0" collapsed="false">
      <c r="A110" s="76" t="n">
        <v>1</v>
      </c>
      <c r="B110" s="76" t="s">
        <v>174</v>
      </c>
      <c r="C110" s="76" t="s">
        <v>285</v>
      </c>
      <c r="D110" s="62" t="s">
        <v>143</v>
      </c>
      <c r="E110" s="40" t="s">
        <v>176</v>
      </c>
      <c r="F110" s="76" t="n">
        <v>20</v>
      </c>
    </row>
    <row r="111" s="49" customFormat="true" ht="30" hidden="false" customHeight="true" outlineLevel="0" collapsed="false">
      <c r="A111" s="59" t="n">
        <v>1</v>
      </c>
      <c r="B111" s="59" t="s">
        <v>286</v>
      </c>
      <c r="C111" s="59" t="s">
        <v>287</v>
      </c>
      <c r="D111" s="57" t="s">
        <v>143</v>
      </c>
      <c r="E111" s="55" t="s">
        <v>173</v>
      </c>
      <c r="F111" s="59" t="n">
        <v>40</v>
      </c>
    </row>
    <row r="112" s="49" customFormat="true" ht="30" hidden="false" customHeight="true" outlineLevel="0" collapsed="false">
      <c r="A112" s="59" t="n">
        <v>2</v>
      </c>
      <c r="B112" s="59" t="s">
        <v>286</v>
      </c>
      <c r="C112" s="59" t="s">
        <v>287</v>
      </c>
      <c r="D112" s="57" t="s">
        <v>143</v>
      </c>
      <c r="E112" s="55" t="s">
        <v>288</v>
      </c>
      <c r="F112" s="59" t="n">
        <v>60</v>
      </c>
    </row>
    <row r="113" s="49" customFormat="true" ht="30" hidden="false" customHeight="true" outlineLevel="0" collapsed="false">
      <c r="A113" s="59" t="n">
        <v>3</v>
      </c>
      <c r="B113" s="59" t="s">
        <v>286</v>
      </c>
      <c r="C113" s="59" t="s">
        <v>287</v>
      </c>
      <c r="D113" s="57" t="s">
        <v>143</v>
      </c>
      <c r="E113" s="55" t="s">
        <v>289</v>
      </c>
      <c r="F113" s="59" t="n">
        <v>60</v>
      </c>
    </row>
    <row r="114" s="49" customFormat="true" ht="30" hidden="false" customHeight="true" outlineLevel="0" collapsed="false">
      <c r="A114" s="59" t="n">
        <v>4</v>
      </c>
      <c r="B114" s="59" t="s">
        <v>286</v>
      </c>
      <c r="C114" s="59" t="s">
        <v>287</v>
      </c>
      <c r="D114" s="57" t="s">
        <v>143</v>
      </c>
      <c r="E114" s="55" t="s">
        <v>290</v>
      </c>
      <c r="F114" s="59" t="n">
        <v>60</v>
      </c>
    </row>
    <row r="115" s="49" customFormat="true" ht="30" hidden="false" customHeight="true" outlineLevel="0" collapsed="false">
      <c r="A115" s="99" t="n">
        <v>1</v>
      </c>
      <c r="B115" s="100" t="s">
        <v>291</v>
      </c>
      <c r="C115" s="100" t="s">
        <v>292</v>
      </c>
      <c r="D115" s="101" t="s">
        <v>143</v>
      </c>
      <c r="E115" s="82" t="s">
        <v>176</v>
      </c>
      <c r="F115" s="99" t="n">
        <v>20</v>
      </c>
    </row>
    <row r="116" s="49" customFormat="true" ht="30" hidden="false" customHeight="true" outlineLevel="0" collapsed="false">
      <c r="A116" s="99" t="n">
        <v>2</v>
      </c>
      <c r="B116" s="100" t="s">
        <v>291</v>
      </c>
      <c r="C116" s="100" t="s">
        <v>292</v>
      </c>
      <c r="D116" s="101" t="s">
        <v>143</v>
      </c>
      <c r="E116" s="82" t="s">
        <v>293</v>
      </c>
      <c r="F116" s="99" t="n">
        <v>120</v>
      </c>
    </row>
    <row r="117" s="49" customFormat="true" ht="30" hidden="false" customHeight="true" outlineLevel="0" collapsed="false">
      <c r="A117" s="99" t="n">
        <v>3</v>
      </c>
      <c r="B117" s="100" t="s">
        <v>291</v>
      </c>
      <c r="C117" s="100" t="s">
        <v>292</v>
      </c>
      <c r="D117" s="101" t="s">
        <v>143</v>
      </c>
      <c r="E117" s="82" t="s">
        <v>294</v>
      </c>
      <c r="F117" s="99" t="n">
        <v>150</v>
      </c>
    </row>
    <row r="118" s="49" customFormat="true" ht="30" hidden="false" customHeight="true" outlineLevel="0" collapsed="false">
      <c r="A118" s="99" t="n">
        <v>4</v>
      </c>
      <c r="B118" s="100" t="s">
        <v>291</v>
      </c>
      <c r="C118" s="100" t="s">
        <v>292</v>
      </c>
      <c r="D118" s="101" t="s">
        <v>143</v>
      </c>
      <c r="E118" s="82" t="s">
        <v>295</v>
      </c>
      <c r="F118" s="99" t="n">
        <v>200</v>
      </c>
    </row>
    <row r="119" s="49" customFormat="true" ht="30" hidden="false" customHeight="true" outlineLevel="0" collapsed="false">
      <c r="A119" s="80" t="n">
        <v>1</v>
      </c>
      <c r="B119" s="81" t="s">
        <v>13</v>
      </c>
      <c r="C119" s="81" t="s">
        <v>296</v>
      </c>
      <c r="D119" s="81" t="s">
        <v>143</v>
      </c>
      <c r="E119" s="127" t="s">
        <v>144</v>
      </c>
      <c r="F119" s="80" t="n">
        <v>50</v>
      </c>
    </row>
    <row r="120" s="49" customFormat="true" ht="30" hidden="false" customHeight="true" outlineLevel="0" collapsed="false">
      <c r="A120" s="80" t="n">
        <v>2</v>
      </c>
      <c r="B120" s="81" t="s">
        <v>13</v>
      </c>
      <c r="C120" s="81" t="s">
        <v>296</v>
      </c>
      <c r="D120" s="81" t="s">
        <v>143</v>
      </c>
      <c r="E120" s="128" t="s">
        <v>297</v>
      </c>
      <c r="F120" s="80" t="n">
        <v>20</v>
      </c>
    </row>
    <row r="121" s="49" customFormat="true" ht="30" hidden="false" customHeight="true" outlineLevel="0" collapsed="false">
      <c r="A121" s="59" t="n">
        <v>1</v>
      </c>
      <c r="B121" s="57" t="s">
        <v>20</v>
      </c>
      <c r="C121" s="105" t="s">
        <v>298</v>
      </c>
      <c r="D121" s="57" t="s">
        <v>143</v>
      </c>
      <c r="E121" s="125" t="s">
        <v>148</v>
      </c>
      <c r="F121" s="57" t="n">
        <v>120</v>
      </c>
    </row>
    <row r="122" s="49" customFormat="true" ht="30" hidden="false" customHeight="true" outlineLevel="0" collapsed="false">
      <c r="A122" s="99" t="n">
        <v>1</v>
      </c>
      <c r="B122" s="101" t="s">
        <v>299</v>
      </c>
      <c r="C122" s="101" t="s">
        <v>300</v>
      </c>
      <c r="D122" s="101" t="s">
        <v>143</v>
      </c>
      <c r="E122" s="110" t="s">
        <v>301</v>
      </c>
      <c r="F122" s="99" t="n">
        <v>300</v>
      </c>
    </row>
    <row r="123" s="49" customFormat="true" ht="30" hidden="false" customHeight="true" outlineLevel="0" collapsed="false">
      <c r="A123" s="99" t="n">
        <v>2</v>
      </c>
      <c r="B123" s="101" t="s">
        <v>302</v>
      </c>
      <c r="C123" s="100" t="s">
        <v>300</v>
      </c>
      <c r="D123" s="101" t="s">
        <v>143</v>
      </c>
      <c r="E123" s="129" t="s">
        <v>303</v>
      </c>
      <c r="F123" s="99" t="n">
        <v>30</v>
      </c>
    </row>
    <row r="124" s="49" customFormat="true" ht="30" hidden="false" customHeight="true" outlineLevel="0" collapsed="false">
      <c r="A124" s="80" t="n">
        <v>1</v>
      </c>
      <c r="B124" s="81" t="s">
        <v>24</v>
      </c>
      <c r="C124" s="81" t="s">
        <v>25</v>
      </c>
      <c r="D124" s="81" t="s">
        <v>143</v>
      </c>
      <c r="E124" s="130" t="s">
        <v>304</v>
      </c>
      <c r="F124" s="81" t="n">
        <v>300</v>
      </c>
    </row>
    <row r="125" s="49" customFormat="true" ht="30" hidden="false" customHeight="true" outlineLevel="0" collapsed="false">
      <c r="A125" s="71" t="n">
        <v>1</v>
      </c>
      <c r="B125" s="42" t="s">
        <v>28</v>
      </c>
      <c r="C125" s="42" t="s">
        <v>305</v>
      </c>
      <c r="D125" s="42" t="s">
        <v>143</v>
      </c>
      <c r="E125" s="119" t="s">
        <v>306</v>
      </c>
      <c r="F125" s="42" t="n">
        <v>500</v>
      </c>
    </row>
    <row r="126" s="49" customFormat="true" ht="30" hidden="false" customHeight="true" outlineLevel="0" collapsed="false">
      <c r="A126" s="93" t="n">
        <v>1</v>
      </c>
      <c r="B126" s="106" t="s">
        <v>13</v>
      </c>
      <c r="C126" s="106" t="s">
        <v>307</v>
      </c>
      <c r="D126" s="45" t="s">
        <v>143</v>
      </c>
      <c r="E126" s="77" t="s">
        <v>308</v>
      </c>
      <c r="F126" s="93" t="n">
        <v>60</v>
      </c>
    </row>
    <row r="127" s="49" customFormat="true" ht="30" hidden="false" customHeight="true" outlineLevel="0" collapsed="false">
      <c r="A127" s="93" t="n">
        <v>2</v>
      </c>
      <c r="B127" s="106" t="s">
        <v>13</v>
      </c>
      <c r="C127" s="106" t="s">
        <v>307</v>
      </c>
      <c r="D127" s="45" t="s">
        <v>143</v>
      </c>
      <c r="E127" s="60" t="s">
        <v>309</v>
      </c>
      <c r="F127" s="93" t="n">
        <v>80</v>
      </c>
    </row>
    <row r="128" s="49" customFormat="true" ht="30" hidden="false" customHeight="true" outlineLevel="0" collapsed="false">
      <c r="A128" s="93" t="n">
        <v>3</v>
      </c>
      <c r="B128" s="106" t="s">
        <v>13</v>
      </c>
      <c r="C128" s="106" t="s">
        <v>307</v>
      </c>
      <c r="D128" s="45" t="s">
        <v>143</v>
      </c>
      <c r="E128" s="60" t="s">
        <v>310</v>
      </c>
      <c r="F128" s="93" t="n">
        <v>80</v>
      </c>
    </row>
    <row r="129" s="49" customFormat="true" ht="30" hidden="false" customHeight="true" outlineLevel="0" collapsed="false">
      <c r="A129" s="93" t="n">
        <v>4</v>
      </c>
      <c r="B129" s="106" t="s">
        <v>311</v>
      </c>
      <c r="C129" s="45" t="s">
        <v>14</v>
      </c>
      <c r="D129" s="45" t="s">
        <v>143</v>
      </c>
      <c r="E129" s="107" t="s">
        <v>312</v>
      </c>
      <c r="F129" s="45" t="n">
        <v>500</v>
      </c>
    </row>
    <row r="130" s="1" customFormat="true" ht="30" hidden="false" customHeight="true" outlineLevel="0" collapsed="false">
      <c r="A130" s="93" t="n">
        <v>5</v>
      </c>
      <c r="B130" s="106" t="s">
        <v>311</v>
      </c>
      <c r="C130" s="106" t="s">
        <v>14</v>
      </c>
      <c r="D130" s="45" t="s">
        <v>143</v>
      </c>
      <c r="E130" s="60" t="s">
        <v>187</v>
      </c>
      <c r="F130" s="93" t="n">
        <v>60</v>
      </c>
      <c r="G130" s="2"/>
      <c r="H130" s="2"/>
      <c r="I130" s="2"/>
      <c r="J130" s="2"/>
      <c r="K130" s="2"/>
      <c r="L130" s="2"/>
    </row>
    <row r="131" s="1" customFormat="true" ht="30" hidden="false" customHeight="true" outlineLevel="0" collapsed="false">
      <c r="A131" s="93" t="n">
        <v>6</v>
      </c>
      <c r="B131" s="106" t="s">
        <v>311</v>
      </c>
      <c r="C131" s="106" t="s">
        <v>14</v>
      </c>
      <c r="D131" s="45" t="s">
        <v>143</v>
      </c>
      <c r="E131" s="60" t="s">
        <v>313</v>
      </c>
      <c r="F131" s="93" t="n">
        <v>150</v>
      </c>
      <c r="G131" s="2"/>
      <c r="H131" s="2"/>
      <c r="I131" s="2"/>
      <c r="J131" s="2"/>
      <c r="K131" s="2"/>
      <c r="L131" s="2"/>
    </row>
    <row r="132" s="1" customFormat="true" ht="30" hidden="false" customHeight="true" outlineLevel="0" collapsed="false">
      <c r="A132" s="93" t="n">
        <v>7</v>
      </c>
      <c r="B132" s="106" t="s">
        <v>311</v>
      </c>
      <c r="C132" s="106" t="s">
        <v>14</v>
      </c>
      <c r="D132" s="45" t="s">
        <v>143</v>
      </c>
      <c r="E132" s="60" t="s">
        <v>314</v>
      </c>
      <c r="F132" s="93" t="n">
        <v>120</v>
      </c>
      <c r="G132" s="2"/>
      <c r="H132" s="2"/>
      <c r="I132" s="2"/>
      <c r="J132" s="2"/>
      <c r="K132" s="2"/>
      <c r="L132" s="2"/>
    </row>
    <row r="133" s="49" customFormat="true" ht="30" hidden="false" customHeight="true" outlineLevel="0" collapsed="false">
      <c r="A133" s="93" t="n">
        <v>8</v>
      </c>
      <c r="B133" s="106" t="s">
        <v>311</v>
      </c>
      <c r="C133" s="106" t="s">
        <v>14</v>
      </c>
      <c r="D133" s="45" t="s">
        <v>143</v>
      </c>
      <c r="E133" s="60" t="s">
        <v>315</v>
      </c>
      <c r="F133" s="93" t="n">
        <v>150</v>
      </c>
    </row>
    <row r="134" customFormat="false" ht="19.5" hidden="false" customHeight="false" outlineLevel="0" collapsed="false">
      <c r="B134" s="131"/>
      <c r="F134" s="132" t="n">
        <f aca="false">SUM(F2:F133)</f>
        <v>16320</v>
      </c>
    </row>
  </sheetData>
  <printOptions headings="false" gridLines="false" gridLinesSet="true" horizontalCentered="false" verticalCentered="false"/>
  <pageMargins left="0.490277777777778" right="0.55" top="0.5" bottom="0.479861111111111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儷粗圓(P),Regular"&amp;20西寧國小九十八學年度體育績優模範生名單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6.12"/>
    <col collapsed="false" customWidth="true" hidden="false" outlineLevel="0" max="2" min="2" style="134" width="9.99"/>
    <col collapsed="false" customWidth="true" hidden="false" outlineLevel="0" max="3" min="3" style="134" width="8.24"/>
    <col collapsed="false" customWidth="true" hidden="false" outlineLevel="0" max="4" min="4" style="133" width="9.62"/>
    <col collapsed="false" customWidth="true" hidden="false" outlineLevel="0" max="5" min="5" style="135" width="73.5"/>
    <col collapsed="false" customWidth="true" hidden="false" outlineLevel="0" max="6" min="6" style="133" width="14.62"/>
    <col collapsed="false" customWidth="false" hidden="false" outlineLevel="0" max="257" min="7" style="133" width="8.99"/>
  </cols>
  <sheetData>
    <row r="1" customFormat="false" ht="27.75" hidden="false" customHeight="true" outlineLevel="0" collapsed="false">
      <c r="A1" s="136" t="s">
        <v>0</v>
      </c>
      <c r="B1" s="136" t="s">
        <v>1</v>
      </c>
      <c r="C1" s="136" t="s">
        <v>2</v>
      </c>
      <c r="D1" s="136" t="s">
        <v>3</v>
      </c>
      <c r="E1" s="136" t="s">
        <v>4</v>
      </c>
      <c r="F1" s="136" t="s">
        <v>5</v>
      </c>
    </row>
    <row r="2" s="137" customFormat="true" ht="20.1" hidden="false" customHeight="true" outlineLevel="0" collapsed="false">
      <c r="A2" s="59"/>
      <c r="B2" s="59" t="s">
        <v>271</v>
      </c>
      <c r="C2" s="59" t="s">
        <v>272</v>
      </c>
      <c r="D2" s="57" t="s">
        <v>143</v>
      </c>
      <c r="E2" s="55" t="s">
        <v>173</v>
      </c>
      <c r="F2" s="59" t="n">
        <v>40</v>
      </c>
    </row>
    <row r="3" s="137" customFormat="true" ht="20.1" hidden="false" customHeight="true" outlineLevel="0" collapsed="false">
      <c r="A3" s="59"/>
      <c r="B3" s="59" t="s">
        <v>271</v>
      </c>
      <c r="C3" s="59" t="s">
        <v>272</v>
      </c>
      <c r="D3" s="57" t="s">
        <v>143</v>
      </c>
      <c r="E3" s="55" t="s">
        <v>273</v>
      </c>
      <c r="F3" s="59" t="n">
        <v>120</v>
      </c>
    </row>
    <row r="4" s="137" customFormat="true" ht="20.1" hidden="false" customHeight="true" outlineLevel="0" collapsed="false">
      <c r="A4" s="93"/>
      <c r="B4" s="106" t="s">
        <v>271</v>
      </c>
      <c r="C4" s="106" t="s">
        <v>274</v>
      </c>
      <c r="D4" s="45" t="s">
        <v>143</v>
      </c>
      <c r="E4" s="60" t="s">
        <v>173</v>
      </c>
      <c r="F4" s="93" t="n">
        <v>40</v>
      </c>
    </row>
    <row r="5" customFormat="false" ht="20.1" hidden="false" customHeight="true" outlineLevel="0" collapsed="false">
      <c r="A5" s="38"/>
      <c r="B5" s="39" t="s">
        <v>316</v>
      </c>
      <c r="C5" s="39" t="s">
        <v>138</v>
      </c>
      <c r="D5" s="39" t="s">
        <v>8</v>
      </c>
      <c r="E5" s="63" t="s">
        <v>139</v>
      </c>
      <c r="F5" s="38" t="n">
        <v>300</v>
      </c>
    </row>
    <row r="6" s="137" customFormat="true" ht="20.1" hidden="false" customHeight="true" outlineLevel="0" collapsed="false">
      <c r="A6" s="29"/>
      <c r="B6" s="29" t="s">
        <v>203</v>
      </c>
      <c r="C6" s="97" t="s">
        <v>204</v>
      </c>
      <c r="D6" s="97" t="s">
        <v>143</v>
      </c>
      <c r="E6" s="122" t="s">
        <v>205</v>
      </c>
      <c r="F6" s="29" t="n">
        <v>120</v>
      </c>
    </row>
    <row r="7" s="137" customFormat="true" ht="20.1" hidden="false" customHeight="true" outlineLevel="0" collapsed="false">
      <c r="A7" s="29"/>
      <c r="B7" s="29" t="s">
        <v>203</v>
      </c>
      <c r="C7" s="29" t="s">
        <v>204</v>
      </c>
      <c r="D7" s="97" t="s">
        <v>143</v>
      </c>
      <c r="E7" s="98" t="s">
        <v>173</v>
      </c>
      <c r="F7" s="29" t="n">
        <v>40</v>
      </c>
    </row>
    <row r="8" s="137" customFormat="true" ht="20.1" hidden="false" customHeight="true" outlineLevel="0" collapsed="false">
      <c r="A8" s="29"/>
      <c r="B8" s="29" t="s">
        <v>203</v>
      </c>
      <c r="C8" s="29" t="s">
        <v>204</v>
      </c>
      <c r="D8" s="97" t="s">
        <v>143</v>
      </c>
      <c r="E8" s="98" t="s">
        <v>206</v>
      </c>
      <c r="F8" s="29" t="n">
        <v>80</v>
      </c>
    </row>
    <row r="9" s="137" customFormat="true" ht="20.1" hidden="false" customHeight="true" outlineLevel="0" collapsed="false">
      <c r="A9" s="29"/>
      <c r="B9" s="29" t="s">
        <v>203</v>
      </c>
      <c r="C9" s="29" t="s">
        <v>204</v>
      </c>
      <c r="D9" s="97" t="s">
        <v>143</v>
      </c>
      <c r="E9" s="98" t="s">
        <v>207</v>
      </c>
      <c r="F9" s="29" t="n">
        <v>60</v>
      </c>
    </row>
    <row r="10" s="137" customFormat="true" ht="20.1" hidden="false" customHeight="true" outlineLevel="0" collapsed="false">
      <c r="A10" s="29"/>
      <c r="B10" s="29" t="s">
        <v>203</v>
      </c>
      <c r="C10" s="29" t="s">
        <v>204</v>
      </c>
      <c r="D10" s="97" t="s">
        <v>143</v>
      </c>
      <c r="E10" s="98" t="s">
        <v>208</v>
      </c>
      <c r="F10" s="29" t="n">
        <v>120</v>
      </c>
    </row>
    <row r="11" s="137" customFormat="true" ht="20.1" hidden="false" customHeight="true" outlineLevel="0" collapsed="false">
      <c r="A11" s="29"/>
      <c r="B11" s="29" t="s">
        <v>203</v>
      </c>
      <c r="C11" s="29" t="s">
        <v>204</v>
      </c>
      <c r="D11" s="97" t="s">
        <v>143</v>
      </c>
      <c r="E11" s="98" t="s">
        <v>209</v>
      </c>
      <c r="F11" s="29" t="n">
        <v>120</v>
      </c>
    </row>
    <row r="12" s="137" customFormat="true" ht="20.1" hidden="false" customHeight="true" outlineLevel="0" collapsed="false">
      <c r="A12" s="29"/>
      <c r="B12" s="29" t="s">
        <v>203</v>
      </c>
      <c r="C12" s="29" t="s">
        <v>204</v>
      </c>
      <c r="D12" s="97" t="s">
        <v>143</v>
      </c>
      <c r="E12" s="98" t="s">
        <v>210</v>
      </c>
      <c r="F12" s="29" t="n">
        <v>80</v>
      </c>
    </row>
    <row r="13" s="137" customFormat="true" ht="20.1" hidden="false" customHeight="true" outlineLevel="0" collapsed="false">
      <c r="A13" s="29"/>
      <c r="B13" s="29" t="s">
        <v>203</v>
      </c>
      <c r="C13" s="29" t="s">
        <v>204</v>
      </c>
      <c r="D13" s="97" t="s">
        <v>143</v>
      </c>
      <c r="E13" s="98" t="s">
        <v>211</v>
      </c>
      <c r="F13" s="29" t="n">
        <v>80</v>
      </c>
    </row>
    <row r="14" s="137" customFormat="true" ht="20.1" hidden="false" customHeight="true" outlineLevel="0" collapsed="false">
      <c r="A14" s="80"/>
      <c r="B14" s="80" t="s">
        <v>171</v>
      </c>
      <c r="C14" s="80" t="s">
        <v>172</v>
      </c>
      <c r="D14" s="81" t="s">
        <v>143</v>
      </c>
      <c r="E14" s="53" t="s">
        <v>173</v>
      </c>
      <c r="F14" s="80" t="n">
        <v>40</v>
      </c>
    </row>
    <row r="15" s="137" customFormat="true" ht="20.1" hidden="false" customHeight="true" outlineLevel="0" collapsed="false">
      <c r="A15" s="99"/>
      <c r="B15" s="101" t="s">
        <v>317</v>
      </c>
      <c r="C15" s="101" t="s">
        <v>300</v>
      </c>
      <c r="D15" s="101" t="s">
        <v>143</v>
      </c>
      <c r="E15" s="138" t="s">
        <v>318</v>
      </c>
      <c r="F15" s="99" t="n">
        <v>300</v>
      </c>
    </row>
    <row r="16" s="137" customFormat="true" ht="20.1" hidden="false" customHeight="true" outlineLevel="0" collapsed="false">
      <c r="A16" s="59"/>
      <c r="B16" s="59" t="s">
        <v>286</v>
      </c>
      <c r="C16" s="59" t="s">
        <v>287</v>
      </c>
      <c r="D16" s="57" t="s">
        <v>143</v>
      </c>
      <c r="E16" s="55" t="s">
        <v>173</v>
      </c>
      <c r="F16" s="59" t="n">
        <v>40</v>
      </c>
    </row>
    <row r="17" s="137" customFormat="true" ht="20.1" hidden="false" customHeight="true" outlineLevel="0" collapsed="false">
      <c r="A17" s="59"/>
      <c r="B17" s="59" t="s">
        <v>286</v>
      </c>
      <c r="C17" s="59" t="s">
        <v>287</v>
      </c>
      <c r="D17" s="57" t="s">
        <v>143</v>
      </c>
      <c r="E17" s="55" t="s">
        <v>288</v>
      </c>
      <c r="F17" s="59" t="n">
        <v>60</v>
      </c>
    </row>
    <row r="18" s="137" customFormat="true" ht="20.1" hidden="false" customHeight="true" outlineLevel="0" collapsed="false">
      <c r="A18" s="59"/>
      <c r="B18" s="59" t="s">
        <v>286</v>
      </c>
      <c r="C18" s="59" t="s">
        <v>287</v>
      </c>
      <c r="D18" s="57" t="s">
        <v>143</v>
      </c>
      <c r="E18" s="55" t="s">
        <v>289</v>
      </c>
      <c r="F18" s="59" t="n">
        <v>60</v>
      </c>
    </row>
    <row r="19" s="137" customFormat="true" ht="20.1" hidden="false" customHeight="true" outlineLevel="0" collapsed="false">
      <c r="A19" s="59"/>
      <c r="B19" s="59" t="s">
        <v>286</v>
      </c>
      <c r="C19" s="59" t="s">
        <v>287</v>
      </c>
      <c r="D19" s="57" t="s">
        <v>143</v>
      </c>
      <c r="E19" s="55" t="s">
        <v>290</v>
      </c>
      <c r="F19" s="59" t="n">
        <v>60</v>
      </c>
    </row>
    <row r="20" s="137" customFormat="true" ht="20.1" hidden="false" customHeight="true" outlineLevel="0" collapsed="false">
      <c r="A20" s="99"/>
      <c r="B20" s="101" t="s">
        <v>286</v>
      </c>
      <c r="C20" s="100" t="s">
        <v>300</v>
      </c>
      <c r="D20" s="101" t="s">
        <v>143</v>
      </c>
      <c r="E20" s="138" t="s">
        <v>303</v>
      </c>
      <c r="F20" s="99" t="n">
        <v>30</v>
      </c>
    </row>
    <row r="21" customFormat="false" ht="20.1" hidden="false" customHeight="true" outlineLevel="0" collapsed="false">
      <c r="A21" s="9"/>
      <c r="B21" s="10" t="s">
        <v>319</v>
      </c>
      <c r="C21" s="139" t="s">
        <v>320</v>
      </c>
      <c r="D21" s="11" t="s">
        <v>8</v>
      </c>
      <c r="E21" s="12" t="s">
        <v>9</v>
      </c>
      <c r="F21" s="9" t="n">
        <v>40</v>
      </c>
    </row>
    <row r="22" customFormat="false" ht="20.1" hidden="false" customHeight="true" outlineLevel="0" collapsed="false">
      <c r="A22" s="9"/>
      <c r="B22" s="11" t="s">
        <v>321</v>
      </c>
      <c r="C22" s="139" t="s">
        <v>322</v>
      </c>
      <c r="D22" s="11" t="s">
        <v>8</v>
      </c>
      <c r="E22" s="12" t="s">
        <v>39</v>
      </c>
      <c r="F22" s="9" t="n">
        <v>120</v>
      </c>
    </row>
    <row r="23" customFormat="false" ht="20.1" hidden="false" customHeight="true" outlineLevel="0" collapsed="false">
      <c r="A23" s="44"/>
      <c r="B23" s="45" t="s">
        <v>323</v>
      </c>
      <c r="C23" s="47" t="s">
        <v>63</v>
      </c>
      <c r="D23" s="47" t="s">
        <v>8</v>
      </c>
      <c r="E23" s="48" t="s">
        <v>9</v>
      </c>
      <c r="F23" s="44" t="n">
        <v>40</v>
      </c>
    </row>
    <row r="24" s="137" customFormat="true" ht="20.1" hidden="false" customHeight="true" outlineLevel="0" collapsed="false">
      <c r="A24" s="71"/>
      <c r="B24" s="42" t="s">
        <v>249</v>
      </c>
      <c r="C24" s="17" t="s">
        <v>243</v>
      </c>
      <c r="D24" s="42" t="s">
        <v>143</v>
      </c>
      <c r="E24" s="18" t="s">
        <v>244</v>
      </c>
      <c r="F24" s="71" t="n">
        <v>200</v>
      </c>
    </row>
    <row r="25" s="137" customFormat="true" ht="20.1" hidden="false" customHeight="true" outlineLevel="0" collapsed="false">
      <c r="A25" s="71"/>
      <c r="B25" s="71" t="s">
        <v>249</v>
      </c>
      <c r="C25" s="71" t="s">
        <v>245</v>
      </c>
      <c r="D25" s="42" t="s">
        <v>143</v>
      </c>
      <c r="E25" s="50" t="s">
        <v>250</v>
      </c>
      <c r="F25" s="71" t="n">
        <v>60</v>
      </c>
    </row>
    <row r="26" s="137" customFormat="true" ht="20.1" hidden="false" customHeight="true" outlineLevel="0" collapsed="false">
      <c r="A26" s="71"/>
      <c r="B26" s="71" t="s">
        <v>249</v>
      </c>
      <c r="C26" s="71" t="s">
        <v>245</v>
      </c>
      <c r="D26" s="42" t="s">
        <v>143</v>
      </c>
      <c r="E26" s="50" t="s">
        <v>251</v>
      </c>
      <c r="F26" s="71" t="n">
        <v>120</v>
      </c>
    </row>
    <row r="27" s="137" customFormat="true" ht="20.1" hidden="false" customHeight="true" outlineLevel="0" collapsed="false">
      <c r="A27" s="71"/>
      <c r="B27" s="71" t="s">
        <v>249</v>
      </c>
      <c r="C27" s="71" t="s">
        <v>245</v>
      </c>
      <c r="D27" s="42" t="s">
        <v>143</v>
      </c>
      <c r="E27" s="50" t="s">
        <v>252</v>
      </c>
      <c r="F27" s="71" t="n">
        <v>120</v>
      </c>
    </row>
    <row r="28" s="137" customFormat="true" ht="20.1" hidden="false" customHeight="true" outlineLevel="0" collapsed="false">
      <c r="A28" s="71"/>
      <c r="B28" s="71" t="s">
        <v>249</v>
      </c>
      <c r="C28" s="71" t="s">
        <v>245</v>
      </c>
      <c r="D28" s="42" t="s">
        <v>143</v>
      </c>
      <c r="E28" s="50" t="s">
        <v>173</v>
      </c>
      <c r="F28" s="71" t="n">
        <v>40</v>
      </c>
    </row>
    <row r="29" s="137" customFormat="true" ht="20.1" hidden="false" customHeight="true" outlineLevel="0" collapsed="false">
      <c r="A29" s="71"/>
      <c r="B29" s="42" t="s">
        <v>249</v>
      </c>
      <c r="C29" s="42" t="s">
        <v>245</v>
      </c>
      <c r="D29" s="42" t="s">
        <v>143</v>
      </c>
      <c r="E29" s="88" t="s">
        <v>324</v>
      </c>
      <c r="F29" s="71" t="n">
        <v>120</v>
      </c>
    </row>
    <row r="30" s="137" customFormat="true" ht="20.1" hidden="false" customHeight="true" outlineLevel="0" collapsed="false">
      <c r="A30" s="71"/>
      <c r="B30" s="42" t="s">
        <v>249</v>
      </c>
      <c r="C30" s="71" t="s">
        <v>245</v>
      </c>
      <c r="D30" s="42" t="s">
        <v>143</v>
      </c>
      <c r="E30" s="88" t="s">
        <v>247</v>
      </c>
      <c r="F30" s="71" t="n">
        <v>30</v>
      </c>
    </row>
    <row r="31" s="137" customFormat="true" ht="20.1" hidden="false" customHeight="true" outlineLevel="0" collapsed="false">
      <c r="A31" s="71"/>
      <c r="B31" s="42" t="s">
        <v>249</v>
      </c>
      <c r="C31" s="71" t="s">
        <v>245</v>
      </c>
      <c r="D31" s="42" t="s">
        <v>143</v>
      </c>
      <c r="E31" s="50" t="s">
        <v>325</v>
      </c>
      <c r="F31" s="71" t="n">
        <v>80</v>
      </c>
    </row>
    <row r="32" customFormat="false" ht="20.1" hidden="false" customHeight="true" outlineLevel="0" collapsed="false">
      <c r="A32" s="38"/>
      <c r="B32" s="39" t="s">
        <v>249</v>
      </c>
      <c r="C32" s="39" t="s">
        <v>74</v>
      </c>
      <c r="D32" s="39" t="s">
        <v>8</v>
      </c>
      <c r="E32" s="63" t="s">
        <v>9</v>
      </c>
      <c r="F32" s="38" t="n">
        <v>40</v>
      </c>
    </row>
    <row r="33" customFormat="false" ht="20.1" hidden="false" customHeight="true" outlineLevel="0" collapsed="false">
      <c r="A33" s="20"/>
      <c r="B33" s="21" t="s">
        <v>249</v>
      </c>
      <c r="C33" s="21" t="s">
        <v>16</v>
      </c>
      <c r="D33" s="21" t="s">
        <v>8</v>
      </c>
      <c r="E33" s="22" t="s">
        <v>17</v>
      </c>
      <c r="F33" s="20" t="n">
        <v>120</v>
      </c>
    </row>
    <row r="34" customFormat="false" ht="20.1" hidden="false" customHeight="true" outlineLevel="0" collapsed="false">
      <c r="A34" s="16"/>
      <c r="B34" s="42" t="s">
        <v>326</v>
      </c>
      <c r="C34" s="43" t="s">
        <v>54</v>
      </c>
      <c r="D34" s="17" t="s">
        <v>8</v>
      </c>
      <c r="E34" s="37" t="s">
        <v>39</v>
      </c>
      <c r="F34" s="16" t="n">
        <v>120</v>
      </c>
    </row>
    <row r="35" customFormat="false" ht="20.1" hidden="false" customHeight="true" outlineLevel="0" collapsed="false">
      <c r="A35" s="16"/>
      <c r="B35" s="42" t="s">
        <v>327</v>
      </c>
      <c r="C35" s="17" t="s">
        <v>52</v>
      </c>
      <c r="D35" s="17" t="s">
        <v>8</v>
      </c>
      <c r="E35" s="37" t="s">
        <v>9</v>
      </c>
      <c r="F35" s="16" t="n">
        <v>40</v>
      </c>
    </row>
    <row r="36" s="137" customFormat="true" ht="20.1" hidden="false" customHeight="true" outlineLevel="0" collapsed="false">
      <c r="A36" s="29"/>
      <c r="B36" s="29" t="s">
        <v>328</v>
      </c>
      <c r="C36" s="97" t="s">
        <v>259</v>
      </c>
      <c r="D36" s="97" t="s">
        <v>143</v>
      </c>
      <c r="E36" s="122" t="s">
        <v>260</v>
      </c>
      <c r="F36" s="97" t="n">
        <v>200</v>
      </c>
    </row>
    <row r="37" s="137" customFormat="true" ht="20.1" hidden="false" customHeight="true" outlineLevel="0" collapsed="false">
      <c r="A37" s="78"/>
      <c r="B37" s="10" t="s">
        <v>262</v>
      </c>
      <c r="C37" s="10" t="s">
        <v>147</v>
      </c>
      <c r="D37" s="10" t="s">
        <v>143</v>
      </c>
      <c r="E37" s="140" t="s">
        <v>148</v>
      </c>
      <c r="F37" s="10" t="n">
        <v>120</v>
      </c>
    </row>
    <row r="38" s="137" customFormat="true" ht="20.1" hidden="false" customHeight="true" outlineLevel="0" collapsed="false">
      <c r="A38" s="76"/>
      <c r="B38" s="76" t="s">
        <v>262</v>
      </c>
      <c r="C38" s="62" t="s">
        <v>263</v>
      </c>
      <c r="D38" s="62" t="s">
        <v>143</v>
      </c>
      <c r="E38" s="91" t="s">
        <v>329</v>
      </c>
      <c r="F38" s="76" t="n">
        <v>120</v>
      </c>
    </row>
    <row r="39" s="137" customFormat="true" ht="20.1" hidden="false" customHeight="true" outlineLevel="0" collapsed="false">
      <c r="A39" s="76"/>
      <c r="B39" s="76" t="s">
        <v>262</v>
      </c>
      <c r="C39" s="76" t="s">
        <v>263</v>
      </c>
      <c r="D39" s="62" t="s">
        <v>143</v>
      </c>
      <c r="E39" s="40" t="s">
        <v>176</v>
      </c>
      <c r="F39" s="76" t="n">
        <v>20</v>
      </c>
    </row>
    <row r="40" s="137" customFormat="true" ht="20.1" hidden="false" customHeight="true" outlineLevel="0" collapsed="false">
      <c r="A40" s="76"/>
      <c r="B40" s="76" t="s">
        <v>262</v>
      </c>
      <c r="C40" s="76" t="s">
        <v>263</v>
      </c>
      <c r="D40" s="62" t="s">
        <v>143</v>
      </c>
      <c r="E40" s="40" t="s">
        <v>265</v>
      </c>
      <c r="F40" s="76" t="n">
        <v>60</v>
      </c>
    </row>
    <row r="41" s="137" customFormat="true" ht="20.1" hidden="false" customHeight="true" outlineLevel="0" collapsed="false">
      <c r="A41" s="76"/>
      <c r="B41" s="76" t="s">
        <v>262</v>
      </c>
      <c r="C41" s="76" t="s">
        <v>263</v>
      </c>
      <c r="D41" s="62" t="s">
        <v>143</v>
      </c>
      <c r="E41" s="40" t="s">
        <v>266</v>
      </c>
      <c r="F41" s="76" t="n">
        <v>120</v>
      </c>
    </row>
    <row r="42" s="137" customFormat="true" ht="20.1" hidden="false" customHeight="true" outlineLevel="0" collapsed="false">
      <c r="A42" s="76"/>
      <c r="B42" s="76" t="s">
        <v>262</v>
      </c>
      <c r="C42" s="76" t="s">
        <v>263</v>
      </c>
      <c r="D42" s="62" t="s">
        <v>143</v>
      </c>
      <c r="E42" s="40" t="s">
        <v>267</v>
      </c>
      <c r="F42" s="76" t="n">
        <v>200</v>
      </c>
    </row>
    <row r="43" s="137" customFormat="true" ht="20.1" hidden="false" customHeight="true" outlineLevel="0" collapsed="false">
      <c r="A43" s="76"/>
      <c r="B43" s="76" t="s">
        <v>262</v>
      </c>
      <c r="C43" s="76" t="s">
        <v>263</v>
      </c>
      <c r="D43" s="62" t="s">
        <v>143</v>
      </c>
      <c r="E43" s="40" t="s">
        <v>268</v>
      </c>
      <c r="F43" s="76" t="n">
        <v>150</v>
      </c>
    </row>
    <row r="44" s="137" customFormat="true" ht="20.1" hidden="false" customHeight="true" outlineLevel="0" collapsed="false">
      <c r="A44" s="76"/>
      <c r="B44" s="76" t="s">
        <v>262</v>
      </c>
      <c r="C44" s="76" t="s">
        <v>263</v>
      </c>
      <c r="D44" s="62" t="s">
        <v>143</v>
      </c>
      <c r="E44" s="40" t="s">
        <v>269</v>
      </c>
      <c r="F44" s="76" t="n">
        <v>150</v>
      </c>
    </row>
    <row r="45" s="137" customFormat="true" ht="20.1" hidden="false" customHeight="true" outlineLevel="0" collapsed="false">
      <c r="A45" s="76"/>
      <c r="B45" s="76" t="s">
        <v>262</v>
      </c>
      <c r="C45" s="76" t="s">
        <v>263</v>
      </c>
      <c r="D45" s="62" t="s">
        <v>143</v>
      </c>
      <c r="E45" s="40" t="s">
        <v>270</v>
      </c>
      <c r="F45" s="76" t="n">
        <v>120</v>
      </c>
    </row>
    <row r="46" s="137" customFormat="true" ht="20.1" hidden="false" customHeight="true" outlineLevel="0" collapsed="false">
      <c r="A46" s="93"/>
      <c r="B46" s="106" t="s">
        <v>197</v>
      </c>
      <c r="C46" s="45" t="s">
        <v>198</v>
      </c>
      <c r="D46" s="45" t="s">
        <v>143</v>
      </c>
      <c r="E46" s="141" t="s">
        <v>199</v>
      </c>
      <c r="F46" s="93" t="n">
        <v>300</v>
      </c>
    </row>
    <row r="47" s="137" customFormat="true" ht="20.1" hidden="false" customHeight="true" outlineLevel="0" collapsed="false">
      <c r="A47" s="93"/>
      <c r="B47" s="106" t="s">
        <v>197</v>
      </c>
      <c r="C47" s="106" t="s">
        <v>198</v>
      </c>
      <c r="D47" s="45" t="s">
        <v>143</v>
      </c>
      <c r="E47" s="60" t="s">
        <v>187</v>
      </c>
      <c r="F47" s="93" t="n">
        <v>60</v>
      </c>
    </row>
    <row r="48" s="137" customFormat="true" ht="20.1" hidden="false" customHeight="true" outlineLevel="0" collapsed="false">
      <c r="A48" s="93"/>
      <c r="B48" s="106" t="s">
        <v>197</v>
      </c>
      <c r="C48" s="106" t="s">
        <v>198</v>
      </c>
      <c r="D48" s="45" t="s">
        <v>143</v>
      </c>
      <c r="E48" s="60" t="s">
        <v>200</v>
      </c>
      <c r="F48" s="93" t="n">
        <v>120</v>
      </c>
    </row>
    <row r="49" s="137" customFormat="true" ht="20.1" hidden="false" customHeight="true" outlineLevel="0" collapsed="false">
      <c r="A49" s="93"/>
      <c r="B49" s="106" t="s">
        <v>197</v>
      </c>
      <c r="C49" s="106" t="s">
        <v>198</v>
      </c>
      <c r="D49" s="45" t="s">
        <v>143</v>
      </c>
      <c r="E49" s="60" t="s">
        <v>201</v>
      </c>
      <c r="F49" s="93" t="n">
        <v>120</v>
      </c>
    </row>
    <row r="50" s="137" customFormat="true" ht="20.1" hidden="false" customHeight="true" outlineLevel="0" collapsed="false">
      <c r="A50" s="93"/>
      <c r="B50" s="106" t="s">
        <v>197</v>
      </c>
      <c r="C50" s="106" t="s">
        <v>198</v>
      </c>
      <c r="D50" s="45" t="s">
        <v>143</v>
      </c>
      <c r="E50" s="60" t="s">
        <v>202</v>
      </c>
      <c r="F50" s="93" t="n">
        <v>120</v>
      </c>
    </row>
    <row r="51" s="137" customFormat="true" ht="20.1" hidden="false" customHeight="true" outlineLevel="0" collapsed="false">
      <c r="A51" s="76"/>
      <c r="B51" s="76" t="s">
        <v>197</v>
      </c>
      <c r="C51" s="62" t="s">
        <v>229</v>
      </c>
      <c r="D51" s="62" t="s">
        <v>143</v>
      </c>
      <c r="E51" s="91" t="s">
        <v>148</v>
      </c>
      <c r="F51" s="76" t="n">
        <v>120</v>
      </c>
    </row>
    <row r="52" s="137" customFormat="true" ht="20.1" hidden="false" customHeight="true" outlineLevel="0" collapsed="false">
      <c r="A52" s="59"/>
      <c r="B52" s="59" t="s">
        <v>197</v>
      </c>
      <c r="C52" s="59" t="s">
        <v>230</v>
      </c>
      <c r="D52" s="57" t="s">
        <v>143</v>
      </c>
      <c r="E52" s="55" t="s">
        <v>176</v>
      </c>
      <c r="F52" s="59" t="n">
        <v>20</v>
      </c>
    </row>
    <row r="53" s="137" customFormat="true" ht="20.1" hidden="false" customHeight="true" outlineLevel="0" collapsed="false">
      <c r="A53" s="71"/>
      <c r="B53" s="71" t="s">
        <v>197</v>
      </c>
      <c r="C53" s="42" t="s">
        <v>69</v>
      </c>
      <c r="D53" s="42" t="s">
        <v>143</v>
      </c>
      <c r="E53" s="88" t="s">
        <v>330</v>
      </c>
      <c r="F53" s="42" t="n">
        <v>400</v>
      </c>
    </row>
    <row r="54" customFormat="false" ht="20.1" hidden="false" customHeight="true" outlineLevel="0" collapsed="false">
      <c r="A54" s="16"/>
      <c r="B54" s="71" t="s">
        <v>197</v>
      </c>
      <c r="C54" s="17" t="s">
        <v>69</v>
      </c>
      <c r="D54" s="17" t="s">
        <v>8</v>
      </c>
      <c r="E54" s="50" t="s">
        <v>331</v>
      </c>
      <c r="F54" s="16" t="n">
        <v>120</v>
      </c>
    </row>
    <row r="55" customFormat="false" ht="20.1" hidden="false" customHeight="true" outlineLevel="0" collapsed="false">
      <c r="A55" s="9"/>
      <c r="B55" s="10" t="s">
        <v>332</v>
      </c>
      <c r="C55" s="11" t="s">
        <v>141</v>
      </c>
      <c r="D55" s="11" t="s">
        <v>8</v>
      </c>
      <c r="E55" s="12" t="s">
        <v>9</v>
      </c>
      <c r="F55" s="9" t="n">
        <v>40</v>
      </c>
    </row>
    <row r="56" customFormat="false" ht="20.1" hidden="false" customHeight="true" outlineLevel="0" collapsed="false">
      <c r="A56" s="20"/>
      <c r="B56" s="21" t="s">
        <v>333</v>
      </c>
      <c r="C56" s="21" t="s">
        <v>135</v>
      </c>
      <c r="D56" s="21" t="s">
        <v>8</v>
      </c>
      <c r="E56" s="55" t="s">
        <v>334</v>
      </c>
      <c r="F56" s="59" t="n">
        <v>30</v>
      </c>
    </row>
    <row r="57" customFormat="false" ht="20.1" hidden="false" customHeight="true" outlineLevel="0" collapsed="false">
      <c r="A57" s="44"/>
      <c r="B57" s="47" t="s">
        <v>333</v>
      </c>
      <c r="C57" s="47" t="s">
        <v>83</v>
      </c>
      <c r="D57" s="47" t="s">
        <v>8</v>
      </c>
      <c r="E57" s="60" t="s">
        <v>334</v>
      </c>
      <c r="F57" s="93" t="n">
        <v>30</v>
      </c>
    </row>
    <row r="58" customFormat="false" ht="20.1" hidden="false" customHeight="true" outlineLevel="0" collapsed="false">
      <c r="A58" s="20"/>
      <c r="B58" s="21" t="s">
        <v>253</v>
      </c>
      <c r="C58" s="21" t="s">
        <v>94</v>
      </c>
      <c r="D58" s="21" t="s">
        <v>8</v>
      </c>
      <c r="E58" s="55" t="s">
        <v>334</v>
      </c>
      <c r="F58" s="59" t="n">
        <v>30</v>
      </c>
    </row>
    <row r="59" s="137" customFormat="true" ht="20.1" hidden="false" customHeight="true" outlineLevel="0" collapsed="false">
      <c r="A59" s="76"/>
      <c r="B59" s="76" t="s">
        <v>253</v>
      </c>
      <c r="C59" s="76" t="s">
        <v>254</v>
      </c>
      <c r="D59" s="62" t="s">
        <v>143</v>
      </c>
      <c r="E59" s="40" t="s">
        <v>187</v>
      </c>
      <c r="F59" s="76" t="n">
        <v>60</v>
      </c>
    </row>
    <row r="60" s="137" customFormat="true" ht="20.1" hidden="false" customHeight="true" outlineLevel="0" collapsed="false">
      <c r="A60" s="76"/>
      <c r="B60" s="76" t="s">
        <v>253</v>
      </c>
      <c r="C60" s="76" t="s">
        <v>254</v>
      </c>
      <c r="D60" s="62" t="s">
        <v>143</v>
      </c>
      <c r="E60" s="40" t="s">
        <v>255</v>
      </c>
      <c r="F60" s="76" t="n">
        <v>200</v>
      </c>
    </row>
    <row r="61" s="137" customFormat="true" ht="20.1" hidden="false" customHeight="true" outlineLevel="0" collapsed="false">
      <c r="A61" s="76"/>
      <c r="B61" s="76" t="s">
        <v>253</v>
      </c>
      <c r="C61" s="76" t="s">
        <v>254</v>
      </c>
      <c r="D61" s="62" t="s">
        <v>143</v>
      </c>
      <c r="E61" s="40" t="s">
        <v>256</v>
      </c>
      <c r="F61" s="76" t="n">
        <v>200</v>
      </c>
    </row>
    <row r="62" s="137" customFormat="true" ht="20.1" hidden="false" customHeight="true" outlineLevel="0" collapsed="false">
      <c r="A62" s="76"/>
      <c r="B62" s="76" t="s">
        <v>253</v>
      </c>
      <c r="C62" s="76" t="s">
        <v>254</v>
      </c>
      <c r="D62" s="62" t="s">
        <v>143</v>
      </c>
      <c r="E62" s="40" t="s">
        <v>257</v>
      </c>
      <c r="F62" s="76" t="n">
        <v>200</v>
      </c>
    </row>
    <row r="63" customFormat="false" ht="20.1" hidden="false" customHeight="true" outlineLevel="0" collapsed="false">
      <c r="A63" s="16"/>
      <c r="B63" s="17" t="s">
        <v>253</v>
      </c>
      <c r="C63" s="17" t="s">
        <v>42</v>
      </c>
      <c r="D63" s="17" t="s">
        <v>8</v>
      </c>
      <c r="E63" s="50" t="s">
        <v>334</v>
      </c>
      <c r="F63" s="71" t="n">
        <v>30</v>
      </c>
    </row>
    <row r="64" customFormat="false" ht="20.1" hidden="false" customHeight="true" outlineLevel="0" collapsed="false">
      <c r="A64" s="16"/>
      <c r="B64" s="17" t="s">
        <v>253</v>
      </c>
      <c r="C64" s="17" t="s">
        <v>42</v>
      </c>
      <c r="D64" s="17" t="s">
        <v>8</v>
      </c>
      <c r="E64" s="37" t="s">
        <v>43</v>
      </c>
      <c r="F64" s="16" t="n">
        <v>120</v>
      </c>
    </row>
    <row r="65" s="137" customFormat="true" ht="20.1" hidden="false" customHeight="true" outlineLevel="0" collapsed="false">
      <c r="A65" s="80"/>
      <c r="B65" s="81" t="s">
        <v>253</v>
      </c>
      <c r="C65" s="81" t="s">
        <v>25</v>
      </c>
      <c r="D65" s="81" t="s">
        <v>143</v>
      </c>
      <c r="E65" s="127" t="s">
        <v>335</v>
      </c>
      <c r="F65" s="81" t="n">
        <v>300</v>
      </c>
    </row>
    <row r="66" customFormat="false" ht="20.1" hidden="false" customHeight="true" outlineLevel="0" collapsed="false">
      <c r="A66" s="13"/>
      <c r="B66" s="14" t="s">
        <v>253</v>
      </c>
      <c r="C66" s="14" t="s">
        <v>25</v>
      </c>
      <c r="D66" s="14" t="s">
        <v>8</v>
      </c>
      <c r="E66" s="24" t="s">
        <v>26</v>
      </c>
      <c r="F66" s="13" t="n">
        <v>120</v>
      </c>
    </row>
    <row r="67" customFormat="false" ht="20.1" hidden="false" customHeight="true" outlineLevel="0" collapsed="false">
      <c r="A67" s="13"/>
      <c r="B67" s="81" t="s">
        <v>336</v>
      </c>
      <c r="C67" s="14" t="s">
        <v>130</v>
      </c>
      <c r="D67" s="14" t="s">
        <v>8</v>
      </c>
      <c r="E67" s="24" t="s">
        <v>9</v>
      </c>
      <c r="F67" s="13" t="n">
        <v>40</v>
      </c>
    </row>
    <row r="68" customFormat="false" ht="20.1" hidden="false" customHeight="true" outlineLevel="0" collapsed="false">
      <c r="A68" s="20"/>
      <c r="B68" s="57" t="s">
        <v>336</v>
      </c>
      <c r="C68" s="21" t="s">
        <v>79</v>
      </c>
      <c r="D68" s="21" t="s">
        <v>8</v>
      </c>
      <c r="E68" s="58" t="s">
        <v>9</v>
      </c>
      <c r="F68" s="20" t="n">
        <v>40</v>
      </c>
    </row>
    <row r="69" customFormat="false" ht="20.1" hidden="false" customHeight="true" outlineLevel="0" collapsed="false">
      <c r="A69" s="16"/>
      <c r="B69" s="17" t="s">
        <v>193</v>
      </c>
      <c r="C69" s="17" t="s">
        <v>131</v>
      </c>
      <c r="D69" s="17" t="s">
        <v>8</v>
      </c>
      <c r="E69" s="50" t="s">
        <v>334</v>
      </c>
      <c r="F69" s="71" t="n">
        <v>30</v>
      </c>
    </row>
    <row r="70" customFormat="false" ht="20.1" hidden="false" customHeight="true" outlineLevel="0" collapsed="false">
      <c r="A70" s="20"/>
      <c r="B70" s="21" t="s">
        <v>193</v>
      </c>
      <c r="C70" s="21" t="s">
        <v>107</v>
      </c>
      <c r="D70" s="21" t="s">
        <v>8</v>
      </c>
      <c r="E70" s="55" t="s">
        <v>334</v>
      </c>
      <c r="F70" s="59" t="n">
        <v>30</v>
      </c>
    </row>
    <row r="71" customFormat="false" ht="20.1" hidden="false" customHeight="true" outlineLevel="0" collapsed="false">
      <c r="A71" s="66"/>
      <c r="B71" s="68" t="s">
        <v>193</v>
      </c>
      <c r="C71" s="68" t="s">
        <v>101</v>
      </c>
      <c r="D71" s="68" t="s">
        <v>8</v>
      </c>
      <c r="E71" s="74" t="s">
        <v>17</v>
      </c>
      <c r="F71" s="66" t="n">
        <v>120</v>
      </c>
    </row>
    <row r="72" s="137" customFormat="true" ht="20.1" hidden="false" customHeight="true" outlineLevel="0" collapsed="false">
      <c r="A72" s="59"/>
      <c r="B72" s="59" t="s">
        <v>193</v>
      </c>
      <c r="C72" s="59" t="s">
        <v>191</v>
      </c>
      <c r="D72" s="57" t="s">
        <v>143</v>
      </c>
      <c r="E72" s="55" t="s">
        <v>155</v>
      </c>
      <c r="F72" s="59" t="n">
        <v>60</v>
      </c>
    </row>
    <row r="73" s="137" customFormat="true" ht="20.1" hidden="false" customHeight="true" outlineLevel="0" collapsed="false">
      <c r="A73" s="59"/>
      <c r="B73" s="59" t="s">
        <v>193</v>
      </c>
      <c r="C73" s="59" t="s">
        <v>191</v>
      </c>
      <c r="D73" s="57" t="s">
        <v>143</v>
      </c>
      <c r="E73" s="55" t="s">
        <v>194</v>
      </c>
      <c r="F73" s="59" t="n">
        <v>60</v>
      </c>
    </row>
    <row r="74" s="137" customFormat="true" ht="20.1" hidden="false" customHeight="true" outlineLevel="0" collapsed="false">
      <c r="A74" s="59"/>
      <c r="B74" s="59" t="s">
        <v>193</v>
      </c>
      <c r="C74" s="59" t="s">
        <v>191</v>
      </c>
      <c r="D74" s="57" t="s">
        <v>143</v>
      </c>
      <c r="E74" s="55" t="s">
        <v>195</v>
      </c>
      <c r="F74" s="59" t="n">
        <v>60</v>
      </c>
    </row>
    <row r="75" s="137" customFormat="true" ht="20.1" hidden="false" customHeight="true" outlineLevel="0" collapsed="false">
      <c r="A75" s="59"/>
      <c r="B75" s="59" t="s">
        <v>193</v>
      </c>
      <c r="C75" s="59" t="s">
        <v>191</v>
      </c>
      <c r="D75" s="57" t="s">
        <v>143</v>
      </c>
      <c r="E75" s="55" t="s">
        <v>196</v>
      </c>
      <c r="F75" s="59" t="n">
        <v>60</v>
      </c>
    </row>
    <row r="76" s="137" customFormat="true" ht="20.1" hidden="false" customHeight="true" outlineLevel="0" collapsed="false">
      <c r="A76" s="59"/>
      <c r="B76" s="57" t="s">
        <v>193</v>
      </c>
      <c r="C76" s="57" t="s">
        <v>191</v>
      </c>
      <c r="D76" s="57" t="s">
        <v>143</v>
      </c>
      <c r="E76" s="125" t="s">
        <v>337</v>
      </c>
      <c r="F76" s="59" t="n">
        <v>300</v>
      </c>
    </row>
    <row r="77" s="137" customFormat="true" ht="20.1" hidden="false" customHeight="true" outlineLevel="0" collapsed="false">
      <c r="A77" s="59"/>
      <c r="B77" s="57" t="s">
        <v>193</v>
      </c>
      <c r="C77" s="59" t="s">
        <v>191</v>
      </c>
      <c r="D77" s="57" t="s">
        <v>143</v>
      </c>
      <c r="E77" s="22" t="s">
        <v>153</v>
      </c>
      <c r="F77" s="59" t="n">
        <v>50</v>
      </c>
    </row>
    <row r="78" customFormat="false" ht="20.1" hidden="false" customHeight="true" outlineLevel="0" collapsed="false">
      <c r="A78" s="16"/>
      <c r="B78" s="17" t="s">
        <v>193</v>
      </c>
      <c r="C78" s="17" t="s">
        <v>89</v>
      </c>
      <c r="D78" s="17" t="s">
        <v>8</v>
      </c>
      <c r="E78" s="50" t="s">
        <v>334</v>
      </c>
      <c r="F78" s="71" t="n">
        <v>30</v>
      </c>
    </row>
    <row r="79" customFormat="false" ht="20.1" hidden="false" customHeight="true" outlineLevel="0" collapsed="false">
      <c r="A79" s="20"/>
      <c r="B79" s="21" t="s">
        <v>193</v>
      </c>
      <c r="C79" s="21" t="s">
        <v>50</v>
      </c>
      <c r="D79" s="21" t="s">
        <v>8</v>
      </c>
      <c r="E79" s="55" t="s">
        <v>334</v>
      </c>
      <c r="F79" s="59" t="n">
        <v>30</v>
      </c>
    </row>
    <row r="80" customFormat="false" ht="20.1" hidden="false" customHeight="true" outlineLevel="0" collapsed="false">
      <c r="A80" s="38"/>
      <c r="B80" s="39" t="s">
        <v>193</v>
      </c>
      <c r="C80" s="39" t="s">
        <v>35</v>
      </c>
      <c r="D80" s="39" t="s">
        <v>8</v>
      </c>
      <c r="E80" s="40" t="s">
        <v>334</v>
      </c>
      <c r="F80" s="76" t="n">
        <v>30</v>
      </c>
    </row>
    <row r="81" customFormat="false" ht="20.1" hidden="false" customHeight="true" outlineLevel="0" collapsed="false">
      <c r="A81" s="28"/>
      <c r="B81" s="29" t="s">
        <v>193</v>
      </c>
      <c r="C81" s="29" t="s">
        <v>29</v>
      </c>
      <c r="D81" s="30" t="s">
        <v>8</v>
      </c>
      <c r="E81" s="31" t="s">
        <v>30</v>
      </c>
      <c r="F81" s="28" t="n">
        <v>60</v>
      </c>
    </row>
    <row r="82" customFormat="false" ht="20.1" hidden="false" customHeight="true" outlineLevel="0" collapsed="false">
      <c r="A82" s="28"/>
      <c r="B82" s="30" t="s">
        <v>193</v>
      </c>
      <c r="C82" s="30" t="s">
        <v>29</v>
      </c>
      <c r="D82" s="30" t="s">
        <v>8</v>
      </c>
      <c r="E82" s="32" t="s">
        <v>31</v>
      </c>
      <c r="F82" s="28" t="n">
        <v>120</v>
      </c>
    </row>
    <row r="83" s="137" customFormat="true" ht="20.1" hidden="false" customHeight="true" outlineLevel="0" collapsed="false">
      <c r="A83" s="71"/>
      <c r="B83" s="42" t="s">
        <v>193</v>
      </c>
      <c r="C83" s="42" t="s">
        <v>305</v>
      </c>
      <c r="D83" s="42" t="s">
        <v>143</v>
      </c>
      <c r="E83" s="88" t="s">
        <v>338</v>
      </c>
      <c r="F83" s="42" t="n">
        <v>500</v>
      </c>
    </row>
    <row r="84" s="137" customFormat="true" ht="20.1" hidden="false" customHeight="true" outlineLevel="0" collapsed="false">
      <c r="A84" s="76"/>
      <c r="B84" s="76" t="s">
        <v>339</v>
      </c>
      <c r="C84" s="62" t="s">
        <v>277</v>
      </c>
      <c r="D84" s="62" t="s">
        <v>143</v>
      </c>
      <c r="E84" s="91" t="s">
        <v>340</v>
      </c>
      <c r="F84" s="76" t="n">
        <v>300</v>
      </c>
    </row>
    <row r="85" s="137" customFormat="true" ht="20.1" hidden="false" customHeight="true" outlineLevel="0" collapsed="false">
      <c r="A85" s="76"/>
      <c r="B85" s="76" t="s">
        <v>339</v>
      </c>
      <c r="C85" s="76" t="s">
        <v>277</v>
      </c>
      <c r="D85" s="62" t="s">
        <v>143</v>
      </c>
      <c r="E85" s="142" t="s">
        <v>341</v>
      </c>
      <c r="F85" s="38" t="n">
        <v>400</v>
      </c>
    </row>
    <row r="86" customFormat="false" ht="20.1" hidden="false" customHeight="true" outlineLevel="0" collapsed="false">
      <c r="A86" s="66"/>
      <c r="B86" s="68" t="s">
        <v>82</v>
      </c>
      <c r="C86" s="68" t="s">
        <v>129</v>
      </c>
      <c r="D86" s="68" t="s">
        <v>8</v>
      </c>
      <c r="E86" s="69" t="s">
        <v>334</v>
      </c>
      <c r="F86" s="67" t="n">
        <v>30</v>
      </c>
    </row>
    <row r="87" customFormat="false" ht="20.1" hidden="false" customHeight="true" outlineLevel="0" collapsed="false">
      <c r="A87" s="16"/>
      <c r="B87" s="17" t="s">
        <v>311</v>
      </c>
      <c r="C87" s="17" t="s">
        <v>342</v>
      </c>
      <c r="D87" s="17" t="s">
        <v>8</v>
      </c>
      <c r="E87" s="50" t="s">
        <v>334</v>
      </c>
      <c r="F87" s="71" t="n">
        <v>30</v>
      </c>
    </row>
    <row r="88" customFormat="false" ht="20.1" hidden="false" customHeight="true" outlineLevel="0" collapsed="false">
      <c r="A88" s="20"/>
      <c r="B88" s="21" t="s">
        <v>311</v>
      </c>
      <c r="C88" s="21" t="s">
        <v>119</v>
      </c>
      <c r="D88" s="21" t="s">
        <v>8</v>
      </c>
      <c r="E88" s="22" t="s">
        <v>12</v>
      </c>
      <c r="F88" s="20" t="n">
        <v>30</v>
      </c>
    </row>
    <row r="89" customFormat="false" ht="20.1" hidden="false" customHeight="true" outlineLevel="0" collapsed="false">
      <c r="A89" s="44"/>
      <c r="B89" s="47" t="s">
        <v>311</v>
      </c>
      <c r="C89" s="47" t="s">
        <v>109</v>
      </c>
      <c r="D89" s="47" t="s">
        <v>8</v>
      </c>
      <c r="E89" s="60" t="s">
        <v>334</v>
      </c>
      <c r="F89" s="93" t="n">
        <v>30</v>
      </c>
    </row>
    <row r="90" customFormat="false" ht="20.1" hidden="false" customHeight="true" outlineLevel="0" collapsed="false">
      <c r="A90" s="44"/>
      <c r="B90" s="47" t="s">
        <v>311</v>
      </c>
      <c r="C90" s="47" t="s">
        <v>109</v>
      </c>
      <c r="D90" s="47" t="s">
        <v>8</v>
      </c>
      <c r="E90" s="77" t="s">
        <v>17</v>
      </c>
      <c r="F90" s="44" t="n">
        <v>120</v>
      </c>
    </row>
    <row r="91" customFormat="false" ht="20.1" hidden="false" customHeight="true" outlineLevel="0" collapsed="false">
      <c r="A91" s="13"/>
      <c r="B91" s="14" t="s">
        <v>311</v>
      </c>
      <c r="C91" s="14" t="s">
        <v>100</v>
      </c>
      <c r="D91" s="14" t="s">
        <v>8</v>
      </c>
      <c r="E91" s="15" t="s">
        <v>12</v>
      </c>
      <c r="F91" s="13" t="n">
        <v>30</v>
      </c>
    </row>
    <row r="92" customFormat="false" ht="20.1" hidden="false" customHeight="true" outlineLevel="0" collapsed="false">
      <c r="A92" s="143"/>
      <c r="B92" s="144" t="s">
        <v>311</v>
      </c>
      <c r="C92" s="144" t="s">
        <v>97</v>
      </c>
      <c r="D92" s="144" t="s">
        <v>8</v>
      </c>
      <c r="E92" s="145" t="s">
        <v>12</v>
      </c>
      <c r="F92" s="143" t="n">
        <v>30</v>
      </c>
    </row>
    <row r="93" customFormat="false" ht="20.1" hidden="false" customHeight="true" outlineLevel="0" collapsed="false">
      <c r="A93" s="66"/>
      <c r="B93" s="68" t="s">
        <v>311</v>
      </c>
      <c r="C93" s="68" t="s">
        <v>84</v>
      </c>
      <c r="D93" s="68" t="s">
        <v>8</v>
      </c>
      <c r="E93" s="69" t="s">
        <v>334</v>
      </c>
      <c r="F93" s="67" t="n">
        <v>30</v>
      </c>
    </row>
    <row r="94" customFormat="false" ht="20.1" hidden="false" customHeight="true" outlineLevel="0" collapsed="false">
      <c r="A94" s="66"/>
      <c r="B94" s="68" t="s">
        <v>311</v>
      </c>
      <c r="C94" s="68" t="s">
        <v>84</v>
      </c>
      <c r="D94" s="68" t="s">
        <v>8</v>
      </c>
      <c r="E94" s="72" t="s">
        <v>85</v>
      </c>
      <c r="F94" s="66" t="n">
        <v>120</v>
      </c>
    </row>
    <row r="95" customFormat="false" ht="20.1" hidden="false" customHeight="true" outlineLevel="0" collapsed="false">
      <c r="A95" s="16"/>
      <c r="B95" s="17" t="s">
        <v>311</v>
      </c>
      <c r="C95" s="17" t="s">
        <v>75</v>
      </c>
      <c r="D95" s="17" t="s">
        <v>8</v>
      </c>
      <c r="E95" s="50" t="s">
        <v>334</v>
      </c>
      <c r="F95" s="71" t="n">
        <v>30</v>
      </c>
    </row>
    <row r="96" customFormat="false" ht="20.1" hidden="false" customHeight="true" outlineLevel="0" collapsed="false">
      <c r="A96" s="44"/>
      <c r="B96" s="47" t="s">
        <v>311</v>
      </c>
      <c r="C96" s="47" t="s">
        <v>343</v>
      </c>
      <c r="D96" s="47" t="s">
        <v>8</v>
      </c>
      <c r="E96" s="60" t="s">
        <v>334</v>
      </c>
      <c r="F96" s="93" t="n">
        <v>30</v>
      </c>
    </row>
    <row r="97" customFormat="false" ht="20.1" hidden="false" customHeight="true" outlineLevel="0" collapsed="false">
      <c r="A97" s="16"/>
      <c r="B97" s="17" t="s">
        <v>311</v>
      </c>
      <c r="C97" s="17" t="s">
        <v>60</v>
      </c>
      <c r="D97" s="17" t="s">
        <v>8</v>
      </c>
      <c r="E97" s="50" t="s">
        <v>334</v>
      </c>
      <c r="F97" s="71" t="n">
        <v>30</v>
      </c>
    </row>
    <row r="98" customFormat="false" ht="20.1" hidden="false" customHeight="true" outlineLevel="0" collapsed="false">
      <c r="A98" s="143"/>
      <c r="B98" s="144" t="s">
        <v>311</v>
      </c>
      <c r="C98" s="144" t="s">
        <v>344</v>
      </c>
      <c r="D98" s="144" t="s">
        <v>8</v>
      </c>
      <c r="E98" s="146" t="s">
        <v>334</v>
      </c>
      <c r="F98" s="147" t="n">
        <v>30</v>
      </c>
    </row>
    <row r="99" customFormat="false" ht="20.1" hidden="false" customHeight="true" outlineLevel="0" collapsed="false">
      <c r="A99" s="13"/>
      <c r="B99" s="14" t="s">
        <v>311</v>
      </c>
      <c r="C99" s="14" t="s">
        <v>47</v>
      </c>
      <c r="D99" s="14" t="s">
        <v>8</v>
      </c>
      <c r="E99" s="53" t="s">
        <v>334</v>
      </c>
      <c r="F99" s="80" t="n">
        <v>30</v>
      </c>
    </row>
    <row r="100" customFormat="false" ht="20.1" hidden="false" customHeight="true" outlineLevel="0" collapsed="false">
      <c r="A100" s="13"/>
      <c r="B100" s="14" t="s">
        <v>311</v>
      </c>
      <c r="C100" s="14" t="s">
        <v>47</v>
      </c>
      <c r="D100" s="14" t="s">
        <v>8</v>
      </c>
      <c r="E100" s="24" t="s">
        <v>48</v>
      </c>
      <c r="F100" s="13" t="n">
        <v>120</v>
      </c>
    </row>
    <row r="101" customFormat="false" ht="20.1" hidden="false" customHeight="true" outlineLevel="0" collapsed="false">
      <c r="A101" s="25"/>
      <c r="B101" s="26" t="s">
        <v>311</v>
      </c>
      <c r="C101" s="26" t="s">
        <v>45</v>
      </c>
      <c r="D101" s="26" t="s">
        <v>8</v>
      </c>
      <c r="E101" s="27" t="s">
        <v>12</v>
      </c>
      <c r="F101" s="25" t="n">
        <v>30</v>
      </c>
    </row>
    <row r="102" customFormat="false" ht="20.1" hidden="false" customHeight="true" outlineLevel="0" collapsed="false">
      <c r="A102" s="25"/>
      <c r="B102" s="26" t="s">
        <v>311</v>
      </c>
      <c r="C102" s="26" t="s">
        <v>45</v>
      </c>
      <c r="D102" s="26" t="s">
        <v>8</v>
      </c>
      <c r="E102" s="52" t="s">
        <v>34</v>
      </c>
      <c r="F102" s="25" t="n">
        <v>150</v>
      </c>
    </row>
    <row r="103" s="137" customFormat="true" ht="20.1" hidden="false" customHeight="true" outlineLevel="0" collapsed="false">
      <c r="A103" s="80"/>
      <c r="B103" s="81" t="s">
        <v>311</v>
      </c>
      <c r="C103" s="81" t="s">
        <v>296</v>
      </c>
      <c r="D103" s="81" t="s">
        <v>143</v>
      </c>
      <c r="E103" s="127" t="s">
        <v>144</v>
      </c>
      <c r="F103" s="80" t="n">
        <v>50</v>
      </c>
    </row>
    <row r="104" s="137" customFormat="true" ht="20.1" hidden="false" customHeight="true" outlineLevel="0" collapsed="false">
      <c r="A104" s="80"/>
      <c r="B104" s="81" t="s">
        <v>311</v>
      </c>
      <c r="C104" s="81" t="s">
        <v>296</v>
      </c>
      <c r="D104" s="81" t="s">
        <v>143</v>
      </c>
      <c r="E104" s="128" t="s">
        <v>297</v>
      </c>
      <c r="F104" s="80" t="n">
        <v>20</v>
      </c>
    </row>
    <row r="105" customFormat="false" ht="20.1" hidden="false" customHeight="true" outlineLevel="0" collapsed="false">
      <c r="A105" s="25"/>
      <c r="B105" s="26" t="s">
        <v>311</v>
      </c>
      <c r="C105" s="26" t="s">
        <v>27</v>
      </c>
      <c r="D105" s="26" t="s">
        <v>8</v>
      </c>
      <c r="E105" s="27" t="s">
        <v>12</v>
      </c>
      <c r="F105" s="25" t="n">
        <v>30</v>
      </c>
    </row>
    <row r="106" s="137" customFormat="true" ht="20.1" hidden="false" customHeight="true" outlineLevel="0" collapsed="false">
      <c r="A106" s="93"/>
      <c r="B106" s="106" t="s">
        <v>311</v>
      </c>
      <c r="C106" s="106" t="s">
        <v>307</v>
      </c>
      <c r="D106" s="45" t="s">
        <v>143</v>
      </c>
      <c r="E106" s="77" t="s">
        <v>308</v>
      </c>
      <c r="F106" s="93" t="n">
        <v>60</v>
      </c>
    </row>
    <row r="107" s="137" customFormat="true" ht="20.1" hidden="false" customHeight="true" outlineLevel="0" collapsed="false">
      <c r="A107" s="93"/>
      <c r="B107" s="106" t="s">
        <v>311</v>
      </c>
      <c r="C107" s="106" t="s">
        <v>307</v>
      </c>
      <c r="D107" s="45" t="s">
        <v>143</v>
      </c>
      <c r="E107" s="60" t="s">
        <v>309</v>
      </c>
      <c r="F107" s="93" t="n">
        <v>80</v>
      </c>
    </row>
    <row r="108" s="137" customFormat="true" ht="20.1" hidden="false" customHeight="true" outlineLevel="0" collapsed="false">
      <c r="A108" s="93"/>
      <c r="B108" s="106" t="s">
        <v>311</v>
      </c>
      <c r="C108" s="106" t="s">
        <v>307</v>
      </c>
      <c r="D108" s="45" t="s">
        <v>143</v>
      </c>
      <c r="E108" s="60" t="s">
        <v>310</v>
      </c>
      <c r="F108" s="93" t="n">
        <v>80</v>
      </c>
    </row>
    <row r="109" s="137" customFormat="true" ht="20.1" hidden="false" customHeight="true" outlineLevel="0" collapsed="false">
      <c r="A109" s="93"/>
      <c r="B109" s="106" t="s">
        <v>311</v>
      </c>
      <c r="C109" s="45" t="s">
        <v>14</v>
      </c>
      <c r="D109" s="45" t="s">
        <v>143</v>
      </c>
      <c r="E109" s="141" t="s">
        <v>345</v>
      </c>
      <c r="F109" s="45" t="n">
        <v>500</v>
      </c>
    </row>
    <row r="110" s="2" customFormat="true" ht="20.1" hidden="false" customHeight="true" outlineLevel="0" collapsed="false">
      <c r="A110" s="93"/>
      <c r="B110" s="106" t="s">
        <v>311</v>
      </c>
      <c r="C110" s="106" t="s">
        <v>14</v>
      </c>
      <c r="D110" s="45" t="s">
        <v>143</v>
      </c>
      <c r="E110" s="60" t="s">
        <v>187</v>
      </c>
      <c r="F110" s="93" t="n">
        <v>60</v>
      </c>
    </row>
    <row r="111" s="2" customFormat="true" ht="20.1" hidden="false" customHeight="true" outlineLevel="0" collapsed="false">
      <c r="A111" s="93"/>
      <c r="B111" s="106" t="s">
        <v>311</v>
      </c>
      <c r="C111" s="106" t="s">
        <v>14</v>
      </c>
      <c r="D111" s="45" t="s">
        <v>143</v>
      </c>
      <c r="E111" s="60" t="s">
        <v>313</v>
      </c>
      <c r="F111" s="93" t="n">
        <v>150</v>
      </c>
    </row>
    <row r="112" s="2" customFormat="true" ht="20.1" hidden="false" customHeight="true" outlineLevel="0" collapsed="false">
      <c r="A112" s="93"/>
      <c r="B112" s="106" t="s">
        <v>311</v>
      </c>
      <c r="C112" s="106" t="s">
        <v>14</v>
      </c>
      <c r="D112" s="45" t="s">
        <v>143</v>
      </c>
      <c r="E112" s="60" t="s">
        <v>314</v>
      </c>
      <c r="F112" s="93" t="n">
        <v>120</v>
      </c>
    </row>
    <row r="113" s="137" customFormat="true" ht="20.1" hidden="false" customHeight="true" outlineLevel="0" collapsed="false">
      <c r="A113" s="93"/>
      <c r="B113" s="106" t="s">
        <v>311</v>
      </c>
      <c r="C113" s="106" t="s">
        <v>14</v>
      </c>
      <c r="D113" s="45" t="s">
        <v>143</v>
      </c>
      <c r="E113" s="60" t="s">
        <v>315</v>
      </c>
      <c r="F113" s="93" t="n">
        <v>150</v>
      </c>
    </row>
    <row r="114" customFormat="false" ht="20.1" hidden="false" customHeight="true" outlineLevel="0" collapsed="false">
      <c r="A114" s="93"/>
      <c r="B114" s="106" t="s">
        <v>311</v>
      </c>
      <c r="C114" s="106" t="s">
        <v>14</v>
      </c>
      <c r="D114" s="106" t="s">
        <v>8</v>
      </c>
      <c r="E114" s="77" t="s">
        <v>12</v>
      </c>
      <c r="F114" s="93" t="n">
        <v>30</v>
      </c>
    </row>
    <row r="115" s="137" customFormat="true" ht="20.1" hidden="false" customHeight="true" outlineLevel="0" collapsed="false">
      <c r="A115" s="147"/>
      <c r="B115" s="148" t="s">
        <v>346</v>
      </c>
      <c r="C115" s="148" t="s">
        <v>142</v>
      </c>
      <c r="D115" s="148" t="s">
        <v>143</v>
      </c>
      <c r="E115" s="149" t="s">
        <v>144</v>
      </c>
      <c r="F115" s="148" t="n">
        <v>80</v>
      </c>
    </row>
    <row r="116" s="137" customFormat="true" ht="20.1" hidden="false" customHeight="true" outlineLevel="0" collapsed="false">
      <c r="A116" s="147"/>
      <c r="B116" s="148" t="s">
        <v>346</v>
      </c>
      <c r="C116" s="148" t="s">
        <v>142</v>
      </c>
      <c r="D116" s="148" t="s">
        <v>143</v>
      </c>
      <c r="E116" s="150" t="s">
        <v>145</v>
      </c>
      <c r="F116" s="147" t="n">
        <v>30</v>
      </c>
    </row>
    <row r="117" customFormat="false" ht="20.1" hidden="false" customHeight="true" outlineLevel="0" collapsed="false">
      <c r="A117" s="16"/>
      <c r="B117" s="71" t="s">
        <v>347</v>
      </c>
      <c r="C117" s="71" t="s">
        <v>116</v>
      </c>
      <c r="D117" s="17" t="s">
        <v>8</v>
      </c>
      <c r="E117" s="18" t="s">
        <v>113</v>
      </c>
      <c r="F117" s="16" t="n">
        <v>120</v>
      </c>
    </row>
    <row r="118" customFormat="false" ht="20.1" hidden="false" customHeight="true" outlineLevel="0" collapsed="false">
      <c r="A118" s="44"/>
      <c r="B118" s="47" t="s">
        <v>346</v>
      </c>
      <c r="C118" s="47" t="s">
        <v>348</v>
      </c>
      <c r="D118" s="47" t="s">
        <v>8</v>
      </c>
      <c r="E118" s="60" t="s">
        <v>334</v>
      </c>
      <c r="F118" s="93" t="n">
        <v>30</v>
      </c>
    </row>
    <row r="119" customFormat="false" ht="20.1" hidden="false" customHeight="true" outlineLevel="0" collapsed="false">
      <c r="A119" s="16"/>
      <c r="B119" s="17" t="s">
        <v>349</v>
      </c>
      <c r="C119" s="17" t="s">
        <v>122</v>
      </c>
      <c r="D119" s="17" t="s">
        <v>8</v>
      </c>
      <c r="E119" s="18" t="s">
        <v>12</v>
      </c>
      <c r="F119" s="16" t="n">
        <v>30</v>
      </c>
    </row>
    <row r="120" customFormat="false" ht="20.1" hidden="false" customHeight="true" outlineLevel="0" collapsed="false">
      <c r="A120" s="25"/>
      <c r="B120" s="26" t="s">
        <v>349</v>
      </c>
      <c r="C120" s="26" t="s">
        <v>118</v>
      </c>
      <c r="D120" s="26" t="s">
        <v>8</v>
      </c>
      <c r="E120" s="27" t="s">
        <v>12</v>
      </c>
      <c r="F120" s="25" t="n">
        <v>30</v>
      </c>
    </row>
    <row r="121" customFormat="false" ht="20.1" hidden="false" customHeight="true" outlineLevel="0" collapsed="false">
      <c r="A121" s="13"/>
      <c r="B121" s="14" t="s">
        <v>349</v>
      </c>
      <c r="C121" s="14" t="s">
        <v>117</v>
      </c>
      <c r="D121" s="14" t="s">
        <v>8</v>
      </c>
      <c r="E121" s="15" t="s">
        <v>12</v>
      </c>
      <c r="F121" s="13" t="n">
        <v>30</v>
      </c>
    </row>
    <row r="122" customFormat="false" ht="20.1" hidden="false" customHeight="true" outlineLevel="0" collapsed="false">
      <c r="A122" s="66"/>
      <c r="B122" s="68" t="s">
        <v>349</v>
      </c>
      <c r="C122" s="68" t="s">
        <v>99</v>
      </c>
      <c r="D122" s="68" t="s">
        <v>8</v>
      </c>
      <c r="E122" s="74" t="s">
        <v>12</v>
      </c>
      <c r="F122" s="66" t="n">
        <v>30</v>
      </c>
    </row>
    <row r="123" customFormat="false" ht="20.1" hidden="false" customHeight="true" outlineLevel="0" collapsed="false">
      <c r="A123" s="13"/>
      <c r="B123" s="14" t="s">
        <v>349</v>
      </c>
      <c r="C123" s="14" t="s">
        <v>44</v>
      </c>
      <c r="D123" s="14" t="s">
        <v>8</v>
      </c>
      <c r="E123" s="15" t="s">
        <v>12</v>
      </c>
      <c r="F123" s="13" t="n">
        <v>30</v>
      </c>
    </row>
    <row r="124" customFormat="false" ht="20.1" hidden="false" customHeight="true" outlineLevel="0" collapsed="false">
      <c r="A124" s="16"/>
      <c r="B124" s="17" t="s">
        <v>349</v>
      </c>
      <c r="C124" s="17" t="s">
        <v>33</v>
      </c>
      <c r="D124" s="17" t="s">
        <v>8</v>
      </c>
      <c r="E124" s="18" t="s">
        <v>12</v>
      </c>
      <c r="F124" s="16" t="n">
        <v>30</v>
      </c>
    </row>
    <row r="125" customFormat="false" ht="20.1" hidden="false" customHeight="true" outlineLevel="0" collapsed="false">
      <c r="A125" s="16"/>
      <c r="B125" s="17" t="s">
        <v>349</v>
      </c>
      <c r="C125" s="17" t="s">
        <v>33</v>
      </c>
      <c r="D125" s="17" t="s">
        <v>8</v>
      </c>
      <c r="E125" s="37" t="s">
        <v>34</v>
      </c>
      <c r="F125" s="16" t="n">
        <v>150</v>
      </c>
    </row>
    <row r="126" customFormat="false" ht="20.1" hidden="false" customHeight="true" outlineLevel="0" collapsed="false">
      <c r="A126" s="9"/>
      <c r="B126" s="11" t="s">
        <v>349</v>
      </c>
      <c r="C126" s="11" t="s">
        <v>23</v>
      </c>
      <c r="D126" s="11" t="s">
        <v>8</v>
      </c>
      <c r="E126" s="23" t="s">
        <v>12</v>
      </c>
      <c r="F126" s="9" t="n">
        <v>30</v>
      </c>
    </row>
    <row r="127" customFormat="false" ht="20.1" hidden="false" customHeight="true" outlineLevel="0" collapsed="false">
      <c r="A127" s="38"/>
      <c r="B127" s="39" t="s">
        <v>217</v>
      </c>
      <c r="C127" s="39" t="s">
        <v>110</v>
      </c>
      <c r="D127" s="39" t="s">
        <v>8</v>
      </c>
      <c r="E127" s="75" t="s">
        <v>12</v>
      </c>
      <c r="F127" s="38" t="n">
        <v>30</v>
      </c>
    </row>
    <row r="128" customFormat="false" ht="20.1" hidden="false" customHeight="true" outlineLevel="0" collapsed="false">
      <c r="A128" s="38"/>
      <c r="B128" s="39" t="s">
        <v>217</v>
      </c>
      <c r="C128" s="39" t="s">
        <v>110</v>
      </c>
      <c r="D128" s="39" t="s">
        <v>8</v>
      </c>
      <c r="E128" s="63" t="s">
        <v>111</v>
      </c>
      <c r="F128" s="38" t="n">
        <v>120</v>
      </c>
    </row>
    <row r="129" s="137" customFormat="true" ht="20.1" hidden="false" customHeight="true" outlineLevel="0" collapsed="false">
      <c r="A129" s="99"/>
      <c r="B129" s="100" t="s">
        <v>217</v>
      </c>
      <c r="C129" s="100" t="s">
        <v>213</v>
      </c>
      <c r="D129" s="101" t="s">
        <v>143</v>
      </c>
      <c r="E129" s="82" t="s">
        <v>155</v>
      </c>
      <c r="F129" s="99" t="n">
        <v>60</v>
      </c>
    </row>
    <row r="130" s="137" customFormat="true" ht="20.1" hidden="false" customHeight="true" outlineLevel="0" collapsed="false">
      <c r="A130" s="99"/>
      <c r="B130" s="100" t="s">
        <v>217</v>
      </c>
      <c r="C130" s="100" t="s">
        <v>213</v>
      </c>
      <c r="D130" s="101" t="s">
        <v>143</v>
      </c>
      <c r="E130" s="82" t="s">
        <v>218</v>
      </c>
      <c r="F130" s="99" t="n">
        <v>80</v>
      </c>
    </row>
    <row r="131" s="137" customFormat="true" ht="20.1" hidden="false" customHeight="true" outlineLevel="0" collapsed="false">
      <c r="A131" s="99"/>
      <c r="B131" s="100" t="s">
        <v>217</v>
      </c>
      <c r="C131" s="100" t="s">
        <v>213</v>
      </c>
      <c r="D131" s="101" t="s">
        <v>143</v>
      </c>
      <c r="E131" s="82" t="s">
        <v>219</v>
      </c>
      <c r="F131" s="99" t="n">
        <v>80</v>
      </c>
    </row>
    <row r="132" s="137" customFormat="true" ht="20.1" hidden="false" customHeight="true" outlineLevel="0" collapsed="false">
      <c r="A132" s="99"/>
      <c r="B132" s="100" t="s">
        <v>217</v>
      </c>
      <c r="C132" s="100" t="s">
        <v>213</v>
      </c>
      <c r="D132" s="101" t="s">
        <v>143</v>
      </c>
      <c r="E132" s="82" t="s">
        <v>220</v>
      </c>
      <c r="F132" s="99" t="n">
        <v>60</v>
      </c>
    </row>
    <row r="133" customFormat="false" ht="20.1" hidden="false" customHeight="true" outlineLevel="0" collapsed="false">
      <c r="A133" s="13"/>
      <c r="B133" s="14" t="s">
        <v>217</v>
      </c>
      <c r="C133" s="14" t="s">
        <v>96</v>
      </c>
      <c r="D133" s="14" t="s">
        <v>8</v>
      </c>
      <c r="E133" s="15" t="s">
        <v>12</v>
      </c>
      <c r="F133" s="13" t="n">
        <v>30</v>
      </c>
    </row>
    <row r="134" customFormat="false" ht="20.1" hidden="false" customHeight="true" outlineLevel="0" collapsed="false">
      <c r="A134" s="143"/>
      <c r="B134" s="144" t="s">
        <v>217</v>
      </c>
      <c r="C134" s="144" t="s">
        <v>86</v>
      </c>
      <c r="D134" s="144" t="s">
        <v>8</v>
      </c>
      <c r="E134" s="151" t="s">
        <v>87</v>
      </c>
      <c r="F134" s="143" t="n">
        <v>200</v>
      </c>
    </row>
    <row r="135" customFormat="false" ht="20.1" hidden="false" customHeight="true" outlineLevel="0" collapsed="false">
      <c r="A135" s="143"/>
      <c r="B135" s="144" t="s">
        <v>217</v>
      </c>
      <c r="C135" s="144" t="s">
        <v>86</v>
      </c>
      <c r="D135" s="144" t="s">
        <v>8</v>
      </c>
      <c r="E135" s="152" t="s">
        <v>88</v>
      </c>
      <c r="F135" s="143" t="n">
        <v>150</v>
      </c>
    </row>
    <row r="136" customFormat="false" ht="20.1" hidden="false" customHeight="true" outlineLevel="0" collapsed="false">
      <c r="A136" s="20"/>
      <c r="B136" s="21" t="s">
        <v>217</v>
      </c>
      <c r="C136" s="21" t="s">
        <v>71</v>
      </c>
      <c r="D136" s="21" t="s">
        <v>8</v>
      </c>
      <c r="E136" s="58" t="s">
        <v>72</v>
      </c>
      <c r="F136" s="20" t="n">
        <v>80</v>
      </c>
    </row>
    <row r="137" customFormat="false" ht="20.1" hidden="false" customHeight="true" outlineLevel="0" collapsed="false">
      <c r="A137" s="44"/>
      <c r="B137" s="47" t="s">
        <v>217</v>
      </c>
      <c r="C137" s="47" t="s">
        <v>32</v>
      </c>
      <c r="D137" s="47" t="s">
        <v>8</v>
      </c>
      <c r="E137" s="77" t="s">
        <v>12</v>
      </c>
      <c r="F137" s="44" t="n">
        <v>30</v>
      </c>
    </row>
    <row r="138" customFormat="false" ht="20.1" hidden="false" customHeight="true" outlineLevel="0" collapsed="false">
      <c r="A138" s="13"/>
      <c r="B138" s="14" t="s">
        <v>217</v>
      </c>
      <c r="C138" s="14" t="s">
        <v>19</v>
      </c>
      <c r="D138" s="14" t="s">
        <v>8</v>
      </c>
      <c r="E138" s="15" t="s">
        <v>12</v>
      </c>
      <c r="F138" s="13" t="n">
        <v>30</v>
      </c>
    </row>
    <row r="139" customFormat="false" ht="20.1" hidden="false" customHeight="true" outlineLevel="0" collapsed="false">
      <c r="A139" s="16"/>
      <c r="B139" s="17" t="s">
        <v>217</v>
      </c>
      <c r="C139" s="17" t="s">
        <v>18</v>
      </c>
      <c r="D139" s="17" t="s">
        <v>8</v>
      </c>
      <c r="E139" s="18" t="s">
        <v>12</v>
      </c>
      <c r="F139" s="16" t="n">
        <v>30</v>
      </c>
    </row>
    <row r="140" customFormat="false" ht="20.1" hidden="false" customHeight="true" outlineLevel="0" collapsed="false">
      <c r="A140" s="13"/>
      <c r="B140" s="14" t="s">
        <v>217</v>
      </c>
      <c r="C140" s="14" t="s">
        <v>11</v>
      </c>
      <c r="D140" s="14" t="s">
        <v>8</v>
      </c>
      <c r="E140" s="15" t="s">
        <v>12</v>
      </c>
      <c r="F140" s="13" t="n">
        <v>30</v>
      </c>
    </row>
    <row r="141" s="137" customFormat="true" ht="20.1" hidden="false" customHeight="true" outlineLevel="0" collapsed="false">
      <c r="A141" s="99"/>
      <c r="B141" s="101" t="s">
        <v>350</v>
      </c>
      <c r="C141" s="101" t="s">
        <v>213</v>
      </c>
      <c r="D141" s="101" t="s">
        <v>143</v>
      </c>
      <c r="E141" s="138" t="s">
        <v>351</v>
      </c>
      <c r="F141" s="99" t="n">
        <v>120</v>
      </c>
    </row>
    <row r="142" s="137" customFormat="true" ht="20.1" hidden="false" customHeight="true" outlineLevel="0" collapsed="false">
      <c r="A142" s="99"/>
      <c r="B142" s="101" t="s">
        <v>350</v>
      </c>
      <c r="C142" s="100" t="s">
        <v>213</v>
      </c>
      <c r="D142" s="101" t="s">
        <v>143</v>
      </c>
      <c r="E142" s="27" t="s">
        <v>153</v>
      </c>
      <c r="F142" s="99" t="n">
        <v>50</v>
      </c>
    </row>
    <row r="143" s="137" customFormat="true" ht="20.1" hidden="false" customHeight="true" outlineLevel="0" collapsed="false">
      <c r="A143" s="99"/>
      <c r="B143" s="101" t="s">
        <v>350</v>
      </c>
      <c r="C143" s="100" t="s">
        <v>213</v>
      </c>
      <c r="D143" s="101" t="s">
        <v>143</v>
      </c>
      <c r="E143" s="111" t="s">
        <v>215</v>
      </c>
      <c r="F143" s="99" t="n">
        <v>60</v>
      </c>
    </row>
    <row r="144" s="137" customFormat="true" ht="20.1" hidden="false" customHeight="true" outlineLevel="0" collapsed="false">
      <c r="A144" s="99"/>
      <c r="B144" s="101" t="s">
        <v>350</v>
      </c>
      <c r="C144" s="100" t="s">
        <v>213</v>
      </c>
      <c r="D144" s="101" t="s">
        <v>143</v>
      </c>
      <c r="E144" s="82" t="s">
        <v>216</v>
      </c>
      <c r="F144" s="99" t="n">
        <v>80</v>
      </c>
    </row>
    <row r="145" customFormat="false" ht="20.1" hidden="false" customHeight="true" outlineLevel="0" collapsed="false">
      <c r="A145" s="38"/>
      <c r="B145" s="62" t="s">
        <v>352</v>
      </c>
      <c r="C145" s="39" t="s">
        <v>353</v>
      </c>
      <c r="D145" s="39" t="s">
        <v>8</v>
      </c>
      <c r="E145" s="63" t="s">
        <v>9</v>
      </c>
      <c r="F145" s="38" t="n">
        <v>40</v>
      </c>
    </row>
    <row r="146" customFormat="false" ht="20.1" hidden="false" customHeight="true" outlineLevel="0" collapsed="false">
      <c r="A146" s="44"/>
      <c r="B146" s="47" t="s">
        <v>241</v>
      </c>
      <c r="C146" s="47" t="s">
        <v>123</v>
      </c>
      <c r="D146" s="47" t="s">
        <v>8</v>
      </c>
      <c r="E146" s="77" t="s">
        <v>12</v>
      </c>
      <c r="F146" s="44" t="n">
        <v>30</v>
      </c>
    </row>
    <row r="147" customFormat="false" ht="20.1" hidden="false" customHeight="true" outlineLevel="0" collapsed="false">
      <c r="A147" s="9"/>
      <c r="B147" s="11" t="s">
        <v>241</v>
      </c>
      <c r="C147" s="11" t="s">
        <v>121</v>
      </c>
      <c r="D147" s="11" t="s">
        <v>8</v>
      </c>
      <c r="E147" s="23" t="s">
        <v>12</v>
      </c>
      <c r="F147" s="9" t="n">
        <v>30</v>
      </c>
    </row>
    <row r="148" s="137" customFormat="true" ht="20.1" hidden="false" customHeight="true" outlineLevel="0" collapsed="false">
      <c r="A148" s="93"/>
      <c r="B148" s="45" t="s">
        <v>241</v>
      </c>
      <c r="C148" s="45" t="s">
        <v>159</v>
      </c>
      <c r="D148" s="45" t="s">
        <v>143</v>
      </c>
      <c r="E148" s="94" t="s">
        <v>160</v>
      </c>
      <c r="F148" s="93" t="n">
        <v>200</v>
      </c>
    </row>
    <row r="149" s="137" customFormat="true" ht="20.1" hidden="false" customHeight="true" outlineLevel="0" collapsed="false">
      <c r="A149" s="93"/>
      <c r="B149" s="45" t="s">
        <v>241</v>
      </c>
      <c r="C149" s="45" t="s">
        <v>159</v>
      </c>
      <c r="D149" s="45" t="s">
        <v>143</v>
      </c>
      <c r="E149" s="94" t="s">
        <v>161</v>
      </c>
      <c r="F149" s="93" t="n">
        <v>120</v>
      </c>
    </row>
    <row r="150" s="137" customFormat="true" ht="20.1" hidden="false" customHeight="true" outlineLevel="0" collapsed="false">
      <c r="A150" s="93"/>
      <c r="B150" s="45" t="s">
        <v>241</v>
      </c>
      <c r="C150" s="45" t="s">
        <v>162</v>
      </c>
      <c r="D150" s="45" t="s">
        <v>143</v>
      </c>
      <c r="E150" s="94" t="s">
        <v>163</v>
      </c>
      <c r="F150" s="93" t="n">
        <v>200</v>
      </c>
    </row>
    <row r="151" s="137" customFormat="true" ht="20.1" hidden="false" customHeight="true" outlineLevel="0" collapsed="false">
      <c r="A151" s="93"/>
      <c r="B151" s="45" t="s">
        <v>241</v>
      </c>
      <c r="C151" s="45" t="s">
        <v>162</v>
      </c>
      <c r="D151" s="45" t="s">
        <v>143</v>
      </c>
      <c r="E151" s="94" t="s">
        <v>164</v>
      </c>
      <c r="F151" s="93" t="n">
        <v>80</v>
      </c>
    </row>
    <row r="152" s="137" customFormat="true" ht="20.1" hidden="false" customHeight="true" outlineLevel="0" collapsed="false">
      <c r="A152" s="93"/>
      <c r="B152" s="45" t="s">
        <v>241</v>
      </c>
      <c r="C152" s="45" t="s">
        <v>162</v>
      </c>
      <c r="D152" s="45" t="s">
        <v>143</v>
      </c>
      <c r="E152" s="60" t="s">
        <v>354</v>
      </c>
      <c r="F152" s="93" t="n">
        <v>200</v>
      </c>
    </row>
    <row r="153" s="137" customFormat="true" ht="20.1" hidden="false" customHeight="true" outlineLevel="0" collapsed="false">
      <c r="A153" s="93"/>
      <c r="B153" s="45" t="s">
        <v>241</v>
      </c>
      <c r="C153" s="45" t="s">
        <v>162</v>
      </c>
      <c r="D153" s="45" t="s">
        <v>143</v>
      </c>
      <c r="E153" s="60" t="s">
        <v>355</v>
      </c>
      <c r="F153" s="93" t="n">
        <v>150</v>
      </c>
    </row>
    <row r="154" s="137" customFormat="true" ht="20.1" hidden="false" customHeight="true" outlineLevel="0" collapsed="false">
      <c r="A154" s="93"/>
      <c r="B154" s="45" t="s">
        <v>241</v>
      </c>
      <c r="C154" s="45" t="s">
        <v>162</v>
      </c>
      <c r="D154" s="45" t="s">
        <v>143</v>
      </c>
      <c r="E154" s="60" t="s">
        <v>356</v>
      </c>
      <c r="F154" s="93" t="n">
        <v>80</v>
      </c>
    </row>
    <row r="155" s="137" customFormat="true" ht="20.1" hidden="false" customHeight="true" outlineLevel="0" collapsed="false">
      <c r="A155" s="93"/>
      <c r="B155" s="45" t="s">
        <v>241</v>
      </c>
      <c r="C155" s="45" t="s">
        <v>162</v>
      </c>
      <c r="D155" s="45" t="s">
        <v>143</v>
      </c>
      <c r="E155" s="60" t="s">
        <v>357</v>
      </c>
      <c r="F155" s="93" t="n">
        <v>60</v>
      </c>
    </row>
    <row r="156" s="137" customFormat="true" ht="20.1" hidden="false" customHeight="true" outlineLevel="0" collapsed="false">
      <c r="A156" s="93"/>
      <c r="B156" s="45" t="s">
        <v>241</v>
      </c>
      <c r="C156" s="47" t="s">
        <v>162</v>
      </c>
      <c r="D156" s="45" t="s">
        <v>143</v>
      </c>
      <c r="E156" s="60" t="s">
        <v>169</v>
      </c>
      <c r="F156" s="44" t="n">
        <v>400</v>
      </c>
    </row>
    <row r="157" s="137" customFormat="true" ht="20.1" hidden="false" customHeight="true" outlineLevel="0" collapsed="false">
      <c r="A157" s="93"/>
      <c r="B157" s="45" t="s">
        <v>241</v>
      </c>
      <c r="C157" s="47" t="s">
        <v>162</v>
      </c>
      <c r="D157" s="45" t="s">
        <v>143</v>
      </c>
      <c r="E157" s="60" t="s">
        <v>170</v>
      </c>
      <c r="F157" s="44" t="n">
        <v>500</v>
      </c>
    </row>
    <row r="158" s="137" customFormat="true" ht="20.1" hidden="false" customHeight="true" outlineLevel="0" collapsed="false">
      <c r="A158" s="71"/>
      <c r="B158" s="42" t="s">
        <v>241</v>
      </c>
      <c r="C158" s="71" t="s">
        <v>183</v>
      </c>
      <c r="D158" s="42" t="s">
        <v>143</v>
      </c>
      <c r="E158" s="50" t="s">
        <v>358</v>
      </c>
      <c r="F158" s="71" t="n">
        <v>80</v>
      </c>
    </row>
    <row r="159" s="137" customFormat="true" ht="20.1" hidden="false" customHeight="true" outlineLevel="0" collapsed="false">
      <c r="A159" s="71"/>
      <c r="B159" s="42" t="s">
        <v>241</v>
      </c>
      <c r="C159" s="42" t="s">
        <v>183</v>
      </c>
      <c r="D159" s="42" t="s">
        <v>143</v>
      </c>
      <c r="E159" s="88" t="s">
        <v>144</v>
      </c>
      <c r="F159" s="71" t="n">
        <v>80</v>
      </c>
    </row>
    <row r="160" s="137" customFormat="true" ht="20.1" hidden="false" customHeight="true" outlineLevel="0" collapsed="false">
      <c r="A160" s="16"/>
      <c r="B160" s="71" t="s">
        <v>241</v>
      </c>
      <c r="C160" s="17" t="s">
        <v>183</v>
      </c>
      <c r="D160" s="42" t="s">
        <v>143</v>
      </c>
      <c r="E160" s="50" t="s">
        <v>184</v>
      </c>
      <c r="F160" s="16" t="n">
        <v>500</v>
      </c>
    </row>
    <row r="161" customFormat="false" ht="20.1" hidden="false" customHeight="true" outlineLevel="0" collapsed="false">
      <c r="A161" s="38"/>
      <c r="B161" s="39" t="s">
        <v>241</v>
      </c>
      <c r="C161" s="39" t="s">
        <v>98</v>
      </c>
      <c r="D161" s="39" t="s">
        <v>8</v>
      </c>
      <c r="E161" s="75" t="s">
        <v>12</v>
      </c>
      <c r="F161" s="38" t="n">
        <v>30</v>
      </c>
    </row>
    <row r="162" customFormat="false" ht="20.1" hidden="false" customHeight="true" outlineLevel="0" collapsed="false">
      <c r="A162" s="16"/>
      <c r="B162" s="17" t="s">
        <v>241</v>
      </c>
      <c r="C162" s="17" t="s">
        <v>359</v>
      </c>
      <c r="D162" s="17" t="s">
        <v>8</v>
      </c>
      <c r="E162" s="50" t="s">
        <v>334</v>
      </c>
      <c r="F162" s="71" t="n">
        <v>30</v>
      </c>
    </row>
    <row r="163" s="137" customFormat="true" ht="20.1" hidden="false" customHeight="true" outlineLevel="0" collapsed="false">
      <c r="A163" s="29"/>
      <c r="B163" s="97" t="s">
        <v>241</v>
      </c>
      <c r="C163" s="29" t="s">
        <v>360</v>
      </c>
      <c r="D163" s="97" t="s">
        <v>143</v>
      </c>
      <c r="E163" s="31" t="s">
        <v>361</v>
      </c>
      <c r="F163" s="29" t="n">
        <v>200</v>
      </c>
    </row>
    <row r="164" s="137" customFormat="true" ht="20.1" hidden="false" customHeight="true" outlineLevel="0" collapsed="false">
      <c r="A164" s="29"/>
      <c r="B164" s="29" t="s">
        <v>241</v>
      </c>
      <c r="C164" s="29" t="s">
        <v>236</v>
      </c>
      <c r="D164" s="97" t="s">
        <v>143</v>
      </c>
      <c r="E164" s="98" t="s">
        <v>155</v>
      </c>
      <c r="F164" s="29" t="n">
        <v>60</v>
      </c>
    </row>
    <row r="165" s="137" customFormat="true" ht="20.1" hidden="false" customHeight="true" outlineLevel="0" collapsed="false">
      <c r="A165" s="29"/>
      <c r="B165" s="29" t="s">
        <v>241</v>
      </c>
      <c r="C165" s="29" t="s">
        <v>236</v>
      </c>
      <c r="D165" s="97" t="s">
        <v>143</v>
      </c>
      <c r="E165" s="98" t="s">
        <v>242</v>
      </c>
      <c r="F165" s="29" t="n">
        <v>60</v>
      </c>
    </row>
    <row r="166" s="137" customFormat="true" ht="20.1" hidden="false" customHeight="true" outlineLevel="0" collapsed="false">
      <c r="A166" s="29"/>
      <c r="B166" s="29" t="s">
        <v>241</v>
      </c>
      <c r="C166" s="97" t="s">
        <v>236</v>
      </c>
      <c r="D166" s="97" t="s">
        <v>143</v>
      </c>
      <c r="E166" s="122" t="s">
        <v>237</v>
      </c>
      <c r="F166" s="97" t="n">
        <v>150</v>
      </c>
    </row>
    <row r="167" s="137" customFormat="true" ht="20.1" hidden="false" customHeight="true" outlineLevel="0" collapsed="false">
      <c r="A167" s="29"/>
      <c r="B167" s="29" t="s">
        <v>241</v>
      </c>
      <c r="C167" s="29" t="s">
        <v>236</v>
      </c>
      <c r="D167" s="97" t="s">
        <v>143</v>
      </c>
      <c r="E167" s="122" t="s">
        <v>238</v>
      </c>
      <c r="F167" s="29" t="n">
        <v>30</v>
      </c>
    </row>
    <row r="168" s="137" customFormat="true" ht="20.1" hidden="false" customHeight="true" outlineLevel="0" collapsed="false">
      <c r="A168" s="29"/>
      <c r="B168" s="97" t="s">
        <v>362</v>
      </c>
      <c r="C168" s="29" t="s">
        <v>236</v>
      </c>
      <c r="D168" s="97" t="s">
        <v>143</v>
      </c>
      <c r="E168" s="31" t="s">
        <v>240</v>
      </c>
      <c r="F168" s="29" t="n">
        <v>150</v>
      </c>
    </row>
    <row r="169" s="137" customFormat="true" ht="20.1" hidden="false" customHeight="true" outlineLevel="0" collapsed="false">
      <c r="A169" s="80"/>
      <c r="B169" s="81" t="s">
        <v>241</v>
      </c>
      <c r="C169" s="81" t="s">
        <v>261</v>
      </c>
      <c r="D169" s="81" t="s">
        <v>143</v>
      </c>
      <c r="E169" s="128" t="s">
        <v>164</v>
      </c>
      <c r="F169" s="80" t="n">
        <v>80</v>
      </c>
    </row>
    <row r="170" customFormat="false" ht="20.1" hidden="false" customHeight="true" outlineLevel="0" collapsed="false">
      <c r="A170" s="16"/>
      <c r="B170" s="17" t="s">
        <v>241</v>
      </c>
      <c r="C170" s="17" t="s">
        <v>46</v>
      </c>
      <c r="D170" s="17" t="s">
        <v>8</v>
      </c>
      <c r="E170" s="50" t="s">
        <v>334</v>
      </c>
      <c r="F170" s="71" t="n">
        <v>30</v>
      </c>
    </row>
    <row r="171" s="137" customFormat="true" ht="20.1" hidden="false" customHeight="true" outlineLevel="0" collapsed="false">
      <c r="A171" s="59"/>
      <c r="B171" s="57" t="s">
        <v>241</v>
      </c>
      <c r="C171" s="57" t="s">
        <v>298</v>
      </c>
      <c r="D171" s="57" t="s">
        <v>143</v>
      </c>
      <c r="E171" s="125" t="s">
        <v>148</v>
      </c>
      <c r="F171" s="57" t="n">
        <v>120</v>
      </c>
    </row>
    <row r="172" customFormat="false" ht="20.1" hidden="false" customHeight="true" outlineLevel="0" collapsed="false">
      <c r="A172" s="20"/>
      <c r="B172" s="21" t="s">
        <v>241</v>
      </c>
      <c r="C172" s="21" t="s">
        <v>21</v>
      </c>
      <c r="D172" s="21" t="s">
        <v>8</v>
      </c>
      <c r="E172" s="22" t="s">
        <v>12</v>
      </c>
      <c r="F172" s="20" t="n">
        <v>30</v>
      </c>
    </row>
    <row r="173" s="137" customFormat="true" ht="20.1" hidden="false" customHeight="true" outlineLevel="0" collapsed="false">
      <c r="A173" s="59"/>
      <c r="B173" s="57" t="s">
        <v>363</v>
      </c>
      <c r="C173" s="59" t="s">
        <v>149</v>
      </c>
      <c r="D173" s="57" t="s">
        <v>143</v>
      </c>
      <c r="E173" s="22" t="s">
        <v>153</v>
      </c>
      <c r="F173" s="59" t="n">
        <v>50</v>
      </c>
    </row>
    <row r="174" s="137" customFormat="true" ht="20.1" hidden="false" customHeight="true" outlineLevel="0" collapsed="false">
      <c r="A174" s="59"/>
      <c r="B174" s="57" t="s">
        <v>363</v>
      </c>
      <c r="C174" s="59" t="s">
        <v>149</v>
      </c>
      <c r="D174" s="57" t="s">
        <v>143</v>
      </c>
      <c r="E174" s="55" t="s">
        <v>154</v>
      </c>
      <c r="F174" s="59" t="n">
        <v>80</v>
      </c>
    </row>
    <row r="175" s="137" customFormat="true" ht="20.1" hidden="false" customHeight="true" outlineLevel="0" collapsed="false">
      <c r="A175" s="59"/>
      <c r="B175" s="57" t="s">
        <v>363</v>
      </c>
      <c r="C175" s="59" t="s">
        <v>149</v>
      </c>
      <c r="D175" s="57" t="s">
        <v>143</v>
      </c>
      <c r="E175" s="55" t="s">
        <v>155</v>
      </c>
      <c r="F175" s="59" t="n">
        <v>60</v>
      </c>
    </row>
    <row r="176" s="137" customFormat="true" ht="20.1" hidden="false" customHeight="true" outlineLevel="0" collapsed="false">
      <c r="A176" s="59"/>
      <c r="B176" s="57" t="s">
        <v>363</v>
      </c>
      <c r="C176" s="59" t="s">
        <v>149</v>
      </c>
      <c r="D176" s="57" t="s">
        <v>143</v>
      </c>
      <c r="E176" s="55" t="s">
        <v>156</v>
      </c>
      <c r="F176" s="59" t="n">
        <v>80</v>
      </c>
    </row>
    <row r="177" s="137" customFormat="true" ht="20.1" hidden="false" customHeight="true" outlineLevel="0" collapsed="false">
      <c r="A177" s="59"/>
      <c r="B177" s="57" t="s">
        <v>363</v>
      </c>
      <c r="C177" s="59" t="s">
        <v>149</v>
      </c>
      <c r="D177" s="57" t="s">
        <v>143</v>
      </c>
      <c r="E177" s="55" t="s">
        <v>157</v>
      </c>
      <c r="F177" s="59" t="n">
        <v>120</v>
      </c>
    </row>
    <row r="178" s="137" customFormat="true" ht="20.1" hidden="false" customHeight="true" outlineLevel="0" collapsed="false">
      <c r="A178" s="59"/>
      <c r="B178" s="57" t="s">
        <v>363</v>
      </c>
      <c r="C178" s="59" t="s">
        <v>149</v>
      </c>
      <c r="D178" s="57" t="s">
        <v>143</v>
      </c>
      <c r="E178" s="55" t="s">
        <v>158</v>
      </c>
      <c r="F178" s="59" t="n">
        <v>150</v>
      </c>
    </row>
    <row r="179" s="137" customFormat="true" ht="20.1" hidden="false" customHeight="true" outlineLevel="0" collapsed="false">
      <c r="A179" s="59"/>
      <c r="B179" s="59" t="s">
        <v>241</v>
      </c>
      <c r="C179" s="57" t="s">
        <v>149</v>
      </c>
      <c r="D179" s="57" t="s">
        <v>143</v>
      </c>
      <c r="E179" s="125" t="s">
        <v>364</v>
      </c>
      <c r="F179" s="59" t="n">
        <v>120</v>
      </c>
    </row>
    <row r="180" s="137" customFormat="true" ht="20.1" hidden="false" customHeight="true" outlineLevel="0" collapsed="false">
      <c r="A180" s="59"/>
      <c r="B180" s="59" t="s">
        <v>241</v>
      </c>
      <c r="C180" s="59" t="s">
        <v>149</v>
      </c>
      <c r="D180" s="57" t="s">
        <v>143</v>
      </c>
      <c r="E180" s="22" t="s">
        <v>151</v>
      </c>
      <c r="F180" s="59" t="n">
        <v>30</v>
      </c>
    </row>
    <row r="181" s="137" customFormat="true" ht="20.1" hidden="false" customHeight="true" outlineLevel="0" collapsed="false">
      <c r="A181" s="71"/>
      <c r="B181" s="42" t="s">
        <v>363</v>
      </c>
      <c r="C181" s="42" t="s">
        <v>179</v>
      </c>
      <c r="D181" s="42" t="s">
        <v>143</v>
      </c>
      <c r="E181" s="89" t="s">
        <v>180</v>
      </c>
      <c r="F181" s="71" t="n">
        <v>80</v>
      </c>
    </row>
    <row r="182" s="137" customFormat="true" ht="20.1" hidden="false" customHeight="true" outlineLevel="0" collapsed="false">
      <c r="A182" s="71"/>
      <c r="B182" s="42" t="s">
        <v>291</v>
      </c>
      <c r="C182" s="71" t="s">
        <v>232</v>
      </c>
      <c r="D182" s="42" t="s">
        <v>143</v>
      </c>
      <c r="E182" s="89" t="s">
        <v>365</v>
      </c>
      <c r="F182" s="71" t="n">
        <v>200</v>
      </c>
    </row>
    <row r="183" s="137" customFormat="true" ht="20.1" hidden="false" customHeight="true" outlineLevel="0" collapsed="false">
      <c r="A183" s="59"/>
      <c r="B183" s="59" t="s">
        <v>291</v>
      </c>
      <c r="C183" s="57" t="s">
        <v>281</v>
      </c>
      <c r="D183" s="57" t="s">
        <v>143</v>
      </c>
      <c r="E183" s="125" t="s">
        <v>148</v>
      </c>
      <c r="F183" s="57" t="n">
        <v>120</v>
      </c>
    </row>
    <row r="184" s="137" customFormat="true" ht="20.1" hidden="false" customHeight="true" outlineLevel="0" collapsed="false">
      <c r="A184" s="99"/>
      <c r="B184" s="100" t="s">
        <v>291</v>
      </c>
      <c r="C184" s="100" t="s">
        <v>292</v>
      </c>
      <c r="D184" s="101" t="s">
        <v>143</v>
      </c>
      <c r="E184" s="82" t="s">
        <v>176</v>
      </c>
      <c r="F184" s="99" t="n">
        <v>20</v>
      </c>
    </row>
    <row r="185" s="137" customFormat="true" ht="20.1" hidden="false" customHeight="true" outlineLevel="0" collapsed="false">
      <c r="A185" s="99"/>
      <c r="B185" s="100" t="s">
        <v>291</v>
      </c>
      <c r="C185" s="100" t="s">
        <v>292</v>
      </c>
      <c r="D185" s="101" t="s">
        <v>143</v>
      </c>
      <c r="E185" s="82" t="s">
        <v>293</v>
      </c>
      <c r="F185" s="99" t="n">
        <v>120</v>
      </c>
    </row>
    <row r="186" s="137" customFormat="true" ht="20.1" hidden="false" customHeight="true" outlineLevel="0" collapsed="false">
      <c r="A186" s="99"/>
      <c r="B186" s="100" t="s">
        <v>291</v>
      </c>
      <c r="C186" s="100" t="s">
        <v>292</v>
      </c>
      <c r="D186" s="101" t="s">
        <v>143</v>
      </c>
      <c r="E186" s="82" t="s">
        <v>294</v>
      </c>
      <c r="F186" s="99" t="n">
        <v>150</v>
      </c>
    </row>
    <row r="187" s="137" customFormat="true" ht="20.1" hidden="false" customHeight="true" outlineLevel="0" collapsed="false">
      <c r="A187" s="99"/>
      <c r="B187" s="100" t="s">
        <v>291</v>
      </c>
      <c r="C187" s="100" t="s">
        <v>292</v>
      </c>
      <c r="D187" s="101" t="s">
        <v>143</v>
      </c>
      <c r="E187" s="82" t="s">
        <v>295</v>
      </c>
      <c r="F187" s="99" t="n">
        <v>200</v>
      </c>
    </row>
    <row r="188" customFormat="false" ht="20.1" hidden="false" customHeight="true" outlineLevel="0" collapsed="false">
      <c r="A188" s="16"/>
      <c r="B188" s="42" t="s">
        <v>366</v>
      </c>
      <c r="C188" s="17" t="s">
        <v>134</v>
      </c>
      <c r="D188" s="17" t="s">
        <v>8</v>
      </c>
      <c r="E188" s="37" t="s">
        <v>9</v>
      </c>
      <c r="F188" s="16" t="n">
        <v>40</v>
      </c>
    </row>
    <row r="189" customFormat="false" ht="20.1" hidden="false" customHeight="true" outlineLevel="0" collapsed="false">
      <c r="A189" s="38"/>
      <c r="B189" s="62" t="s">
        <v>367</v>
      </c>
      <c r="C189" s="39" t="s">
        <v>93</v>
      </c>
      <c r="D189" s="39" t="s">
        <v>8</v>
      </c>
      <c r="E189" s="63" t="s">
        <v>9</v>
      </c>
      <c r="F189" s="38" t="n">
        <v>40</v>
      </c>
    </row>
    <row r="190" customFormat="false" ht="20.1" hidden="false" customHeight="true" outlineLevel="0" collapsed="false">
      <c r="A190" s="44"/>
      <c r="B190" s="45" t="s">
        <v>367</v>
      </c>
      <c r="C190" s="46" t="s">
        <v>41</v>
      </c>
      <c r="D190" s="47" t="s">
        <v>8</v>
      </c>
      <c r="E190" s="48" t="s">
        <v>39</v>
      </c>
      <c r="F190" s="44" t="n">
        <v>120</v>
      </c>
    </row>
    <row r="191" customFormat="false" ht="20.1" hidden="false" customHeight="true" outlineLevel="0" collapsed="false">
      <c r="A191" s="44"/>
      <c r="B191" s="45" t="s">
        <v>367</v>
      </c>
      <c r="C191" s="47" t="s">
        <v>41</v>
      </c>
      <c r="D191" s="47" t="s">
        <v>8</v>
      </c>
      <c r="E191" s="48" t="s">
        <v>9</v>
      </c>
      <c r="F191" s="44" t="n">
        <v>40</v>
      </c>
    </row>
    <row r="192" customFormat="false" ht="20.1" hidden="false" customHeight="true" outlineLevel="0" collapsed="false">
      <c r="A192" s="20"/>
      <c r="B192" s="59" t="s">
        <v>174</v>
      </c>
      <c r="C192" s="59" t="s">
        <v>132</v>
      </c>
      <c r="D192" s="21" t="s">
        <v>8</v>
      </c>
      <c r="E192" s="55" t="s">
        <v>334</v>
      </c>
      <c r="F192" s="59" t="n">
        <v>30</v>
      </c>
    </row>
    <row r="193" customFormat="false" ht="20.1" hidden="false" customHeight="true" outlineLevel="0" collapsed="false">
      <c r="A193" s="13"/>
      <c r="B193" s="80" t="s">
        <v>174</v>
      </c>
      <c r="C193" s="80" t="s">
        <v>124</v>
      </c>
      <c r="D193" s="14" t="s">
        <v>8</v>
      </c>
      <c r="E193" s="15" t="s">
        <v>125</v>
      </c>
      <c r="F193" s="80" t="n">
        <v>60</v>
      </c>
    </row>
    <row r="194" customFormat="false" ht="20.1" hidden="false" customHeight="true" outlineLevel="0" collapsed="false">
      <c r="A194" s="13"/>
      <c r="B194" s="80" t="s">
        <v>174</v>
      </c>
      <c r="C194" s="80" t="s">
        <v>124</v>
      </c>
      <c r="D194" s="14" t="s">
        <v>8</v>
      </c>
      <c r="E194" s="24" t="s">
        <v>126</v>
      </c>
      <c r="F194" s="13" t="n">
        <v>60</v>
      </c>
    </row>
    <row r="195" customFormat="false" ht="20.1" hidden="false" customHeight="true" outlineLevel="0" collapsed="false">
      <c r="A195" s="13"/>
      <c r="B195" s="80" t="s">
        <v>174</v>
      </c>
      <c r="C195" s="14" t="s">
        <v>124</v>
      </c>
      <c r="D195" s="14" t="s">
        <v>8</v>
      </c>
      <c r="E195" s="15" t="s">
        <v>127</v>
      </c>
      <c r="F195" s="13" t="n">
        <v>120</v>
      </c>
    </row>
    <row r="196" customFormat="false" ht="20.1" hidden="false" customHeight="true" outlineLevel="0" collapsed="false">
      <c r="A196" s="13"/>
      <c r="B196" s="80" t="s">
        <v>174</v>
      </c>
      <c r="C196" s="80" t="s">
        <v>124</v>
      </c>
      <c r="D196" s="14" t="s">
        <v>8</v>
      </c>
      <c r="E196" s="15" t="s">
        <v>128</v>
      </c>
      <c r="F196" s="13" t="n">
        <v>120</v>
      </c>
    </row>
    <row r="197" s="137" customFormat="true" ht="20.1" hidden="false" customHeight="true" outlineLevel="0" collapsed="false">
      <c r="A197" s="99"/>
      <c r="B197" s="100" t="s">
        <v>174</v>
      </c>
      <c r="C197" s="100" t="s">
        <v>175</v>
      </c>
      <c r="D197" s="101" t="s">
        <v>143</v>
      </c>
      <c r="E197" s="82" t="s">
        <v>176</v>
      </c>
      <c r="F197" s="99" t="n">
        <v>20</v>
      </c>
    </row>
    <row r="198" s="137" customFormat="true" ht="20.1" hidden="false" customHeight="true" outlineLevel="0" collapsed="false">
      <c r="A198" s="99"/>
      <c r="B198" s="100" t="s">
        <v>174</v>
      </c>
      <c r="C198" s="100" t="s">
        <v>175</v>
      </c>
      <c r="D198" s="101" t="s">
        <v>143</v>
      </c>
      <c r="E198" s="82" t="s">
        <v>177</v>
      </c>
      <c r="F198" s="99" t="n">
        <v>150</v>
      </c>
    </row>
    <row r="199" s="137" customFormat="true" ht="20.1" hidden="false" customHeight="true" outlineLevel="0" collapsed="false">
      <c r="A199" s="99"/>
      <c r="B199" s="100" t="s">
        <v>174</v>
      </c>
      <c r="C199" s="100" t="s">
        <v>175</v>
      </c>
      <c r="D199" s="101" t="s">
        <v>143</v>
      </c>
      <c r="E199" s="82" t="s">
        <v>178</v>
      </c>
      <c r="F199" s="99" t="n">
        <v>60</v>
      </c>
    </row>
    <row r="200" s="137" customFormat="true" ht="20.1" hidden="false" customHeight="true" outlineLevel="0" collapsed="false">
      <c r="A200" s="76"/>
      <c r="B200" s="76" t="s">
        <v>174</v>
      </c>
      <c r="C200" s="62" t="s">
        <v>185</v>
      </c>
      <c r="D200" s="62" t="s">
        <v>143</v>
      </c>
      <c r="E200" s="91" t="s">
        <v>186</v>
      </c>
      <c r="F200" s="76" t="n">
        <v>150</v>
      </c>
    </row>
    <row r="201" s="137" customFormat="true" ht="20.1" hidden="false" customHeight="true" outlineLevel="0" collapsed="false">
      <c r="A201" s="76"/>
      <c r="B201" s="76" t="s">
        <v>174</v>
      </c>
      <c r="C201" s="76" t="s">
        <v>185</v>
      </c>
      <c r="D201" s="62" t="s">
        <v>143</v>
      </c>
      <c r="E201" s="40" t="s">
        <v>187</v>
      </c>
      <c r="F201" s="76" t="n">
        <v>60</v>
      </c>
    </row>
    <row r="202" s="137" customFormat="true" ht="20.1" hidden="false" customHeight="true" outlineLevel="0" collapsed="false">
      <c r="A202" s="76"/>
      <c r="B202" s="76" t="s">
        <v>174</v>
      </c>
      <c r="C202" s="76" t="s">
        <v>185</v>
      </c>
      <c r="D202" s="62" t="s">
        <v>143</v>
      </c>
      <c r="E202" s="40" t="s">
        <v>188</v>
      </c>
      <c r="F202" s="76" t="n">
        <v>150</v>
      </c>
    </row>
    <row r="203" s="137" customFormat="true" ht="20.1" hidden="false" customHeight="true" outlineLevel="0" collapsed="false">
      <c r="A203" s="76"/>
      <c r="B203" s="76" t="s">
        <v>174</v>
      </c>
      <c r="C203" s="76" t="s">
        <v>185</v>
      </c>
      <c r="D203" s="62" t="s">
        <v>143</v>
      </c>
      <c r="E203" s="40" t="s">
        <v>189</v>
      </c>
      <c r="F203" s="76" t="n">
        <v>150</v>
      </c>
    </row>
    <row r="204" s="137" customFormat="true" ht="20.1" hidden="false" customHeight="true" outlineLevel="0" collapsed="false">
      <c r="A204" s="76"/>
      <c r="B204" s="76" t="s">
        <v>174</v>
      </c>
      <c r="C204" s="76" t="s">
        <v>185</v>
      </c>
      <c r="D204" s="62" t="s">
        <v>143</v>
      </c>
      <c r="E204" s="40" t="s">
        <v>190</v>
      </c>
      <c r="F204" s="76" t="n">
        <v>150</v>
      </c>
    </row>
    <row r="205" s="137" customFormat="true" ht="20.1" hidden="false" customHeight="true" outlineLevel="0" collapsed="false">
      <c r="A205" s="71"/>
      <c r="B205" s="17" t="s">
        <v>174</v>
      </c>
      <c r="C205" s="17" t="s">
        <v>221</v>
      </c>
      <c r="D205" s="42" t="s">
        <v>143</v>
      </c>
      <c r="E205" s="50" t="s">
        <v>222</v>
      </c>
      <c r="F205" s="71" t="n">
        <v>200</v>
      </c>
    </row>
    <row r="206" s="137" customFormat="true" ht="20.1" hidden="false" customHeight="true" outlineLevel="0" collapsed="false">
      <c r="A206" s="71"/>
      <c r="B206" s="17" t="s">
        <v>174</v>
      </c>
      <c r="C206" s="17" t="s">
        <v>221</v>
      </c>
      <c r="D206" s="42" t="s">
        <v>143</v>
      </c>
      <c r="E206" s="50" t="s">
        <v>223</v>
      </c>
      <c r="F206" s="71" t="n">
        <v>120</v>
      </c>
    </row>
    <row r="207" s="137" customFormat="true" ht="20.1" hidden="false" customHeight="true" outlineLevel="0" collapsed="false">
      <c r="A207" s="71"/>
      <c r="B207" s="17" t="s">
        <v>174</v>
      </c>
      <c r="C207" s="17" t="s">
        <v>221</v>
      </c>
      <c r="D207" s="42" t="s">
        <v>143</v>
      </c>
      <c r="E207" s="50" t="s">
        <v>224</v>
      </c>
      <c r="F207" s="71" t="n">
        <v>60</v>
      </c>
    </row>
    <row r="208" s="137" customFormat="true" ht="20.1" hidden="false" customHeight="true" outlineLevel="0" collapsed="false">
      <c r="A208" s="71"/>
      <c r="B208" s="17" t="s">
        <v>174</v>
      </c>
      <c r="C208" s="17" t="s">
        <v>221</v>
      </c>
      <c r="D208" s="42" t="s">
        <v>143</v>
      </c>
      <c r="E208" s="50" t="s">
        <v>225</v>
      </c>
      <c r="F208" s="71" t="n">
        <v>80</v>
      </c>
    </row>
    <row r="209" s="137" customFormat="true" ht="20.1" hidden="false" customHeight="true" outlineLevel="0" collapsed="false">
      <c r="A209" s="71"/>
      <c r="B209" s="17" t="s">
        <v>174</v>
      </c>
      <c r="C209" s="17" t="s">
        <v>221</v>
      </c>
      <c r="D209" s="42" t="s">
        <v>143</v>
      </c>
      <c r="E209" s="50" t="s">
        <v>226</v>
      </c>
      <c r="F209" s="71" t="n">
        <v>60</v>
      </c>
    </row>
    <row r="210" s="137" customFormat="true" ht="20.1" hidden="false" customHeight="true" outlineLevel="0" collapsed="false">
      <c r="A210" s="71"/>
      <c r="B210" s="17" t="s">
        <v>174</v>
      </c>
      <c r="C210" s="17" t="s">
        <v>221</v>
      </c>
      <c r="D210" s="42" t="s">
        <v>143</v>
      </c>
      <c r="E210" s="50" t="s">
        <v>227</v>
      </c>
      <c r="F210" s="71" t="n">
        <v>80</v>
      </c>
    </row>
    <row r="211" s="137" customFormat="true" ht="20.1" hidden="false" customHeight="true" outlineLevel="0" collapsed="false">
      <c r="A211" s="71"/>
      <c r="B211" s="17" t="s">
        <v>174</v>
      </c>
      <c r="C211" s="17" t="s">
        <v>221</v>
      </c>
      <c r="D211" s="42" t="s">
        <v>143</v>
      </c>
      <c r="E211" s="50" t="s">
        <v>228</v>
      </c>
      <c r="F211" s="71" t="n">
        <v>60</v>
      </c>
    </row>
    <row r="212" customFormat="false" ht="20.1" hidden="false" customHeight="true" outlineLevel="0" collapsed="false">
      <c r="A212" s="66"/>
      <c r="B212" s="67" t="s">
        <v>174</v>
      </c>
      <c r="C212" s="67" t="s">
        <v>77</v>
      </c>
      <c r="D212" s="68" t="s">
        <v>8</v>
      </c>
      <c r="E212" s="69" t="s">
        <v>334</v>
      </c>
      <c r="F212" s="67" t="n">
        <v>30</v>
      </c>
    </row>
    <row r="213" s="137" customFormat="true" ht="20.1" hidden="false" customHeight="true" outlineLevel="0" collapsed="false">
      <c r="A213" s="99"/>
      <c r="B213" s="100" t="s">
        <v>174</v>
      </c>
      <c r="C213" s="100" t="s">
        <v>282</v>
      </c>
      <c r="D213" s="101" t="s">
        <v>143</v>
      </c>
      <c r="E213" s="82" t="s">
        <v>176</v>
      </c>
      <c r="F213" s="99" t="n">
        <v>20</v>
      </c>
    </row>
    <row r="214" s="137" customFormat="true" ht="20.1" hidden="false" customHeight="true" outlineLevel="0" collapsed="false">
      <c r="A214" s="76"/>
      <c r="B214" s="76" t="s">
        <v>174</v>
      </c>
      <c r="C214" s="76" t="s">
        <v>285</v>
      </c>
      <c r="D214" s="62" t="s">
        <v>143</v>
      </c>
      <c r="E214" s="40" t="s">
        <v>176</v>
      </c>
      <c r="F214" s="76" t="n">
        <v>20</v>
      </c>
    </row>
    <row r="215" customFormat="false" ht="20.1" hidden="false" customHeight="true" outlineLevel="0" collapsed="false">
      <c r="A215" s="20"/>
      <c r="B215" s="57" t="s">
        <v>368</v>
      </c>
      <c r="C215" s="21" t="s">
        <v>105</v>
      </c>
      <c r="D215" s="21" t="s">
        <v>8</v>
      </c>
      <c r="E215" s="58" t="s">
        <v>9</v>
      </c>
      <c r="F215" s="20" t="n">
        <v>40</v>
      </c>
    </row>
    <row r="216" customFormat="false" ht="20.1" hidden="false" customHeight="true" outlineLevel="0" collapsed="false">
      <c r="A216" s="25"/>
      <c r="B216" s="26" t="s">
        <v>369</v>
      </c>
      <c r="C216" s="26" t="s">
        <v>136</v>
      </c>
      <c r="D216" s="26" t="s">
        <v>8</v>
      </c>
      <c r="E216" s="82" t="s">
        <v>334</v>
      </c>
      <c r="F216" s="99" t="n">
        <v>30</v>
      </c>
    </row>
    <row r="217" customFormat="false" ht="20.1" hidden="false" customHeight="true" outlineLevel="0" collapsed="false">
      <c r="A217" s="9"/>
      <c r="B217" s="78" t="s">
        <v>369</v>
      </c>
      <c r="C217" s="78" t="s">
        <v>112</v>
      </c>
      <c r="D217" s="11" t="s">
        <v>8</v>
      </c>
      <c r="E217" s="23" t="s">
        <v>113</v>
      </c>
      <c r="F217" s="9" t="n">
        <v>120</v>
      </c>
    </row>
    <row r="218" customFormat="false" ht="20.1" hidden="false" customHeight="true" outlineLevel="0" collapsed="false">
      <c r="A218" s="9"/>
      <c r="B218" s="11" t="s">
        <v>369</v>
      </c>
      <c r="C218" s="11" t="s">
        <v>112</v>
      </c>
      <c r="D218" s="11" t="s">
        <v>8</v>
      </c>
      <c r="E218" s="23" t="s">
        <v>114</v>
      </c>
      <c r="F218" s="9" t="n">
        <v>120</v>
      </c>
    </row>
    <row r="219" customFormat="false" ht="20.1" hidden="false" customHeight="true" outlineLevel="0" collapsed="false">
      <c r="A219" s="38"/>
      <c r="B219" s="76" t="s">
        <v>369</v>
      </c>
      <c r="C219" s="76" t="s">
        <v>106</v>
      </c>
      <c r="D219" s="39" t="s">
        <v>8</v>
      </c>
      <c r="E219" s="40" t="s">
        <v>334</v>
      </c>
      <c r="F219" s="76" t="n">
        <v>30</v>
      </c>
    </row>
    <row r="220" customFormat="false" ht="20.1" hidden="false" customHeight="true" outlineLevel="0" collapsed="false">
      <c r="A220" s="16"/>
      <c r="B220" s="71" t="s">
        <v>369</v>
      </c>
      <c r="C220" s="71" t="s">
        <v>81</v>
      </c>
      <c r="D220" s="17" t="s">
        <v>8</v>
      </c>
      <c r="E220" s="50" t="s">
        <v>334</v>
      </c>
      <c r="F220" s="71" t="n">
        <v>30</v>
      </c>
    </row>
    <row r="221" s="137" customFormat="true" ht="20.1" hidden="false" customHeight="true" outlineLevel="0" collapsed="false">
      <c r="A221" s="71"/>
      <c r="B221" s="71" t="s">
        <v>369</v>
      </c>
      <c r="C221" s="42" t="s">
        <v>283</v>
      </c>
      <c r="D221" s="42" t="s">
        <v>143</v>
      </c>
      <c r="E221" s="88" t="s">
        <v>284</v>
      </c>
      <c r="F221" s="42" t="n">
        <v>150</v>
      </c>
    </row>
    <row r="222" customFormat="false" ht="20.1" hidden="false" customHeight="true" outlineLevel="0" collapsed="false">
      <c r="A222" s="25"/>
      <c r="B222" s="26" t="s">
        <v>370</v>
      </c>
      <c r="C222" s="26" t="s">
        <v>102</v>
      </c>
      <c r="D222" s="26" t="s">
        <v>8</v>
      </c>
      <c r="E222" s="27" t="s">
        <v>103</v>
      </c>
      <c r="F222" s="25" t="n">
        <v>120</v>
      </c>
    </row>
    <row r="223" customFormat="false" ht="20.1" hidden="false" customHeight="true" outlineLevel="0" collapsed="false">
      <c r="A223" s="44"/>
      <c r="B223" s="47" t="s">
        <v>370</v>
      </c>
      <c r="C223" s="47" t="s">
        <v>91</v>
      </c>
      <c r="D223" s="47" t="s">
        <v>8</v>
      </c>
      <c r="E223" s="48" t="s">
        <v>92</v>
      </c>
      <c r="F223" s="44" t="n">
        <v>120</v>
      </c>
    </row>
    <row r="224" customFormat="false" ht="20.1" hidden="false" customHeight="true" outlineLevel="0" collapsed="false">
      <c r="A224" s="20"/>
      <c r="B224" s="59" t="s">
        <v>371</v>
      </c>
      <c r="C224" s="59" t="s">
        <v>58</v>
      </c>
      <c r="D224" s="21" t="s">
        <v>8</v>
      </c>
      <c r="E224" s="22" t="s">
        <v>59</v>
      </c>
      <c r="F224" s="20" t="n">
        <v>120</v>
      </c>
    </row>
    <row r="225" customFormat="false" ht="20.1" hidden="false" customHeight="true" outlineLevel="0" collapsed="false">
      <c r="A225" s="20"/>
      <c r="B225" s="57" t="s">
        <v>372</v>
      </c>
      <c r="C225" s="21" t="s">
        <v>56</v>
      </c>
      <c r="D225" s="21" t="s">
        <v>8</v>
      </c>
      <c r="E225" s="58" t="s">
        <v>39</v>
      </c>
      <c r="F225" s="20" t="n">
        <v>120</v>
      </c>
    </row>
    <row r="226" customFormat="false" ht="25.5" hidden="false" customHeight="false" outlineLevel="0" collapsed="false">
      <c r="F226" s="153" t="n">
        <f aca="false">SUM(F2:F225)</f>
        <v>22120</v>
      </c>
    </row>
  </sheetData>
  <printOptions headings="false" gridLines="false" gridLinesSet="true" horizontalCentered="false" verticalCentered="false"/>
  <pageMargins left="0.490277777777778" right="0.55" top="0.5" bottom="0.479861111111111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儷粗圓(P),Regular"&amp;20西寧國小九十八學年度體育績優模範生名單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normal" topLeftCell="C169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6.12"/>
    <col collapsed="false" customWidth="true" hidden="false" outlineLevel="0" max="2" min="2" style="134" width="9.99"/>
    <col collapsed="false" customWidth="true" hidden="false" outlineLevel="0" max="3" min="3" style="134" width="8.24"/>
    <col collapsed="false" customWidth="true" hidden="false" outlineLevel="0" max="4" min="4" style="133" width="9.62"/>
    <col collapsed="false" customWidth="true" hidden="false" outlineLevel="0" max="5" min="5" style="135" width="73.5"/>
    <col collapsed="false" customWidth="true" hidden="false" outlineLevel="0" max="6" min="6" style="133" width="14.62"/>
    <col collapsed="false" customWidth="false" hidden="false" outlineLevel="0" max="257" min="7" style="133" width="8.99"/>
  </cols>
  <sheetData>
    <row r="1" customFormat="false" ht="27.75" hidden="false" customHeight="true" outlineLevel="0" collapsed="false">
      <c r="A1" s="136" t="s">
        <v>0</v>
      </c>
      <c r="B1" s="136" t="s">
        <v>1</v>
      </c>
      <c r="C1" s="136" t="s">
        <v>2</v>
      </c>
      <c r="D1" s="136" t="s">
        <v>3</v>
      </c>
      <c r="E1" s="136" t="s">
        <v>4</v>
      </c>
      <c r="F1" s="136" t="s">
        <v>5</v>
      </c>
    </row>
    <row r="2" s="137" customFormat="true" ht="20.1" hidden="false" customHeight="true" outlineLevel="0" collapsed="false">
      <c r="A2" s="59"/>
      <c r="B2" s="59" t="s">
        <v>271</v>
      </c>
      <c r="C2" s="59" t="s">
        <v>272</v>
      </c>
      <c r="D2" s="57" t="s">
        <v>143</v>
      </c>
      <c r="E2" s="55" t="s">
        <v>173</v>
      </c>
      <c r="F2" s="59" t="n">
        <v>40</v>
      </c>
    </row>
    <row r="3" s="137" customFormat="true" ht="20.1" hidden="false" customHeight="true" outlineLevel="0" collapsed="false">
      <c r="A3" s="59"/>
      <c r="B3" s="59" t="s">
        <v>271</v>
      </c>
      <c r="C3" s="59" t="s">
        <v>272</v>
      </c>
      <c r="D3" s="57" t="s">
        <v>143</v>
      </c>
      <c r="E3" s="55" t="s">
        <v>273</v>
      </c>
      <c r="F3" s="59" t="n">
        <v>120</v>
      </c>
    </row>
    <row r="4" s="137" customFormat="true" ht="20.1" hidden="false" customHeight="true" outlineLevel="0" collapsed="false">
      <c r="A4" s="93"/>
      <c r="B4" s="106" t="s">
        <v>271</v>
      </c>
      <c r="C4" s="106" t="s">
        <v>274</v>
      </c>
      <c r="D4" s="45" t="s">
        <v>143</v>
      </c>
      <c r="E4" s="60" t="s">
        <v>173</v>
      </c>
      <c r="F4" s="93" t="n">
        <v>40</v>
      </c>
    </row>
    <row r="5" customFormat="false" ht="20.1" hidden="false" customHeight="true" outlineLevel="0" collapsed="false">
      <c r="A5" s="38"/>
      <c r="B5" s="39" t="s">
        <v>316</v>
      </c>
      <c r="C5" s="39" t="s">
        <v>138</v>
      </c>
      <c r="D5" s="39" t="s">
        <v>8</v>
      </c>
      <c r="E5" s="63" t="s">
        <v>139</v>
      </c>
      <c r="F5" s="38" t="n">
        <v>300</v>
      </c>
    </row>
    <row r="6" s="137" customFormat="true" ht="20.1" hidden="false" customHeight="true" outlineLevel="0" collapsed="false">
      <c r="A6" s="29"/>
      <c r="B6" s="29" t="s">
        <v>203</v>
      </c>
      <c r="C6" s="97" t="s">
        <v>204</v>
      </c>
      <c r="D6" s="97" t="s">
        <v>143</v>
      </c>
      <c r="E6" s="122" t="s">
        <v>205</v>
      </c>
      <c r="F6" s="29" t="n">
        <v>120</v>
      </c>
    </row>
    <row r="7" s="137" customFormat="true" ht="20.1" hidden="false" customHeight="true" outlineLevel="0" collapsed="false">
      <c r="A7" s="29"/>
      <c r="B7" s="29" t="s">
        <v>203</v>
      </c>
      <c r="C7" s="29" t="s">
        <v>204</v>
      </c>
      <c r="D7" s="97" t="s">
        <v>143</v>
      </c>
      <c r="E7" s="98" t="s">
        <v>208</v>
      </c>
      <c r="F7" s="29" t="n">
        <v>120</v>
      </c>
    </row>
    <row r="8" s="137" customFormat="true" ht="20.1" hidden="false" customHeight="true" outlineLevel="0" collapsed="false">
      <c r="A8" s="29"/>
      <c r="B8" s="29" t="s">
        <v>203</v>
      </c>
      <c r="C8" s="29" t="s">
        <v>204</v>
      </c>
      <c r="D8" s="97" t="s">
        <v>143</v>
      </c>
      <c r="E8" s="98" t="s">
        <v>209</v>
      </c>
      <c r="F8" s="29" t="n">
        <v>120</v>
      </c>
    </row>
    <row r="9" s="137" customFormat="true" ht="20.1" hidden="false" customHeight="true" outlineLevel="0" collapsed="false">
      <c r="A9" s="80"/>
      <c r="B9" s="80" t="s">
        <v>171</v>
      </c>
      <c r="C9" s="80" t="s">
        <v>172</v>
      </c>
      <c r="D9" s="81" t="s">
        <v>143</v>
      </c>
      <c r="E9" s="53" t="s">
        <v>173</v>
      </c>
      <c r="F9" s="80" t="n">
        <v>40</v>
      </c>
    </row>
    <row r="10" s="137" customFormat="true" ht="20.1" hidden="false" customHeight="true" outlineLevel="0" collapsed="false">
      <c r="A10" s="99"/>
      <c r="B10" s="101" t="s">
        <v>317</v>
      </c>
      <c r="C10" s="101" t="s">
        <v>300</v>
      </c>
      <c r="D10" s="101" t="s">
        <v>143</v>
      </c>
      <c r="E10" s="138" t="s">
        <v>318</v>
      </c>
      <c r="F10" s="99" t="n">
        <v>300</v>
      </c>
    </row>
    <row r="11" s="137" customFormat="true" ht="20.1" hidden="false" customHeight="true" outlineLevel="0" collapsed="false">
      <c r="A11" s="99"/>
      <c r="B11" s="101" t="s">
        <v>317</v>
      </c>
      <c r="C11" s="100" t="s">
        <v>300</v>
      </c>
      <c r="D11" s="101" t="s">
        <v>143</v>
      </c>
      <c r="E11" s="138" t="s">
        <v>303</v>
      </c>
      <c r="F11" s="99" t="n">
        <v>30</v>
      </c>
    </row>
    <row r="12" s="137" customFormat="true" ht="20.1" hidden="false" customHeight="true" outlineLevel="0" collapsed="false">
      <c r="A12" s="101"/>
      <c r="B12" s="101" t="s">
        <v>317</v>
      </c>
      <c r="C12" s="101" t="s">
        <v>300</v>
      </c>
      <c r="D12" s="101" t="s">
        <v>143</v>
      </c>
      <c r="E12" s="111" t="s">
        <v>373</v>
      </c>
      <c r="F12" s="101" t="n">
        <v>40</v>
      </c>
    </row>
    <row r="13" s="137" customFormat="true" ht="20.1" hidden="false" customHeight="true" outlineLevel="0" collapsed="false">
      <c r="A13" s="59"/>
      <c r="B13" s="59" t="s">
        <v>286</v>
      </c>
      <c r="C13" s="59" t="s">
        <v>287</v>
      </c>
      <c r="D13" s="57" t="s">
        <v>143</v>
      </c>
      <c r="E13" s="55" t="s">
        <v>173</v>
      </c>
      <c r="F13" s="59" t="n">
        <v>40</v>
      </c>
    </row>
    <row r="14" s="137" customFormat="true" ht="20.1" hidden="false" customHeight="true" outlineLevel="0" collapsed="false">
      <c r="A14" s="59"/>
      <c r="B14" s="59" t="s">
        <v>286</v>
      </c>
      <c r="C14" s="59" t="s">
        <v>287</v>
      </c>
      <c r="D14" s="57" t="s">
        <v>143</v>
      </c>
      <c r="E14" s="55" t="s">
        <v>290</v>
      </c>
      <c r="F14" s="59" t="n">
        <v>60</v>
      </c>
    </row>
    <row r="15" customFormat="false" ht="20.1" hidden="false" customHeight="true" outlineLevel="0" collapsed="false">
      <c r="A15" s="9"/>
      <c r="B15" s="10" t="s">
        <v>319</v>
      </c>
      <c r="C15" s="139" t="s">
        <v>320</v>
      </c>
      <c r="D15" s="11" t="s">
        <v>8</v>
      </c>
      <c r="E15" s="12" t="s">
        <v>9</v>
      </c>
      <c r="F15" s="9" t="n">
        <v>40</v>
      </c>
    </row>
    <row r="16" customFormat="false" ht="20.1" hidden="false" customHeight="true" outlineLevel="0" collapsed="false">
      <c r="A16" s="9"/>
      <c r="B16" s="11" t="s">
        <v>321</v>
      </c>
      <c r="C16" s="139" t="s">
        <v>322</v>
      </c>
      <c r="D16" s="11" t="s">
        <v>8</v>
      </c>
      <c r="E16" s="12" t="s">
        <v>39</v>
      </c>
      <c r="F16" s="9" t="n">
        <v>120</v>
      </c>
    </row>
    <row r="17" customFormat="false" ht="20.1" hidden="false" customHeight="true" outlineLevel="0" collapsed="false">
      <c r="A17" s="44"/>
      <c r="B17" s="45" t="s">
        <v>323</v>
      </c>
      <c r="C17" s="47" t="s">
        <v>63</v>
      </c>
      <c r="D17" s="47" t="s">
        <v>8</v>
      </c>
      <c r="E17" s="48" t="s">
        <v>9</v>
      </c>
      <c r="F17" s="44" t="n">
        <v>40</v>
      </c>
    </row>
    <row r="18" s="137" customFormat="true" ht="20.1" hidden="false" customHeight="true" outlineLevel="0" collapsed="false">
      <c r="A18" s="71"/>
      <c r="B18" s="42" t="s">
        <v>249</v>
      </c>
      <c r="C18" s="17" t="s">
        <v>243</v>
      </c>
      <c r="D18" s="42" t="s">
        <v>143</v>
      </c>
      <c r="E18" s="18" t="s">
        <v>244</v>
      </c>
      <c r="F18" s="71" t="n">
        <v>200</v>
      </c>
    </row>
    <row r="19" s="137" customFormat="true" ht="20.1" hidden="false" customHeight="true" outlineLevel="0" collapsed="false">
      <c r="A19" s="71"/>
      <c r="B19" s="71" t="s">
        <v>249</v>
      </c>
      <c r="C19" s="71" t="s">
        <v>245</v>
      </c>
      <c r="D19" s="42" t="s">
        <v>143</v>
      </c>
      <c r="E19" s="50" t="s">
        <v>251</v>
      </c>
      <c r="F19" s="71" t="n">
        <v>120</v>
      </c>
    </row>
    <row r="20" s="137" customFormat="true" ht="20.1" hidden="false" customHeight="true" outlineLevel="0" collapsed="false">
      <c r="A20" s="71"/>
      <c r="B20" s="71" t="s">
        <v>249</v>
      </c>
      <c r="C20" s="71" t="s">
        <v>245</v>
      </c>
      <c r="D20" s="42" t="s">
        <v>143</v>
      </c>
      <c r="E20" s="50" t="s">
        <v>252</v>
      </c>
      <c r="F20" s="71" t="n">
        <v>120</v>
      </c>
    </row>
    <row r="21" s="137" customFormat="true" ht="20.1" hidden="false" customHeight="true" outlineLevel="0" collapsed="false">
      <c r="A21" s="71"/>
      <c r="B21" s="42" t="s">
        <v>249</v>
      </c>
      <c r="C21" s="71" t="s">
        <v>245</v>
      </c>
      <c r="D21" s="42" t="s">
        <v>143</v>
      </c>
      <c r="E21" s="88" t="s">
        <v>247</v>
      </c>
      <c r="F21" s="71" t="n">
        <v>30</v>
      </c>
    </row>
    <row r="22" s="137" customFormat="true" ht="20.1" hidden="false" customHeight="true" outlineLevel="0" collapsed="false">
      <c r="A22" s="71"/>
      <c r="B22" s="42" t="s">
        <v>249</v>
      </c>
      <c r="C22" s="71" t="s">
        <v>245</v>
      </c>
      <c r="D22" s="42" t="s">
        <v>143</v>
      </c>
      <c r="E22" s="50" t="s">
        <v>325</v>
      </c>
      <c r="F22" s="71" t="n">
        <v>80</v>
      </c>
    </row>
    <row r="23" s="137" customFormat="true" ht="20.1" hidden="false" customHeight="true" outlineLevel="0" collapsed="false">
      <c r="A23" s="71"/>
      <c r="B23" s="42" t="s">
        <v>249</v>
      </c>
      <c r="C23" s="71" t="s">
        <v>245</v>
      </c>
      <c r="D23" s="42" t="s">
        <v>143</v>
      </c>
      <c r="E23" s="50" t="s">
        <v>373</v>
      </c>
      <c r="F23" s="71" t="n">
        <v>40</v>
      </c>
    </row>
    <row r="24" customFormat="false" ht="20.1" hidden="false" customHeight="true" outlineLevel="0" collapsed="false">
      <c r="A24" s="38"/>
      <c r="B24" s="39" t="s">
        <v>249</v>
      </c>
      <c r="C24" s="39" t="s">
        <v>74</v>
      </c>
      <c r="D24" s="39" t="s">
        <v>8</v>
      </c>
      <c r="E24" s="63" t="s">
        <v>9</v>
      </c>
      <c r="F24" s="38" t="n">
        <v>40</v>
      </c>
    </row>
    <row r="25" customFormat="false" ht="20.1" hidden="false" customHeight="true" outlineLevel="0" collapsed="false">
      <c r="A25" s="20"/>
      <c r="B25" s="21" t="s">
        <v>249</v>
      </c>
      <c r="C25" s="21" t="s">
        <v>16</v>
      </c>
      <c r="D25" s="21" t="s">
        <v>8</v>
      </c>
      <c r="E25" s="22" t="s">
        <v>17</v>
      </c>
      <c r="F25" s="20" t="n">
        <v>120</v>
      </c>
    </row>
    <row r="26" customFormat="false" ht="20.1" hidden="false" customHeight="true" outlineLevel="0" collapsed="false">
      <c r="A26" s="16"/>
      <c r="B26" s="42" t="s">
        <v>326</v>
      </c>
      <c r="C26" s="43" t="s">
        <v>54</v>
      </c>
      <c r="D26" s="17" t="s">
        <v>8</v>
      </c>
      <c r="E26" s="37" t="s">
        <v>39</v>
      </c>
      <c r="F26" s="16" t="n">
        <v>120</v>
      </c>
    </row>
    <row r="27" customFormat="false" ht="20.1" hidden="false" customHeight="true" outlineLevel="0" collapsed="false">
      <c r="A27" s="16"/>
      <c r="B27" s="42" t="s">
        <v>327</v>
      </c>
      <c r="C27" s="17" t="s">
        <v>52</v>
      </c>
      <c r="D27" s="17" t="s">
        <v>8</v>
      </c>
      <c r="E27" s="37" t="s">
        <v>9</v>
      </c>
      <c r="F27" s="16" t="n">
        <v>40</v>
      </c>
    </row>
    <row r="28" s="137" customFormat="true" ht="20.1" hidden="false" customHeight="true" outlineLevel="0" collapsed="false">
      <c r="A28" s="29"/>
      <c r="B28" s="29" t="s">
        <v>328</v>
      </c>
      <c r="C28" s="97" t="s">
        <v>259</v>
      </c>
      <c r="D28" s="97" t="s">
        <v>143</v>
      </c>
      <c r="E28" s="122" t="s">
        <v>260</v>
      </c>
      <c r="F28" s="97" t="n">
        <v>200</v>
      </c>
    </row>
    <row r="29" s="137" customFormat="true" ht="20.1" hidden="false" customHeight="true" outlineLevel="0" collapsed="false">
      <c r="A29" s="78"/>
      <c r="B29" s="10" t="s">
        <v>262</v>
      </c>
      <c r="C29" s="10" t="s">
        <v>147</v>
      </c>
      <c r="D29" s="10" t="s">
        <v>143</v>
      </c>
      <c r="E29" s="140" t="s">
        <v>148</v>
      </c>
      <c r="F29" s="10" t="n">
        <v>120</v>
      </c>
    </row>
    <row r="30" s="137" customFormat="true" ht="20.1" hidden="false" customHeight="true" outlineLevel="0" collapsed="false">
      <c r="A30" s="76"/>
      <c r="B30" s="76" t="s">
        <v>262</v>
      </c>
      <c r="C30" s="76" t="s">
        <v>263</v>
      </c>
      <c r="D30" s="62" t="s">
        <v>143</v>
      </c>
      <c r="E30" s="40" t="s">
        <v>267</v>
      </c>
      <c r="F30" s="76" t="n">
        <v>200</v>
      </c>
    </row>
    <row r="31" s="137" customFormat="true" ht="20.1" hidden="false" customHeight="true" outlineLevel="0" collapsed="false">
      <c r="A31" s="76"/>
      <c r="B31" s="76" t="s">
        <v>262</v>
      </c>
      <c r="C31" s="76" t="s">
        <v>263</v>
      </c>
      <c r="D31" s="62" t="s">
        <v>143</v>
      </c>
      <c r="E31" s="40" t="s">
        <v>268</v>
      </c>
      <c r="F31" s="76" t="n">
        <v>150</v>
      </c>
    </row>
    <row r="32" s="137" customFormat="true" ht="20.1" hidden="false" customHeight="true" outlineLevel="0" collapsed="false">
      <c r="A32" s="93"/>
      <c r="B32" s="106" t="s">
        <v>197</v>
      </c>
      <c r="C32" s="45" t="s">
        <v>198</v>
      </c>
      <c r="D32" s="45" t="s">
        <v>143</v>
      </c>
      <c r="E32" s="141" t="s">
        <v>199</v>
      </c>
      <c r="F32" s="93" t="n">
        <v>300</v>
      </c>
    </row>
    <row r="33" s="137" customFormat="true" ht="20.1" hidden="false" customHeight="true" outlineLevel="0" collapsed="false">
      <c r="A33" s="93"/>
      <c r="B33" s="106" t="s">
        <v>197</v>
      </c>
      <c r="C33" s="106" t="s">
        <v>198</v>
      </c>
      <c r="D33" s="45" t="s">
        <v>143</v>
      </c>
      <c r="E33" s="60" t="s">
        <v>187</v>
      </c>
      <c r="F33" s="93" t="n">
        <v>60</v>
      </c>
    </row>
    <row r="34" s="137" customFormat="true" ht="20.1" hidden="false" customHeight="true" outlineLevel="0" collapsed="false">
      <c r="A34" s="93"/>
      <c r="B34" s="106" t="s">
        <v>197</v>
      </c>
      <c r="C34" s="106" t="s">
        <v>198</v>
      </c>
      <c r="D34" s="45" t="s">
        <v>143</v>
      </c>
      <c r="E34" s="60" t="s">
        <v>200</v>
      </c>
      <c r="F34" s="93" t="n">
        <v>120</v>
      </c>
    </row>
    <row r="35" s="137" customFormat="true" ht="20.1" hidden="false" customHeight="true" outlineLevel="0" collapsed="false">
      <c r="A35" s="76"/>
      <c r="B35" s="76" t="s">
        <v>197</v>
      </c>
      <c r="C35" s="62" t="s">
        <v>229</v>
      </c>
      <c r="D35" s="62" t="s">
        <v>143</v>
      </c>
      <c r="E35" s="91" t="s">
        <v>148</v>
      </c>
      <c r="F35" s="76" t="n">
        <v>120</v>
      </c>
    </row>
    <row r="36" s="137" customFormat="true" ht="20.1" hidden="false" customHeight="true" outlineLevel="0" collapsed="false">
      <c r="A36" s="59"/>
      <c r="B36" s="59" t="s">
        <v>197</v>
      </c>
      <c r="C36" s="59" t="s">
        <v>230</v>
      </c>
      <c r="D36" s="57" t="s">
        <v>143</v>
      </c>
      <c r="E36" s="55" t="s">
        <v>176</v>
      </c>
      <c r="F36" s="59" t="n">
        <v>20</v>
      </c>
    </row>
    <row r="37" s="137" customFormat="true" ht="20.1" hidden="false" customHeight="true" outlineLevel="0" collapsed="false">
      <c r="A37" s="71"/>
      <c r="B37" s="71" t="s">
        <v>197</v>
      </c>
      <c r="C37" s="42" t="s">
        <v>69</v>
      </c>
      <c r="D37" s="42" t="s">
        <v>143</v>
      </c>
      <c r="E37" s="88" t="s">
        <v>330</v>
      </c>
      <c r="F37" s="42" t="n">
        <v>400</v>
      </c>
    </row>
    <row r="38" customFormat="false" ht="20.1" hidden="false" customHeight="true" outlineLevel="0" collapsed="false">
      <c r="A38" s="16"/>
      <c r="B38" s="71" t="s">
        <v>197</v>
      </c>
      <c r="C38" s="17" t="s">
        <v>69</v>
      </c>
      <c r="D38" s="17" t="s">
        <v>8</v>
      </c>
      <c r="E38" s="50" t="s">
        <v>331</v>
      </c>
      <c r="F38" s="16" t="n">
        <v>120</v>
      </c>
    </row>
    <row r="39" customFormat="false" ht="20.1" hidden="false" customHeight="true" outlineLevel="0" collapsed="false">
      <c r="A39" s="9"/>
      <c r="B39" s="10" t="s">
        <v>332</v>
      </c>
      <c r="C39" s="11" t="s">
        <v>141</v>
      </c>
      <c r="D39" s="11" t="s">
        <v>8</v>
      </c>
      <c r="E39" s="12" t="s">
        <v>9</v>
      </c>
      <c r="F39" s="9" t="n">
        <v>40</v>
      </c>
    </row>
    <row r="40" customFormat="false" ht="20.1" hidden="false" customHeight="true" outlineLevel="0" collapsed="false">
      <c r="A40" s="20"/>
      <c r="B40" s="21" t="s">
        <v>333</v>
      </c>
      <c r="C40" s="21" t="s">
        <v>135</v>
      </c>
      <c r="D40" s="21" t="s">
        <v>8</v>
      </c>
      <c r="E40" s="55" t="s">
        <v>334</v>
      </c>
      <c r="F40" s="59" t="n">
        <v>30</v>
      </c>
    </row>
    <row r="41" customFormat="false" ht="20.1" hidden="false" customHeight="true" outlineLevel="0" collapsed="false">
      <c r="A41" s="44"/>
      <c r="B41" s="47" t="s">
        <v>333</v>
      </c>
      <c r="C41" s="47" t="s">
        <v>83</v>
      </c>
      <c r="D41" s="47" t="s">
        <v>8</v>
      </c>
      <c r="E41" s="60" t="s">
        <v>334</v>
      </c>
      <c r="F41" s="93" t="n">
        <v>30</v>
      </c>
    </row>
    <row r="42" customFormat="false" ht="20.1" hidden="false" customHeight="true" outlineLevel="0" collapsed="false">
      <c r="A42" s="20"/>
      <c r="B42" s="21" t="s">
        <v>253</v>
      </c>
      <c r="C42" s="21" t="s">
        <v>94</v>
      </c>
      <c r="D42" s="21" t="s">
        <v>8</v>
      </c>
      <c r="E42" s="55" t="s">
        <v>334</v>
      </c>
      <c r="F42" s="59" t="n">
        <v>30</v>
      </c>
    </row>
    <row r="43" s="137" customFormat="true" ht="20.1" hidden="false" customHeight="true" outlineLevel="0" collapsed="false">
      <c r="A43" s="76"/>
      <c r="B43" s="76" t="s">
        <v>253</v>
      </c>
      <c r="C43" s="76" t="s">
        <v>254</v>
      </c>
      <c r="D43" s="62" t="s">
        <v>143</v>
      </c>
      <c r="E43" s="40" t="s">
        <v>255</v>
      </c>
      <c r="F43" s="76" t="n">
        <v>200</v>
      </c>
    </row>
    <row r="44" s="137" customFormat="true" ht="20.1" hidden="false" customHeight="true" outlineLevel="0" collapsed="false">
      <c r="A44" s="76"/>
      <c r="B44" s="76" t="s">
        <v>253</v>
      </c>
      <c r="C44" s="76" t="s">
        <v>254</v>
      </c>
      <c r="D44" s="62" t="s">
        <v>143</v>
      </c>
      <c r="E44" s="40" t="s">
        <v>256</v>
      </c>
      <c r="F44" s="76" t="n">
        <v>200</v>
      </c>
    </row>
    <row r="45" customFormat="false" ht="20.1" hidden="false" customHeight="true" outlineLevel="0" collapsed="false">
      <c r="A45" s="16"/>
      <c r="B45" s="17" t="s">
        <v>253</v>
      </c>
      <c r="C45" s="17" t="s">
        <v>42</v>
      </c>
      <c r="D45" s="17" t="s">
        <v>8</v>
      </c>
      <c r="E45" s="50" t="s">
        <v>334</v>
      </c>
      <c r="F45" s="71" t="n">
        <v>30</v>
      </c>
    </row>
    <row r="46" customFormat="false" ht="20.1" hidden="false" customHeight="true" outlineLevel="0" collapsed="false">
      <c r="A46" s="16"/>
      <c r="B46" s="17" t="s">
        <v>253</v>
      </c>
      <c r="C46" s="17" t="s">
        <v>42</v>
      </c>
      <c r="D46" s="17" t="s">
        <v>8</v>
      </c>
      <c r="E46" s="37" t="s">
        <v>43</v>
      </c>
      <c r="F46" s="16" t="n">
        <v>120</v>
      </c>
    </row>
    <row r="47" s="137" customFormat="true" ht="20.1" hidden="false" customHeight="true" outlineLevel="0" collapsed="false">
      <c r="A47" s="80"/>
      <c r="B47" s="81" t="s">
        <v>253</v>
      </c>
      <c r="C47" s="81" t="s">
        <v>25</v>
      </c>
      <c r="D47" s="81" t="s">
        <v>143</v>
      </c>
      <c r="E47" s="127" t="s">
        <v>335</v>
      </c>
      <c r="F47" s="81" t="n">
        <v>300</v>
      </c>
    </row>
    <row r="48" customFormat="false" ht="20.1" hidden="false" customHeight="true" outlineLevel="0" collapsed="false">
      <c r="A48" s="13"/>
      <c r="B48" s="14" t="s">
        <v>253</v>
      </c>
      <c r="C48" s="14" t="s">
        <v>25</v>
      </c>
      <c r="D48" s="14" t="s">
        <v>8</v>
      </c>
      <c r="E48" s="24" t="s">
        <v>26</v>
      </c>
      <c r="F48" s="13" t="n">
        <v>120</v>
      </c>
    </row>
    <row r="49" customFormat="false" ht="20.1" hidden="false" customHeight="true" outlineLevel="0" collapsed="false">
      <c r="A49" s="13"/>
      <c r="B49" s="81" t="s">
        <v>336</v>
      </c>
      <c r="C49" s="14" t="s">
        <v>130</v>
      </c>
      <c r="D49" s="14" t="s">
        <v>8</v>
      </c>
      <c r="E49" s="24" t="s">
        <v>9</v>
      </c>
      <c r="F49" s="13" t="n">
        <v>40</v>
      </c>
    </row>
    <row r="50" customFormat="false" ht="20.1" hidden="false" customHeight="true" outlineLevel="0" collapsed="false">
      <c r="A50" s="20"/>
      <c r="B50" s="57" t="s">
        <v>336</v>
      </c>
      <c r="C50" s="21" t="s">
        <v>79</v>
      </c>
      <c r="D50" s="21" t="s">
        <v>8</v>
      </c>
      <c r="E50" s="58" t="s">
        <v>9</v>
      </c>
      <c r="F50" s="20" t="n">
        <v>40</v>
      </c>
    </row>
    <row r="51" customFormat="false" ht="20.1" hidden="false" customHeight="true" outlineLevel="0" collapsed="false">
      <c r="A51" s="16"/>
      <c r="B51" s="17" t="s">
        <v>193</v>
      </c>
      <c r="C51" s="17" t="s">
        <v>131</v>
      </c>
      <c r="D51" s="17" t="s">
        <v>8</v>
      </c>
      <c r="E51" s="50" t="s">
        <v>334</v>
      </c>
      <c r="F51" s="71" t="n">
        <v>30</v>
      </c>
    </row>
    <row r="52" customFormat="false" ht="20.1" hidden="false" customHeight="true" outlineLevel="0" collapsed="false">
      <c r="A52" s="20"/>
      <c r="B52" s="21" t="s">
        <v>193</v>
      </c>
      <c r="C52" s="21" t="s">
        <v>107</v>
      </c>
      <c r="D52" s="21" t="s">
        <v>8</v>
      </c>
      <c r="E52" s="55" t="s">
        <v>334</v>
      </c>
      <c r="F52" s="59" t="n">
        <v>30</v>
      </c>
    </row>
    <row r="53" customFormat="false" ht="20.1" hidden="false" customHeight="true" outlineLevel="0" collapsed="false">
      <c r="A53" s="66"/>
      <c r="B53" s="68" t="s">
        <v>193</v>
      </c>
      <c r="C53" s="68" t="s">
        <v>101</v>
      </c>
      <c r="D53" s="68" t="s">
        <v>8</v>
      </c>
      <c r="E53" s="74" t="s">
        <v>17</v>
      </c>
      <c r="F53" s="66" t="n">
        <v>120</v>
      </c>
    </row>
    <row r="54" s="137" customFormat="true" ht="20.1" hidden="false" customHeight="true" outlineLevel="0" collapsed="false">
      <c r="A54" s="59"/>
      <c r="B54" s="59" t="s">
        <v>193</v>
      </c>
      <c r="C54" s="59" t="s">
        <v>191</v>
      </c>
      <c r="D54" s="57" t="s">
        <v>143</v>
      </c>
      <c r="E54" s="55" t="s">
        <v>155</v>
      </c>
      <c r="F54" s="59" t="n">
        <v>60</v>
      </c>
    </row>
    <row r="55" s="137" customFormat="true" ht="20.1" hidden="false" customHeight="true" outlineLevel="0" collapsed="false">
      <c r="A55" s="59"/>
      <c r="B55" s="59" t="s">
        <v>193</v>
      </c>
      <c r="C55" s="59" t="s">
        <v>191</v>
      </c>
      <c r="D55" s="57" t="s">
        <v>143</v>
      </c>
      <c r="E55" s="55" t="s">
        <v>196</v>
      </c>
      <c r="F55" s="59" t="n">
        <v>60</v>
      </c>
    </row>
    <row r="56" s="137" customFormat="true" ht="20.1" hidden="false" customHeight="true" outlineLevel="0" collapsed="false">
      <c r="A56" s="59"/>
      <c r="B56" s="57" t="s">
        <v>193</v>
      </c>
      <c r="C56" s="57" t="s">
        <v>191</v>
      </c>
      <c r="D56" s="57" t="s">
        <v>143</v>
      </c>
      <c r="E56" s="125" t="s">
        <v>337</v>
      </c>
      <c r="F56" s="59" t="n">
        <v>300</v>
      </c>
    </row>
    <row r="57" s="137" customFormat="true" ht="20.1" hidden="false" customHeight="true" outlineLevel="0" collapsed="false">
      <c r="A57" s="59"/>
      <c r="B57" s="57" t="s">
        <v>193</v>
      </c>
      <c r="C57" s="59" t="s">
        <v>191</v>
      </c>
      <c r="D57" s="57" t="s">
        <v>143</v>
      </c>
      <c r="E57" s="22" t="s">
        <v>153</v>
      </c>
      <c r="F57" s="59" t="n">
        <v>50</v>
      </c>
    </row>
    <row r="58" customFormat="false" ht="20.1" hidden="false" customHeight="true" outlineLevel="0" collapsed="false">
      <c r="A58" s="16"/>
      <c r="B58" s="17" t="s">
        <v>193</v>
      </c>
      <c r="C58" s="17" t="s">
        <v>89</v>
      </c>
      <c r="D58" s="17" t="s">
        <v>8</v>
      </c>
      <c r="E58" s="50" t="s">
        <v>334</v>
      </c>
      <c r="F58" s="71" t="n">
        <v>30</v>
      </c>
    </row>
    <row r="59" customFormat="false" ht="20.1" hidden="false" customHeight="true" outlineLevel="0" collapsed="false">
      <c r="A59" s="20"/>
      <c r="B59" s="21" t="s">
        <v>193</v>
      </c>
      <c r="C59" s="21" t="s">
        <v>50</v>
      </c>
      <c r="D59" s="21" t="s">
        <v>8</v>
      </c>
      <c r="E59" s="55" t="s">
        <v>334</v>
      </c>
      <c r="F59" s="59" t="n">
        <v>30</v>
      </c>
    </row>
    <row r="60" customFormat="false" ht="20.1" hidden="false" customHeight="true" outlineLevel="0" collapsed="false">
      <c r="A60" s="38"/>
      <c r="B60" s="39" t="s">
        <v>193</v>
      </c>
      <c r="C60" s="39" t="s">
        <v>35</v>
      </c>
      <c r="D60" s="39" t="s">
        <v>8</v>
      </c>
      <c r="E60" s="40" t="s">
        <v>334</v>
      </c>
      <c r="F60" s="76" t="n">
        <v>30</v>
      </c>
    </row>
    <row r="61" customFormat="false" ht="20.1" hidden="false" customHeight="true" outlineLevel="0" collapsed="false">
      <c r="A61" s="28"/>
      <c r="B61" s="29" t="s">
        <v>193</v>
      </c>
      <c r="C61" s="29" t="s">
        <v>29</v>
      </c>
      <c r="D61" s="30" t="s">
        <v>8</v>
      </c>
      <c r="E61" s="31" t="s">
        <v>30</v>
      </c>
      <c r="F61" s="28" t="n">
        <v>60</v>
      </c>
    </row>
    <row r="62" customFormat="false" ht="20.1" hidden="false" customHeight="true" outlineLevel="0" collapsed="false">
      <c r="A62" s="28"/>
      <c r="B62" s="30" t="s">
        <v>193</v>
      </c>
      <c r="C62" s="30" t="s">
        <v>29</v>
      </c>
      <c r="D62" s="30" t="s">
        <v>8</v>
      </c>
      <c r="E62" s="32" t="s">
        <v>31</v>
      </c>
      <c r="F62" s="28" t="n">
        <v>120</v>
      </c>
    </row>
    <row r="63" s="137" customFormat="true" ht="20.1" hidden="false" customHeight="true" outlineLevel="0" collapsed="false">
      <c r="A63" s="71"/>
      <c r="B63" s="42" t="s">
        <v>193</v>
      </c>
      <c r="C63" s="42" t="s">
        <v>305</v>
      </c>
      <c r="D63" s="42" t="s">
        <v>143</v>
      </c>
      <c r="E63" s="88" t="s">
        <v>338</v>
      </c>
      <c r="F63" s="42" t="n">
        <v>500</v>
      </c>
    </row>
    <row r="64" s="137" customFormat="true" ht="20.1" hidden="false" customHeight="true" outlineLevel="0" collapsed="false">
      <c r="A64" s="76"/>
      <c r="B64" s="76" t="s">
        <v>339</v>
      </c>
      <c r="C64" s="62" t="s">
        <v>277</v>
      </c>
      <c r="D64" s="62" t="s">
        <v>143</v>
      </c>
      <c r="E64" s="91" t="s">
        <v>340</v>
      </c>
      <c r="F64" s="76" t="n">
        <v>300</v>
      </c>
    </row>
    <row r="65" s="137" customFormat="true" ht="20.1" hidden="false" customHeight="true" outlineLevel="0" collapsed="false">
      <c r="A65" s="76"/>
      <c r="B65" s="76" t="s">
        <v>339</v>
      </c>
      <c r="C65" s="76" t="s">
        <v>277</v>
      </c>
      <c r="D65" s="62" t="s">
        <v>143</v>
      </c>
      <c r="E65" s="142" t="s">
        <v>341</v>
      </c>
      <c r="F65" s="38" t="n">
        <v>400</v>
      </c>
    </row>
    <row r="66" customFormat="false" ht="20.1" hidden="false" customHeight="true" outlineLevel="0" collapsed="false">
      <c r="A66" s="66"/>
      <c r="B66" s="68" t="s">
        <v>82</v>
      </c>
      <c r="C66" s="68" t="s">
        <v>129</v>
      </c>
      <c r="D66" s="68" t="s">
        <v>8</v>
      </c>
      <c r="E66" s="69" t="s">
        <v>334</v>
      </c>
      <c r="F66" s="67" t="n">
        <v>30</v>
      </c>
    </row>
    <row r="67" customFormat="false" ht="20.1" hidden="false" customHeight="true" outlineLevel="0" collapsed="false">
      <c r="A67" s="16"/>
      <c r="B67" s="17" t="s">
        <v>311</v>
      </c>
      <c r="C67" s="17" t="s">
        <v>342</v>
      </c>
      <c r="D67" s="17" t="s">
        <v>8</v>
      </c>
      <c r="E67" s="50" t="s">
        <v>334</v>
      </c>
      <c r="F67" s="71" t="n">
        <v>30</v>
      </c>
    </row>
    <row r="68" customFormat="false" ht="20.1" hidden="false" customHeight="true" outlineLevel="0" collapsed="false">
      <c r="A68" s="20"/>
      <c r="B68" s="21" t="s">
        <v>311</v>
      </c>
      <c r="C68" s="21" t="s">
        <v>119</v>
      </c>
      <c r="D68" s="21" t="s">
        <v>8</v>
      </c>
      <c r="E68" s="22" t="s">
        <v>12</v>
      </c>
      <c r="F68" s="20" t="n">
        <v>30</v>
      </c>
    </row>
    <row r="69" customFormat="false" ht="20.1" hidden="false" customHeight="true" outlineLevel="0" collapsed="false">
      <c r="A69" s="44"/>
      <c r="B69" s="47" t="s">
        <v>311</v>
      </c>
      <c r="C69" s="47" t="s">
        <v>109</v>
      </c>
      <c r="D69" s="47" t="s">
        <v>8</v>
      </c>
      <c r="E69" s="60" t="s">
        <v>334</v>
      </c>
      <c r="F69" s="93" t="n">
        <v>30</v>
      </c>
    </row>
    <row r="70" customFormat="false" ht="20.1" hidden="false" customHeight="true" outlineLevel="0" collapsed="false">
      <c r="A70" s="44"/>
      <c r="B70" s="47" t="s">
        <v>311</v>
      </c>
      <c r="C70" s="47" t="s">
        <v>109</v>
      </c>
      <c r="D70" s="47" t="s">
        <v>8</v>
      </c>
      <c r="E70" s="77" t="s">
        <v>17</v>
      </c>
      <c r="F70" s="44" t="n">
        <v>120</v>
      </c>
    </row>
    <row r="71" customFormat="false" ht="20.1" hidden="false" customHeight="true" outlineLevel="0" collapsed="false">
      <c r="A71" s="13"/>
      <c r="B71" s="14" t="s">
        <v>311</v>
      </c>
      <c r="C71" s="14" t="s">
        <v>100</v>
      </c>
      <c r="D71" s="14" t="s">
        <v>8</v>
      </c>
      <c r="E71" s="15" t="s">
        <v>12</v>
      </c>
      <c r="F71" s="13" t="n">
        <v>30</v>
      </c>
    </row>
    <row r="72" customFormat="false" ht="20.1" hidden="false" customHeight="true" outlineLevel="0" collapsed="false">
      <c r="A72" s="143"/>
      <c r="B72" s="144" t="s">
        <v>311</v>
      </c>
      <c r="C72" s="144" t="s">
        <v>97</v>
      </c>
      <c r="D72" s="144" t="s">
        <v>8</v>
      </c>
      <c r="E72" s="145" t="s">
        <v>12</v>
      </c>
      <c r="F72" s="143" t="n">
        <v>30</v>
      </c>
    </row>
    <row r="73" customFormat="false" ht="20.1" hidden="false" customHeight="true" outlineLevel="0" collapsed="false">
      <c r="A73" s="66"/>
      <c r="B73" s="68" t="s">
        <v>311</v>
      </c>
      <c r="C73" s="68" t="s">
        <v>84</v>
      </c>
      <c r="D73" s="68" t="s">
        <v>8</v>
      </c>
      <c r="E73" s="69" t="s">
        <v>334</v>
      </c>
      <c r="F73" s="67" t="n">
        <v>30</v>
      </c>
    </row>
    <row r="74" customFormat="false" ht="20.1" hidden="false" customHeight="true" outlineLevel="0" collapsed="false">
      <c r="A74" s="66"/>
      <c r="B74" s="68" t="s">
        <v>311</v>
      </c>
      <c r="C74" s="68" t="s">
        <v>84</v>
      </c>
      <c r="D74" s="68" t="s">
        <v>8</v>
      </c>
      <c r="E74" s="72" t="s">
        <v>85</v>
      </c>
      <c r="F74" s="66" t="n">
        <v>120</v>
      </c>
    </row>
    <row r="75" customFormat="false" ht="20.1" hidden="false" customHeight="true" outlineLevel="0" collapsed="false">
      <c r="A75" s="16"/>
      <c r="B75" s="17" t="s">
        <v>311</v>
      </c>
      <c r="C75" s="17" t="s">
        <v>75</v>
      </c>
      <c r="D75" s="17" t="s">
        <v>8</v>
      </c>
      <c r="E75" s="50" t="s">
        <v>334</v>
      </c>
      <c r="F75" s="71" t="n">
        <v>30</v>
      </c>
    </row>
    <row r="76" customFormat="false" ht="20.1" hidden="false" customHeight="true" outlineLevel="0" collapsed="false">
      <c r="A76" s="44"/>
      <c r="B76" s="47" t="s">
        <v>311</v>
      </c>
      <c r="C76" s="47" t="s">
        <v>343</v>
      </c>
      <c r="D76" s="47" t="s">
        <v>8</v>
      </c>
      <c r="E76" s="60" t="s">
        <v>334</v>
      </c>
      <c r="F76" s="93" t="n">
        <v>30</v>
      </c>
    </row>
    <row r="77" customFormat="false" ht="20.1" hidden="false" customHeight="true" outlineLevel="0" collapsed="false">
      <c r="A77" s="16"/>
      <c r="B77" s="17" t="s">
        <v>311</v>
      </c>
      <c r="C77" s="17" t="s">
        <v>60</v>
      </c>
      <c r="D77" s="17" t="s">
        <v>8</v>
      </c>
      <c r="E77" s="50" t="s">
        <v>334</v>
      </c>
      <c r="F77" s="71" t="n">
        <v>30</v>
      </c>
    </row>
    <row r="78" customFormat="false" ht="20.1" hidden="false" customHeight="true" outlineLevel="0" collapsed="false">
      <c r="A78" s="143"/>
      <c r="B78" s="144" t="s">
        <v>311</v>
      </c>
      <c r="C78" s="144" t="s">
        <v>344</v>
      </c>
      <c r="D78" s="144" t="s">
        <v>8</v>
      </c>
      <c r="E78" s="146" t="s">
        <v>334</v>
      </c>
      <c r="F78" s="147" t="n">
        <v>30</v>
      </c>
    </row>
    <row r="79" customFormat="false" ht="20.1" hidden="false" customHeight="true" outlineLevel="0" collapsed="false">
      <c r="A79" s="13"/>
      <c r="B79" s="14" t="s">
        <v>311</v>
      </c>
      <c r="C79" s="14" t="s">
        <v>47</v>
      </c>
      <c r="D79" s="14" t="s">
        <v>8</v>
      </c>
      <c r="E79" s="53" t="s">
        <v>334</v>
      </c>
      <c r="F79" s="80" t="n">
        <v>30</v>
      </c>
    </row>
    <row r="80" customFormat="false" ht="20.1" hidden="false" customHeight="true" outlineLevel="0" collapsed="false">
      <c r="A80" s="13"/>
      <c r="B80" s="14" t="s">
        <v>311</v>
      </c>
      <c r="C80" s="14" t="s">
        <v>47</v>
      </c>
      <c r="D80" s="14" t="s">
        <v>8</v>
      </c>
      <c r="E80" s="24" t="s">
        <v>48</v>
      </c>
      <c r="F80" s="13" t="n">
        <v>120</v>
      </c>
    </row>
    <row r="81" customFormat="false" ht="20.1" hidden="false" customHeight="true" outlineLevel="0" collapsed="false">
      <c r="A81" s="25"/>
      <c r="B81" s="26" t="s">
        <v>311</v>
      </c>
      <c r="C81" s="26" t="s">
        <v>45</v>
      </c>
      <c r="D81" s="26" t="s">
        <v>8</v>
      </c>
      <c r="E81" s="27" t="s">
        <v>12</v>
      </c>
      <c r="F81" s="25" t="n">
        <v>30</v>
      </c>
    </row>
    <row r="82" customFormat="false" ht="20.1" hidden="false" customHeight="true" outlineLevel="0" collapsed="false">
      <c r="A82" s="25"/>
      <c r="B82" s="26" t="s">
        <v>311</v>
      </c>
      <c r="C82" s="26" t="s">
        <v>45</v>
      </c>
      <c r="D82" s="26" t="s">
        <v>8</v>
      </c>
      <c r="E82" s="52" t="s">
        <v>34</v>
      </c>
      <c r="F82" s="25" t="n">
        <v>150</v>
      </c>
    </row>
    <row r="83" s="137" customFormat="true" ht="20.1" hidden="false" customHeight="true" outlineLevel="0" collapsed="false">
      <c r="A83" s="80"/>
      <c r="B83" s="81" t="s">
        <v>311</v>
      </c>
      <c r="C83" s="81" t="s">
        <v>296</v>
      </c>
      <c r="D83" s="81" t="s">
        <v>143</v>
      </c>
      <c r="E83" s="127" t="s">
        <v>144</v>
      </c>
      <c r="F83" s="80" t="n">
        <v>50</v>
      </c>
    </row>
    <row r="84" s="137" customFormat="true" ht="20.1" hidden="false" customHeight="true" outlineLevel="0" collapsed="false">
      <c r="A84" s="80"/>
      <c r="B84" s="81" t="s">
        <v>311</v>
      </c>
      <c r="C84" s="81" t="s">
        <v>296</v>
      </c>
      <c r="D84" s="81" t="s">
        <v>143</v>
      </c>
      <c r="E84" s="128" t="s">
        <v>297</v>
      </c>
      <c r="F84" s="80" t="n">
        <v>20</v>
      </c>
    </row>
    <row r="85" customFormat="false" ht="20.1" hidden="false" customHeight="true" outlineLevel="0" collapsed="false">
      <c r="A85" s="25"/>
      <c r="B85" s="26" t="s">
        <v>311</v>
      </c>
      <c r="C85" s="26" t="s">
        <v>27</v>
      </c>
      <c r="D85" s="26" t="s">
        <v>8</v>
      </c>
      <c r="E85" s="27" t="s">
        <v>12</v>
      </c>
      <c r="F85" s="25" t="n">
        <v>30</v>
      </c>
    </row>
    <row r="86" s="137" customFormat="true" ht="20.1" hidden="false" customHeight="true" outlineLevel="0" collapsed="false">
      <c r="A86" s="93"/>
      <c r="B86" s="106" t="s">
        <v>311</v>
      </c>
      <c r="C86" s="106" t="s">
        <v>307</v>
      </c>
      <c r="D86" s="45" t="s">
        <v>143</v>
      </c>
      <c r="E86" s="77" t="s">
        <v>308</v>
      </c>
      <c r="F86" s="93" t="n">
        <v>60</v>
      </c>
    </row>
    <row r="87" s="137" customFormat="true" ht="20.1" hidden="false" customHeight="true" outlineLevel="0" collapsed="false">
      <c r="A87" s="93"/>
      <c r="B87" s="106" t="s">
        <v>311</v>
      </c>
      <c r="C87" s="106" t="s">
        <v>307</v>
      </c>
      <c r="D87" s="45" t="s">
        <v>143</v>
      </c>
      <c r="E87" s="60" t="s">
        <v>309</v>
      </c>
      <c r="F87" s="93" t="n">
        <v>80</v>
      </c>
    </row>
    <row r="88" s="137" customFormat="true" ht="20.1" hidden="false" customHeight="true" outlineLevel="0" collapsed="false">
      <c r="A88" s="93"/>
      <c r="B88" s="106" t="s">
        <v>311</v>
      </c>
      <c r="C88" s="106" t="s">
        <v>307</v>
      </c>
      <c r="D88" s="45" t="s">
        <v>143</v>
      </c>
      <c r="E88" s="60" t="s">
        <v>310</v>
      </c>
      <c r="F88" s="93" t="n">
        <v>80</v>
      </c>
    </row>
    <row r="89" s="137" customFormat="true" ht="20.1" hidden="false" customHeight="true" outlineLevel="0" collapsed="false">
      <c r="A89" s="93"/>
      <c r="B89" s="106" t="s">
        <v>311</v>
      </c>
      <c r="C89" s="45" t="s">
        <v>14</v>
      </c>
      <c r="D89" s="45" t="s">
        <v>143</v>
      </c>
      <c r="E89" s="141" t="s">
        <v>345</v>
      </c>
      <c r="F89" s="45" t="n">
        <v>500</v>
      </c>
    </row>
    <row r="90" s="2" customFormat="true" ht="20.1" hidden="false" customHeight="true" outlineLevel="0" collapsed="false">
      <c r="A90" s="93"/>
      <c r="B90" s="106" t="s">
        <v>311</v>
      </c>
      <c r="C90" s="106" t="s">
        <v>14</v>
      </c>
      <c r="D90" s="45" t="s">
        <v>143</v>
      </c>
      <c r="E90" s="60" t="s">
        <v>313</v>
      </c>
      <c r="F90" s="93" t="n">
        <v>150</v>
      </c>
    </row>
    <row r="91" s="137" customFormat="true" ht="20.1" hidden="false" customHeight="true" outlineLevel="0" collapsed="false">
      <c r="A91" s="93"/>
      <c r="B91" s="106" t="s">
        <v>311</v>
      </c>
      <c r="C91" s="106" t="s">
        <v>14</v>
      </c>
      <c r="D91" s="45" t="s">
        <v>143</v>
      </c>
      <c r="E91" s="60" t="s">
        <v>315</v>
      </c>
      <c r="F91" s="93" t="n">
        <v>150</v>
      </c>
    </row>
    <row r="92" customFormat="false" ht="20.1" hidden="false" customHeight="true" outlineLevel="0" collapsed="false">
      <c r="A92" s="93"/>
      <c r="B92" s="106" t="s">
        <v>311</v>
      </c>
      <c r="C92" s="106" t="s">
        <v>14</v>
      </c>
      <c r="D92" s="106" t="s">
        <v>8</v>
      </c>
      <c r="E92" s="77" t="s">
        <v>12</v>
      </c>
      <c r="F92" s="93" t="n">
        <v>30</v>
      </c>
    </row>
    <row r="93" s="137" customFormat="true" ht="20.1" hidden="false" customHeight="true" outlineLevel="0" collapsed="false">
      <c r="A93" s="147"/>
      <c r="B93" s="148" t="s">
        <v>346</v>
      </c>
      <c r="C93" s="148" t="s">
        <v>142</v>
      </c>
      <c r="D93" s="148" t="s">
        <v>143</v>
      </c>
      <c r="E93" s="149" t="s">
        <v>144</v>
      </c>
      <c r="F93" s="148" t="n">
        <v>80</v>
      </c>
    </row>
    <row r="94" s="137" customFormat="true" ht="20.1" hidden="false" customHeight="true" outlineLevel="0" collapsed="false">
      <c r="A94" s="147"/>
      <c r="B94" s="148" t="s">
        <v>346</v>
      </c>
      <c r="C94" s="148" t="s">
        <v>142</v>
      </c>
      <c r="D94" s="148" t="s">
        <v>143</v>
      </c>
      <c r="E94" s="150" t="s">
        <v>145</v>
      </c>
      <c r="F94" s="147" t="n">
        <v>30</v>
      </c>
    </row>
    <row r="95" customFormat="false" ht="20.1" hidden="false" customHeight="true" outlineLevel="0" collapsed="false">
      <c r="A95" s="16"/>
      <c r="B95" s="71" t="s">
        <v>347</v>
      </c>
      <c r="C95" s="71" t="s">
        <v>116</v>
      </c>
      <c r="D95" s="17" t="s">
        <v>8</v>
      </c>
      <c r="E95" s="18" t="s">
        <v>113</v>
      </c>
      <c r="F95" s="16" t="n">
        <v>120</v>
      </c>
    </row>
    <row r="96" customFormat="false" ht="20.1" hidden="false" customHeight="true" outlineLevel="0" collapsed="false">
      <c r="A96" s="44"/>
      <c r="B96" s="47" t="s">
        <v>346</v>
      </c>
      <c r="C96" s="47" t="s">
        <v>348</v>
      </c>
      <c r="D96" s="47" t="s">
        <v>8</v>
      </c>
      <c r="E96" s="60" t="s">
        <v>334</v>
      </c>
      <c r="F96" s="93" t="n">
        <v>30</v>
      </c>
    </row>
    <row r="97" customFormat="false" ht="20.1" hidden="false" customHeight="true" outlineLevel="0" collapsed="false">
      <c r="A97" s="16"/>
      <c r="B97" s="17" t="s">
        <v>349</v>
      </c>
      <c r="C97" s="17" t="s">
        <v>122</v>
      </c>
      <c r="D97" s="17" t="s">
        <v>8</v>
      </c>
      <c r="E97" s="18" t="s">
        <v>12</v>
      </c>
      <c r="F97" s="16" t="n">
        <v>30</v>
      </c>
    </row>
    <row r="98" customFormat="false" ht="20.1" hidden="false" customHeight="true" outlineLevel="0" collapsed="false">
      <c r="A98" s="25"/>
      <c r="B98" s="26" t="s">
        <v>349</v>
      </c>
      <c r="C98" s="26" t="s">
        <v>118</v>
      </c>
      <c r="D98" s="26" t="s">
        <v>8</v>
      </c>
      <c r="E98" s="27" t="s">
        <v>12</v>
      </c>
      <c r="F98" s="25" t="n">
        <v>30</v>
      </c>
    </row>
    <row r="99" customFormat="false" ht="20.1" hidden="false" customHeight="true" outlineLevel="0" collapsed="false">
      <c r="A99" s="13"/>
      <c r="B99" s="14" t="s">
        <v>349</v>
      </c>
      <c r="C99" s="14" t="s">
        <v>117</v>
      </c>
      <c r="D99" s="14" t="s">
        <v>8</v>
      </c>
      <c r="E99" s="15" t="s">
        <v>12</v>
      </c>
      <c r="F99" s="13" t="n">
        <v>30</v>
      </c>
    </row>
    <row r="100" customFormat="false" ht="20.1" hidden="false" customHeight="true" outlineLevel="0" collapsed="false">
      <c r="A100" s="66"/>
      <c r="B100" s="68" t="s">
        <v>349</v>
      </c>
      <c r="C100" s="68" t="s">
        <v>99</v>
      </c>
      <c r="D100" s="68" t="s">
        <v>8</v>
      </c>
      <c r="E100" s="74" t="s">
        <v>12</v>
      </c>
      <c r="F100" s="66" t="n">
        <v>30</v>
      </c>
    </row>
    <row r="101" customFormat="false" ht="20.1" hidden="false" customHeight="true" outlineLevel="0" collapsed="false">
      <c r="A101" s="13"/>
      <c r="B101" s="14" t="s">
        <v>349</v>
      </c>
      <c r="C101" s="14" t="s">
        <v>44</v>
      </c>
      <c r="D101" s="14" t="s">
        <v>8</v>
      </c>
      <c r="E101" s="15" t="s">
        <v>12</v>
      </c>
      <c r="F101" s="13" t="n">
        <v>30</v>
      </c>
    </row>
    <row r="102" customFormat="false" ht="20.1" hidden="false" customHeight="true" outlineLevel="0" collapsed="false">
      <c r="A102" s="16"/>
      <c r="B102" s="17" t="s">
        <v>349</v>
      </c>
      <c r="C102" s="17" t="s">
        <v>33</v>
      </c>
      <c r="D102" s="17" t="s">
        <v>8</v>
      </c>
      <c r="E102" s="18" t="s">
        <v>12</v>
      </c>
      <c r="F102" s="16" t="n">
        <v>30</v>
      </c>
    </row>
    <row r="103" customFormat="false" ht="20.1" hidden="false" customHeight="true" outlineLevel="0" collapsed="false">
      <c r="A103" s="16"/>
      <c r="B103" s="17" t="s">
        <v>349</v>
      </c>
      <c r="C103" s="17" t="s">
        <v>33</v>
      </c>
      <c r="D103" s="17" t="s">
        <v>8</v>
      </c>
      <c r="E103" s="37" t="s">
        <v>34</v>
      </c>
      <c r="F103" s="16" t="n">
        <v>150</v>
      </c>
    </row>
    <row r="104" customFormat="false" ht="20.1" hidden="false" customHeight="true" outlineLevel="0" collapsed="false">
      <c r="A104" s="9"/>
      <c r="B104" s="11" t="s">
        <v>349</v>
      </c>
      <c r="C104" s="11" t="s">
        <v>23</v>
      </c>
      <c r="D104" s="11" t="s">
        <v>8</v>
      </c>
      <c r="E104" s="23" t="s">
        <v>12</v>
      </c>
      <c r="F104" s="9" t="n">
        <v>30</v>
      </c>
    </row>
    <row r="105" customFormat="false" ht="20.1" hidden="false" customHeight="true" outlineLevel="0" collapsed="false">
      <c r="A105" s="38"/>
      <c r="B105" s="39" t="s">
        <v>217</v>
      </c>
      <c r="C105" s="39" t="s">
        <v>110</v>
      </c>
      <c r="D105" s="39" t="s">
        <v>8</v>
      </c>
      <c r="E105" s="75" t="s">
        <v>12</v>
      </c>
      <c r="F105" s="38" t="n">
        <v>30</v>
      </c>
    </row>
    <row r="106" customFormat="false" ht="20.1" hidden="false" customHeight="true" outlineLevel="0" collapsed="false">
      <c r="A106" s="38"/>
      <c r="B106" s="39" t="s">
        <v>217</v>
      </c>
      <c r="C106" s="39" t="s">
        <v>110</v>
      </c>
      <c r="D106" s="39" t="s">
        <v>8</v>
      </c>
      <c r="E106" s="63" t="s">
        <v>111</v>
      </c>
      <c r="F106" s="38" t="n">
        <v>120</v>
      </c>
    </row>
    <row r="107" s="137" customFormat="true" ht="20.1" hidden="false" customHeight="true" outlineLevel="0" collapsed="false">
      <c r="A107" s="99"/>
      <c r="B107" s="100" t="s">
        <v>217</v>
      </c>
      <c r="C107" s="100" t="s">
        <v>213</v>
      </c>
      <c r="D107" s="101" t="s">
        <v>143</v>
      </c>
      <c r="E107" s="82" t="s">
        <v>155</v>
      </c>
      <c r="F107" s="99" t="n">
        <v>60</v>
      </c>
    </row>
    <row r="108" s="137" customFormat="true" ht="20.1" hidden="false" customHeight="true" outlineLevel="0" collapsed="false">
      <c r="A108" s="99"/>
      <c r="B108" s="100" t="s">
        <v>217</v>
      </c>
      <c r="C108" s="100" t="s">
        <v>213</v>
      </c>
      <c r="D108" s="101" t="s">
        <v>143</v>
      </c>
      <c r="E108" s="82" t="s">
        <v>219</v>
      </c>
      <c r="F108" s="99" t="n">
        <v>80</v>
      </c>
    </row>
    <row r="109" customFormat="false" ht="20.1" hidden="false" customHeight="true" outlineLevel="0" collapsed="false">
      <c r="A109" s="13"/>
      <c r="B109" s="14" t="s">
        <v>217</v>
      </c>
      <c r="C109" s="14" t="s">
        <v>96</v>
      </c>
      <c r="D109" s="14" t="s">
        <v>8</v>
      </c>
      <c r="E109" s="15" t="s">
        <v>12</v>
      </c>
      <c r="F109" s="13" t="n">
        <v>30</v>
      </c>
    </row>
    <row r="110" customFormat="false" ht="20.1" hidden="false" customHeight="true" outlineLevel="0" collapsed="false">
      <c r="A110" s="143"/>
      <c r="B110" s="144" t="s">
        <v>217</v>
      </c>
      <c r="C110" s="144" t="s">
        <v>86</v>
      </c>
      <c r="D110" s="144" t="s">
        <v>8</v>
      </c>
      <c r="E110" s="151" t="s">
        <v>87</v>
      </c>
      <c r="F110" s="143" t="n">
        <v>200</v>
      </c>
    </row>
    <row r="111" customFormat="false" ht="20.1" hidden="false" customHeight="true" outlineLevel="0" collapsed="false">
      <c r="A111" s="143"/>
      <c r="B111" s="144" t="s">
        <v>217</v>
      </c>
      <c r="C111" s="144" t="s">
        <v>86</v>
      </c>
      <c r="D111" s="144" t="s">
        <v>8</v>
      </c>
      <c r="E111" s="152" t="s">
        <v>88</v>
      </c>
      <c r="F111" s="143" t="n">
        <v>150</v>
      </c>
    </row>
    <row r="112" customFormat="false" ht="20.1" hidden="false" customHeight="true" outlineLevel="0" collapsed="false">
      <c r="A112" s="20"/>
      <c r="B112" s="21" t="s">
        <v>217</v>
      </c>
      <c r="C112" s="21" t="s">
        <v>71</v>
      </c>
      <c r="D112" s="21" t="s">
        <v>8</v>
      </c>
      <c r="E112" s="58" t="s">
        <v>72</v>
      </c>
      <c r="F112" s="20" t="n">
        <v>80</v>
      </c>
    </row>
    <row r="113" customFormat="false" ht="20.1" hidden="false" customHeight="true" outlineLevel="0" collapsed="false">
      <c r="A113" s="44"/>
      <c r="B113" s="47" t="s">
        <v>217</v>
      </c>
      <c r="C113" s="47" t="s">
        <v>32</v>
      </c>
      <c r="D113" s="47" t="s">
        <v>8</v>
      </c>
      <c r="E113" s="77" t="s">
        <v>12</v>
      </c>
      <c r="F113" s="44" t="n">
        <v>30</v>
      </c>
    </row>
    <row r="114" customFormat="false" ht="20.1" hidden="false" customHeight="true" outlineLevel="0" collapsed="false">
      <c r="A114" s="13"/>
      <c r="B114" s="14" t="s">
        <v>217</v>
      </c>
      <c r="C114" s="14" t="s">
        <v>19</v>
      </c>
      <c r="D114" s="14" t="s">
        <v>8</v>
      </c>
      <c r="E114" s="15" t="s">
        <v>12</v>
      </c>
      <c r="F114" s="13" t="n">
        <v>30</v>
      </c>
    </row>
    <row r="115" customFormat="false" ht="20.1" hidden="false" customHeight="true" outlineLevel="0" collapsed="false">
      <c r="A115" s="16"/>
      <c r="B115" s="17" t="s">
        <v>217</v>
      </c>
      <c r="C115" s="17" t="s">
        <v>18</v>
      </c>
      <c r="D115" s="17" t="s">
        <v>8</v>
      </c>
      <c r="E115" s="18" t="s">
        <v>12</v>
      </c>
      <c r="F115" s="16" t="n">
        <v>30</v>
      </c>
    </row>
    <row r="116" customFormat="false" ht="20.1" hidden="false" customHeight="true" outlineLevel="0" collapsed="false">
      <c r="A116" s="13"/>
      <c r="B116" s="14" t="s">
        <v>217</v>
      </c>
      <c r="C116" s="14" t="s">
        <v>11</v>
      </c>
      <c r="D116" s="14" t="s">
        <v>8</v>
      </c>
      <c r="E116" s="15" t="s">
        <v>12</v>
      </c>
      <c r="F116" s="13" t="n">
        <v>30</v>
      </c>
    </row>
    <row r="117" s="137" customFormat="true" ht="20.1" hidden="false" customHeight="true" outlineLevel="0" collapsed="false">
      <c r="A117" s="99"/>
      <c r="B117" s="101" t="s">
        <v>350</v>
      </c>
      <c r="C117" s="101" t="s">
        <v>213</v>
      </c>
      <c r="D117" s="101" t="s">
        <v>143</v>
      </c>
      <c r="E117" s="138" t="s">
        <v>351</v>
      </c>
      <c r="F117" s="99" t="n">
        <v>120</v>
      </c>
    </row>
    <row r="118" s="137" customFormat="true" ht="20.1" hidden="false" customHeight="true" outlineLevel="0" collapsed="false">
      <c r="A118" s="99"/>
      <c r="B118" s="101" t="s">
        <v>350</v>
      </c>
      <c r="C118" s="100" t="s">
        <v>213</v>
      </c>
      <c r="D118" s="101" t="s">
        <v>143</v>
      </c>
      <c r="E118" s="27" t="s">
        <v>153</v>
      </c>
      <c r="F118" s="99" t="n">
        <v>50</v>
      </c>
    </row>
    <row r="119" s="137" customFormat="true" ht="20.1" hidden="false" customHeight="true" outlineLevel="0" collapsed="false">
      <c r="A119" s="99"/>
      <c r="B119" s="101" t="s">
        <v>350</v>
      </c>
      <c r="C119" s="100" t="s">
        <v>213</v>
      </c>
      <c r="D119" s="101" t="s">
        <v>143</v>
      </c>
      <c r="E119" s="111" t="s">
        <v>215</v>
      </c>
      <c r="F119" s="99" t="n">
        <v>60</v>
      </c>
    </row>
    <row r="120" s="137" customFormat="true" ht="20.1" hidden="false" customHeight="true" outlineLevel="0" collapsed="false">
      <c r="A120" s="99"/>
      <c r="B120" s="101" t="s">
        <v>350</v>
      </c>
      <c r="C120" s="100" t="s">
        <v>213</v>
      </c>
      <c r="D120" s="101" t="s">
        <v>143</v>
      </c>
      <c r="E120" s="82" t="s">
        <v>216</v>
      </c>
      <c r="F120" s="99" t="n">
        <v>80</v>
      </c>
    </row>
    <row r="121" customFormat="false" ht="20.1" hidden="false" customHeight="true" outlineLevel="0" collapsed="false">
      <c r="A121" s="38"/>
      <c r="B121" s="62" t="s">
        <v>352</v>
      </c>
      <c r="C121" s="39" t="s">
        <v>353</v>
      </c>
      <c r="D121" s="39" t="s">
        <v>8</v>
      </c>
      <c r="E121" s="63" t="s">
        <v>9</v>
      </c>
      <c r="F121" s="38" t="n">
        <v>40</v>
      </c>
    </row>
    <row r="122" customFormat="false" ht="20.1" hidden="false" customHeight="true" outlineLevel="0" collapsed="false">
      <c r="A122" s="44"/>
      <c r="B122" s="47" t="s">
        <v>241</v>
      </c>
      <c r="C122" s="47" t="s">
        <v>123</v>
      </c>
      <c r="D122" s="47" t="s">
        <v>8</v>
      </c>
      <c r="E122" s="77" t="s">
        <v>12</v>
      </c>
      <c r="F122" s="44" t="n">
        <v>30</v>
      </c>
    </row>
    <row r="123" customFormat="false" ht="20.1" hidden="false" customHeight="true" outlineLevel="0" collapsed="false">
      <c r="A123" s="9"/>
      <c r="B123" s="11" t="s">
        <v>241</v>
      </c>
      <c r="C123" s="11" t="s">
        <v>121</v>
      </c>
      <c r="D123" s="11" t="s">
        <v>8</v>
      </c>
      <c r="E123" s="23" t="s">
        <v>12</v>
      </c>
      <c r="F123" s="9" t="n">
        <v>30</v>
      </c>
    </row>
    <row r="124" s="137" customFormat="true" ht="20.1" hidden="false" customHeight="true" outlineLevel="0" collapsed="false">
      <c r="A124" s="93"/>
      <c r="B124" s="45" t="s">
        <v>241</v>
      </c>
      <c r="C124" s="45" t="s">
        <v>159</v>
      </c>
      <c r="D124" s="45" t="s">
        <v>143</v>
      </c>
      <c r="E124" s="94" t="s">
        <v>160</v>
      </c>
      <c r="F124" s="93" t="n">
        <v>200</v>
      </c>
    </row>
    <row r="125" s="137" customFormat="true" ht="20.1" hidden="false" customHeight="true" outlineLevel="0" collapsed="false">
      <c r="A125" s="93"/>
      <c r="B125" s="45" t="s">
        <v>241</v>
      </c>
      <c r="C125" s="45" t="s">
        <v>159</v>
      </c>
      <c r="D125" s="45" t="s">
        <v>143</v>
      </c>
      <c r="E125" s="94" t="s">
        <v>161</v>
      </c>
      <c r="F125" s="93" t="n">
        <v>120</v>
      </c>
    </row>
    <row r="126" s="137" customFormat="true" ht="20.1" hidden="false" customHeight="true" outlineLevel="0" collapsed="false">
      <c r="A126" s="93"/>
      <c r="B126" s="45" t="s">
        <v>241</v>
      </c>
      <c r="C126" s="45" t="s">
        <v>162</v>
      </c>
      <c r="D126" s="45" t="s">
        <v>143</v>
      </c>
      <c r="E126" s="94" t="s">
        <v>163</v>
      </c>
      <c r="F126" s="93" t="n">
        <v>200</v>
      </c>
    </row>
    <row r="127" s="137" customFormat="true" ht="20.1" hidden="false" customHeight="true" outlineLevel="0" collapsed="false">
      <c r="A127" s="93"/>
      <c r="B127" s="45" t="s">
        <v>241</v>
      </c>
      <c r="C127" s="45" t="s">
        <v>162</v>
      </c>
      <c r="D127" s="45" t="s">
        <v>143</v>
      </c>
      <c r="E127" s="94" t="s">
        <v>164</v>
      </c>
      <c r="F127" s="93" t="n">
        <v>80</v>
      </c>
    </row>
    <row r="128" s="137" customFormat="true" ht="20.1" hidden="false" customHeight="true" outlineLevel="0" collapsed="false">
      <c r="A128" s="93"/>
      <c r="B128" s="45" t="s">
        <v>241</v>
      </c>
      <c r="C128" s="45" t="s">
        <v>162</v>
      </c>
      <c r="D128" s="45" t="s">
        <v>143</v>
      </c>
      <c r="E128" s="60" t="s">
        <v>354</v>
      </c>
      <c r="F128" s="93" t="n">
        <v>200</v>
      </c>
    </row>
    <row r="129" s="137" customFormat="true" ht="20.1" hidden="false" customHeight="true" outlineLevel="0" collapsed="false">
      <c r="A129" s="93"/>
      <c r="B129" s="45" t="s">
        <v>241</v>
      </c>
      <c r="C129" s="45" t="s">
        <v>162</v>
      </c>
      <c r="D129" s="45" t="s">
        <v>143</v>
      </c>
      <c r="E129" s="60" t="s">
        <v>356</v>
      </c>
      <c r="F129" s="93" t="n">
        <v>80</v>
      </c>
    </row>
    <row r="130" s="137" customFormat="true" ht="20.1" hidden="false" customHeight="true" outlineLevel="0" collapsed="false">
      <c r="A130" s="93"/>
      <c r="B130" s="45" t="s">
        <v>241</v>
      </c>
      <c r="C130" s="47" t="s">
        <v>162</v>
      </c>
      <c r="D130" s="45" t="s">
        <v>143</v>
      </c>
      <c r="E130" s="60" t="s">
        <v>169</v>
      </c>
      <c r="F130" s="44" t="n">
        <v>400</v>
      </c>
    </row>
    <row r="131" s="137" customFormat="true" ht="20.1" hidden="false" customHeight="true" outlineLevel="0" collapsed="false">
      <c r="A131" s="93"/>
      <c r="B131" s="45" t="s">
        <v>241</v>
      </c>
      <c r="C131" s="47" t="s">
        <v>162</v>
      </c>
      <c r="D131" s="45" t="s">
        <v>143</v>
      </c>
      <c r="E131" s="60" t="s">
        <v>170</v>
      </c>
      <c r="F131" s="44" t="n">
        <v>500</v>
      </c>
    </row>
    <row r="132" s="137" customFormat="true" ht="20.1" hidden="false" customHeight="true" outlineLevel="0" collapsed="false">
      <c r="A132" s="71"/>
      <c r="B132" s="42" t="s">
        <v>241</v>
      </c>
      <c r="C132" s="71" t="s">
        <v>183</v>
      </c>
      <c r="D132" s="42" t="s">
        <v>143</v>
      </c>
      <c r="E132" s="50" t="s">
        <v>358</v>
      </c>
      <c r="F132" s="71" t="n">
        <v>80</v>
      </c>
    </row>
    <row r="133" s="137" customFormat="true" ht="20.1" hidden="false" customHeight="true" outlineLevel="0" collapsed="false">
      <c r="A133" s="71"/>
      <c r="B133" s="42" t="s">
        <v>241</v>
      </c>
      <c r="C133" s="42" t="s">
        <v>183</v>
      </c>
      <c r="D133" s="42" t="s">
        <v>143</v>
      </c>
      <c r="E133" s="88" t="s">
        <v>144</v>
      </c>
      <c r="F133" s="71" t="n">
        <v>80</v>
      </c>
    </row>
    <row r="134" s="137" customFormat="true" ht="20.1" hidden="false" customHeight="true" outlineLevel="0" collapsed="false">
      <c r="A134" s="16"/>
      <c r="B134" s="71" t="s">
        <v>241</v>
      </c>
      <c r="C134" s="17" t="s">
        <v>183</v>
      </c>
      <c r="D134" s="42" t="s">
        <v>143</v>
      </c>
      <c r="E134" s="50" t="s">
        <v>184</v>
      </c>
      <c r="F134" s="16" t="n">
        <v>500</v>
      </c>
    </row>
    <row r="135" customFormat="false" ht="20.1" hidden="false" customHeight="true" outlineLevel="0" collapsed="false">
      <c r="A135" s="38"/>
      <c r="B135" s="39" t="s">
        <v>241</v>
      </c>
      <c r="C135" s="39" t="s">
        <v>98</v>
      </c>
      <c r="D135" s="39" t="s">
        <v>8</v>
      </c>
      <c r="E135" s="75" t="s">
        <v>12</v>
      </c>
      <c r="F135" s="38" t="n">
        <v>30</v>
      </c>
    </row>
    <row r="136" customFormat="false" ht="20.1" hidden="false" customHeight="true" outlineLevel="0" collapsed="false">
      <c r="A136" s="16"/>
      <c r="B136" s="17" t="s">
        <v>241</v>
      </c>
      <c r="C136" s="17" t="s">
        <v>359</v>
      </c>
      <c r="D136" s="17" t="s">
        <v>8</v>
      </c>
      <c r="E136" s="50" t="s">
        <v>334</v>
      </c>
      <c r="F136" s="71" t="n">
        <v>30</v>
      </c>
    </row>
    <row r="137" s="137" customFormat="true" ht="20.1" hidden="false" customHeight="true" outlineLevel="0" collapsed="false">
      <c r="A137" s="29"/>
      <c r="B137" s="97" t="s">
        <v>241</v>
      </c>
      <c r="C137" s="29" t="s">
        <v>360</v>
      </c>
      <c r="D137" s="97" t="s">
        <v>143</v>
      </c>
      <c r="E137" s="31" t="s">
        <v>361</v>
      </c>
      <c r="F137" s="29" t="n">
        <v>200</v>
      </c>
    </row>
    <row r="138" s="137" customFormat="true" ht="20.1" hidden="false" customHeight="true" outlineLevel="0" collapsed="false">
      <c r="A138" s="29"/>
      <c r="B138" s="29" t="s">
        <v>241</v>
      </c>
      <c r="C138" s="29" t="s">
        <v>236</v>
      </c>
      <c r="D138" s="97" t="s">
        <v>143</v>
      </c>
      <c r="E138" s="98" t="s">
        <v>155</v>
      </c>
      <c r="F138" s="29" t="n">
        <v>60</v>
      </c>
    </row>
    <row r="139" s="137" customFormat="true" ht="20.1" hidden="false" customHeight="true" outlineLevel="0" collapsed="false">
      <c r="A139" s="29"/>
      <c r="B139" s="29" t="s">
        <v>241</v>
      </c>
      <c r="C139" s="29" t="s">
        <v>236</v>
      </c>
      <c r="D139" s="97" t="s">
        <v>143</v>
      </c>
      <c r="E139" s="98" t="s">
        <v>242</v>
      </c>
      <c r="F139" s="29" t="n">
        <v>60</v>
      </c>
    </row>
    <row r="140" s="137" customFormat="true" ht="20.1" hidden="false" customHeight="true" outlineLevel="0" collapsed="false">
      <c r="A140" s="29"/>
      <c r="B140" s="29" t="s">
        <v>241</v>
      </c>
      <c r="C140" s="97" t="s">
        <v>236</v>
      </c>
      <c r="D140" s="97" t="s">
        <v>143</v>
      </c>
      <c r="E140" s="122" t="s">
        <v>237</v>
      </c>
      <c r="F140" s="97" t="n">
        <v>150</v>
      </c>
    </row>
    <row r="141" s="137" customFormat="true" ht="20.1" hidden="false" customHeight="true" outlineLevel="0" collapsed="false">
      <c r="A141" s="29"/>
      <c r="B141" s="29" t="s">
        <v>241</v>
      </c>
      <c r="C141" s="29" t="s">
        <v>236</v>
      </c>
      <c r="D141" s="97" t="s">
        <v>143</v>
      </c>
      <c r="E141" s="122" t="s">
        <v>238</v>
      </c>
      <c r="F141" s="29" t="n">
        <v>30</v>
      </c>
    </row>
    <row r="142" s="137" customFormat="true" ht="20.1" hidden="false" customHeight="true" outlineLevel="0" collapsed="false">
      <c r="A142" s="29"/>
      <c r="B142" s="97" t="s">
        <v>362</v>
      </c>
      <c r="C142" s="29" t="s">
        <v>236</v>
      </c>
      <c r="D142" s="97" t="s">
        <v>143</v>
      </c>
      <c r="E142" s="31" t="s">
        <v>240</v>
      </c>
      <c r="F142" s="29" t="n">
        <v>150</v>
      </c>
    </row>
    <row r="143" s="137" customFormat="true" ht="20.1" hidden="false" customHeight="true" outlineLevel="0" collapsed="false">
      <c r="A143" s="80"/>
      <c r="B143" s="81" t="s">
        <v>241</v>
      </c>
      <c r="C143" s="81" t="s">
        <v>261</v>
      </c>
      <c r="D143" s="81" t="s">
        <v>143</v>
      </c>
      <c r="E143" s="128" t="s">
        <v>164</v>
      </c>
      <c r="F143" s="80" t="n">
        <v>80</v>
      </c>
    </row>
    <row r="144" customFormat="false" ht="20.1" hidden="false" customHeight="true" outlineLevel="0" collapsed="false">
      <c r="A144" s="16"/>
      <c r="B144" s="17" t="s">
        <v>241</v>
      </c>
      <c r="C144" s="17" t="s">
        <v>46</v>
      </c>
      <c r="D144" s="17" t="s">
        <v>8</v>
      </c>
      <c r="E144" s="50" t="s">
        <v>334</v>
      </c>
      <c r="F144" s="71" t="n">
        <v>30</v>
      </c>
    </row>
    <row r="145" s="137" customFormat="true" ht="20.1" hidden="false" customHeight="true" outlineLevel="0" collapsed="false">
      <c r="A145" s="59"/>
      <c r="B145" s="57" t="s">
        <v>241</v>
      </c>
      <c r="C145" s="57" t="s">
        <v>298</v>
      </c>
      <c r="D145" s="57" t="s">
        <v>143</v>
      </c>
      <c r="E145" s="125" t="s">
        <v>148</v>
      </c>
      <c r="F145" s="57" t="n">
        <v>120</v>
      </c>
    </row>
    <row r="146" customFormat="false" ht="20.1" hidden="false" customHeight="true" outlineLevel="0" collapsed="false">
      <c r="A146" s="20"/>
      <c r="B146" s="21" t="s">
        <v>241</v>
      </c>
      <c r="C146" s="21" t="s">
        <v>21</v>
      </c>
      <c r="D146" s="21" t="s">
        <v>8</v>
      </c>
      <c r="E146" s="22" t="s">
        <v>12</v>
      </c>
      <c r="F146" s="20" t="n">
        <v>30</v>
      </c>
    </row>
    <row r="147" s="137" customFormat="true" ht="20.1" hidden="false" customHeight="true" outlineLevel="0" collapsed="false">
      <c r="A147" s="59"/>
      <c r="B147" s="57" t="s">
        <v>363</v>
      </c>
      <c r="C147" s="59" t="s">
        <v>149</v>
      </c>
      <c r="D147" s="57" t="s">
        <v>143</v>
      </c>
      <c r="E147" s="22" t="s">
        <v>153</v>
      </c>
      <c r="F147" s="59" t="n">
        <v>50</v>
      </c>
    </row>
    <row r="148" s="137" customFormat="true" ht="20.1" hidden="false" customHeight="true" outlineLevel="0" collapsed="false">
      <c r="A148" s="59"/>
      <c r="B148" s="57" t="s">
        <v>363</v>
      </c>
      <c r="C148" s="59" t="s">
        <v>149</v>
      </c>
      <c r="D148" s="57" t="s">
        <v>143</v>
      </c>
      <c r="E148" s="55" t="s">
        <v>154</v>
      </c>
      <c r="F148" s="59" t="n">
        <v>80</v>
      </c>
    </row>
    <row r="149" s="137" customFormat="true" ht="20.1" hidden="false" customHeight="true" outlineLevel="0" collapsed="false">
      <c r="A149" s="59"/>
      <c r="B149" s="57" t="s">
        <v>363</v>
      </c>
      <c r="C149" s="59" t="s">
        <v>149</v>
      </c>
      <c r="D149" s="57" t="s">
        <v>143</v>
      </c>
      <c r="E149" s="55" t="s">
        <v>155</v>
      </c>
      <c r="F149" s="59" t="n">
        <v>60</v>
      </c>
    </row>
    <row r="150" s="137" customFormat="true" ht="20.1" hidden="false" customHeight="true" outlineLevel="0" collapsed="false">
      <c r="A150" s="59"/>
      <c r="B150" s="57" t="s">
        <v>363</v>
      </c>
      <c r="C150" s="59" t="s">
        <v>149</v>
      </c>
      <c r="D150" s="57" t="s">
        <v>143</v>
      </c>
      <c r="E150" s="55" t="s">
        <v>158</v>
      </c>
      <c r="F150" s="59" t="n">
        <v>150</v>
      </c>
    </row>
    <row r="151" s="137" customFormat="true" ht="20.1" hidden="false" customHeight="true" outlineLevel="0" collapsed="false">
      <c r="A151" s="71"/>
      <c r="B151" s="42" t="s">
        <v>363</v>
      </c>
      <c r="C151" s="42" t="s">
        <v>179</v>
      </c>
      <c r="D151" s="42" t="s">
        <v>143</v>
      </c>
      <c r="E151" s="89" t="s">
        <v>180</v>
      </c>
      <c r="F151" s="71" t="n">
        <v>80</v>
      </c>
    </row>
    <row r="152" s="137" customFormat="true" ht="20.1" hidden="false" customHeight="true" outlineLevel="0" collapsed="false">
      <c r="A152" s="71"/>
      <c r="B152" s="42" t="s">
        <v>291</v>
      </c>
      <c r="C152" s="71" t="s">
        <v>232</v>
      </c>
      <c r="D152" s="42" t="s">
        <v>143</v>
      </c>
      <c r="E152" s="89" t="s">
        <v>365</v>
      </c>
      <c r="F152" s="71" t="n">
        <v>200</v>
      </c>
    </row>
    <row r="153" s="137" customFormat="true" ht="20.1" hidden="false" customHeight="true" outlineLevel="0" collapsed="false">
      <c r="A153" s="59"/>
      <c r="B153" s="59" t="s">
        <v>291</v>
      </c>
      <c r="C153" s="57" t="s">
        <v>281</v>
      </c>
      <c r="D153" s="57" t="s">
        <v>143</v>
      </c>
      <c r="E153" s="125" t="s">
        <v>148</v>
      </c>
      <c r="F153" s="57" t="n">
        <v>120</v>
      </c>
    </row>
    <row r="154" s="137" customFormat="true" ht="20.1" hidden="false" customHeight="true" outlineLevel="0" collapsed="false">
      <c r="A154" s="99"/>
      <c r="B154" s="100" t="s">
        <v>291</v>
      </c>
      <c r="C154" s="100" t="s">
        <v>292</v>
      </c>
      <c r="D154" s="101" t="s">
        <v>143</v>
      </c>
      <c r="E154" s="82" t="s">
        <v>294</v>
      </c>
      <c r="F154" s="99" t="n">
        <v>150</v>
      </c>
    </row>
    <row r="155" s="137" customFormat="true" ht="20.1" hidden="false" customHeight="true" outlineLevel="0" collapsed="false">
      <c r="A155" s="99"/>
      <c r="B155" s="100" t="s">
        <v>291</v>
      </c>
      <c r="C155" s="100" t="s">
        <v>292</v>
      </c>
      <c r="D155" s="101" t="s">
        <v>143</v>
      </c>
      <c r="E155" s="82" t="s">
        <v>295</v>
      </c>
      <c r="F155" s="99" t="n">
        <v>200</v>
      </c>
    </row>
    <row r="156" customFormat="false" ht="20.1" hidden="false" customHeight="true" outlineLevel="0" collapsed="false">
      <c r="A156" s="16"/>
      <c r="B156" s="42" t="s">
        <v>366</v>
      </c>
      <c r="C156" s="17" t="s">
        <v>134</v>
      </c>
      <c r="D156" s="17" t="s">
        <v>8</v>
      </c>
      <c r="E156" s="37" t="s">
        <v>9</v>
      </c>
      <c r="F156" s="16" t="n">
        <v>40</v>
      </c>
    </row>
    <row r="157" customFormat="false" ht="20.1" hidden="false" customHeight="true" outlineLevel="0" collapsed="false">
      <c r="A157" s="38"/>
      <c r="B157" s="62" t="s">
        <v>367</v>
      </c>
      <c r="C157" s="39" t="s">
        <v>93</v>
      </c>
      <c r="D157" s="39" t="s">
        <v>8</v>
      </c>
      <c r="E157" s="63" t="s">
        <v>9</v>
      </c>
      <c r="F157" s="38" t="n">
        <v>40</v>
      </c>
    </row>
    <row r="158" customFormat="false" ht="20.1" hidden="false" customHeight="true" outlineLevel="0" collapsed="false">
      <c r="A158" s="44"/>
      <c r="B158" s="45" t="s">
        <v>367</v>
      </c>
      <c r="C158" s="46" t="s">
        <v>41</v>
      </c>
      <c r="D158" s="47" t="s">
        <v>8</v>
      </c>
      <c r="E158" s="48" t="s">
        <v>39</v>
      </c>
      <c r="F158" s="44" t="n">
        <v>120</v>
      </c>
    </row>
    <row r="159" customFormat="false" ht="20.1" hidden="false" customHeight="true" outlineLevel="0" collapsed="false">
      <c r="A159" s="44"/>
      <c r="B159" s="45" t="s">
        <v>367</v>
      </c>
      <c r="C159" s="47" t="s">
        <v>41</v>
      </c>
      <c r="D159" s="47" t="s">
        <v>8</v>
      </c>
      <c r="E159" s="48" t="s">
        <v>9</v>
      </c>
      <c r="F159" s="44" t="n">
        <v>40</v>
      </c>
    </row>
    <row r="160" customFormat="false" ht="20.1" hidden="false" customHeight="true" outlineLevel="0" collapsed="false">
      <c r="A160" s="20"/>
      <c r="B160" s="59" t="s">
        <v>174</v>
      </c>
      <c r="C160" s="59" t="s">
        <v>132</v>
      </c>
      <c r="D160" s="21" t="s">
        <v>8</v>
      </c>
      <c r="E160" s="55" t="s">
        <v>334</v>
      </c>
      <c r="F160" s="59" t="n">
        <v>30</v>
      </c>
    </row>
    <row r="161" customFormat="false" ht="20.1" hidden="false" customHeight="true" outlineLevel="0" collapsed="false">
      <c r="A161" s="13"/>
      <c r="B161" s="80" t="s">
        <v>174</v>
      </c>
      <c r="C161" s="80" t="s">
        <v>124</v>
      </c>
      <c r="D161" s="14" t="s">
        <v>8</v>
      </c>
      <c r="E161" s="15" t="s">
        <v>125</v>
      </c>
      <c r="F161" s="80" t="n">
        <v>60</v>
      </c>
    </row>
    <row r="162" customFormat="false" ht="20.1" hidden="false" customHeight="true" outlineLevel="0" collapsed="false">
      <c r="A162" s="13"/>
      <c r="B162" s="80" t="s">
        <v>174</v>
      </c>
      <c r="C162" s="80" t="s">
        <v>124</v>
      </c>
      <c r="D162" s="14" t="s">
        <v>8</v>
      </c>
      <c r="E162" s="24" t="s">
        <v>126</v>
      </c>
      <c r="F162" s="13" t="n">
        <v>60</v>
      </c>
    </row>
    <row r="163" customFormat="false" ht="20.1" hidden="false" customHeight="true" outlineLevel="0" collapsed="false">
      <c r="A163" s="13"/>
      <c r="B163" s="80" t="s">
        <v>174</v>
      </c>
      <c r="C163" s="14" t="s">
        <v>124</v>
      </c>
      <c r="D163" s="14" t="s">
        <v>8</v>
      </c>
      <c r="E163" s="15" t="s">
        <v>127</v>
      </c>
      <c r="F163" s="13" t="n">
        <v>120</v>
      </c>
    </row>
    <row r="164" customFormat="false" ht="20.1" hidden="false" customHeight="true" outlineLevel="0" collapsed="false">
      <c r="A164" s="13"/>
      <c r="B164" s="80" t="s">
        <v>174</v>
      </c>
      <c r="C164" s="80" t="s">
        <v>124</v>
      </c>
      <c r="D164" s="14" t="s">
        <v>8</v>
      </c>
      <c r="E164" s="15" t="s">
        <v>128</v>
      </c>
      <c r="F164" s="13" t="n">
        <v>120</v>
      </c>
    </row>
    <row r="165" s="137" customFormat="true" ht="20.1" hidden="false" customHeight="true" outlineLevel="0" collapsed="false">
      <c r="A165" s="99"/>
      <c r="B165" s="100" t="s">
        <v>174</v>
      </c>
      <c r="C165" s="100" t="s">
        <v>175</v>
      </c>
      <c r="D165" s="101" t="s">
        <v>143</v>
      </c>
      <c r="E165" s="82" t="s">
        <v>177</v>
      </c>
      <c r="F165" s="99" t="n">
        <v>150</v>
      </c>
    </row>
    <row r="166" s="137" customFormat="true" ht="20.1" hidden="false" customHeight="true" outlineLevel="0" collapsed="false">
      <c r="A166" s="99"/>
      <c r="B166" s="100" t="s">
        <v>174</v>
      </c>
      <c r="C166" s="100" t="s">
        <v>175</v>
      </c>
      <c r="D166" s="101" t="s">
        <v>143</v>
      </c>
      <c r="E166" s="82" t="s">
        <v>178</v>
      </c>
      <c r="F166" s="99" t="n">
        <v>60</v>
      </c>
    </row>
    <row r="167" s="137" customFormat="true" ht="20.1" hidden="false" customHeight="true" outlineLevel="0" collapsed="false">
      <c r="A167" s="76"/>
      <c r="B167" s="76" t="s">
        <v>174</v>
      </c>
      <c r="C167" s="62" t="s">
        <v>185</v>
      </c>
      <c r="D167" s="62" t="s">
        <v>143</v>
      </c>
      <c r="E167" s="91" t="s">
        <v>186</v>
      </c>
      <c r="F167" s="76" t="n">
        <v>150</v>
      </c>
    </row>
    <row r="168" s="137" customFormat="true" ht="20.1" hidden="false" customHeight="true" outlineLevel="0" collapsed="false">
      <c r="A168" s="76"/>
      <c r="B168" s="76" t="s">
        <v>174</v>
      </c>
      <c r="C168" s="76" t="s">
        <v>185</v>
      </c>
      <c r="D168" s="62" t="s">
        <v>143</v>
      </c>
      <c r="E168" s="40" t="s">
        <v>188</v>
      </c>
      <c r="F168" s="76" t="n">
        <v>150</v>
      </c>
    </row>
    <row r="169" s="137" customFormat="true" ht="20.1" hidden="false" customHeight="true" outlineLevel="0" collapsed="false">
      <c r="A169" s="76"/>
      <c r="B169" s="76" t="s">
        <v>174</v>
      </c>
      <c r="C169" s="76" t="s">
        <v>185</v>
      </c>
      <c r="D169" s="62" t="s">
        <v>143</v>
      </c>
      <c r="E169" s="40" t="s">
        <v>189</v>
      </c>
      <c r="F169" s="76" t="n">
        <v>150</v>
      </c>
    </row>
    <row r="170" s="137" customFormat="true" ht="20.1" hidden="false" customHeight="true" outlineLevel="0" collapsed="false">
      <c r="A170" s="71"/>
      <c r="B170" s="17" t="s">
        <v>174</v>
      </c>
      <c r="C170" s="17" t="s">
        <v>221</v>
      </c>
      <c r="D170" s="42" t="s">
        <v>143</v>
      </c>
      <c r="E170" s="50" t="s">
        <v>222</v>
      </c>
      <c r="F170" s="71" t="n">
        <v>200</v>
      </c>
    </row>
    <row r="171" s="137" customFormat="true" ht="20.1" hidden="false" customHeight="true" outlineLevel="0" collapsed="false">
      <c r="A171" s="71"/>
      <c r="B171" s="17" t="s">
        <v>174</v>
      </c>
      <c r="C171" s="17" t="s">
        <v>221</v>
      </c>
      <c r="D171" s="42" t="s">
        <v>143</v>
      </c>
      <c r="E171" s="50" t="s">
        <v>223</v>
      </c>
      <c r="F171" s="71" t="n">
        <v>120</v>
      </c>
    </row>
    <row r="172" customFormat="false" ht="20.1" hidden="false" customHeight="true" outlineLevel="0" collapsed="false">
      <c r="A172" s="66"/>
      <c r="B172" s="67" t="s">
        <v>174</v>
      </c>
      <c r="C172" s="67" t="s">
        <v>77</v>
      </c>
      <c r="D172" s="68" t="s">
        <v>8</v>
      </c>
      <c r="E172" s="69" t="s">
        <v>334</v>
      </c>
      <c r="F172" s="67" t="n">
        <v>30</v>
      </c>
    </row>
    <row r="173" s="137" customFormat="true" ht="20.1" hidden="false" customHeight="true" outlineLevel="0" collapsed="false">
      <c r="A173" s="99"/>
      <c r="B173" s="100" t="s">
        <v>174</v>
      </c>
      <c r="C173" s="100" t="s">
        <v>282</v>
      </c>
      <c r="D173" s="101" t="s">
        <v>143</v>
      </c>
      <c r="E173" s="82" t="s">
        <v>176</v>
      </c>
      <c r="F173" s="99" t="n">
        <v>20</v>
      </c>
    </row>
    <row r="174" s="137" customFormat="true" ht="20.1" hidden="false" customHeight="true" outlineLevel="0" collapsed="false">
      <c r="A174" s="76"/>
      <c r="B174" s="76" t="s">
        <v>174</v>
      </c>
      <c r="C174" s="76" t="s">
        <v>285</v>
      </c>
      <c r="D174" s="62" t="s">
        <v>143</v>
      </c>
      <c r="E174" s="40" t="s">
        <v>176</v>
      </c>
      <c r="F174" s="76" t="n">
        <v>20</v>
      </c>
    </row>
    <row r="175" customFormat="false" ht="20.1" hidden="false" customHeight="true" outlineLevel="0" collapsed="false">
      <c r="A175" s="20"/>
      <c r="B175" s="57" t="s">
        <v>368</v>
      </c>
      <c r="C175" s="21" t="s">
        <v>105</v>
      </c>
      <c r="D175" s="21" t="s">
        <v>8</v>
      </c>
      <c r="E175" s="58" t="s">
        <v>9</v>
      </c>
      <c r="F175" s="20" t="n">
        <v>40</v>
      </c>
    </row>
    <row r="176" customFormat="false" ht="20.1" hidden="false" customHeight="true" outlineLevel="0" collapsed="false">
      <c r="A176" s="25"/>
      <c r="B176" s="26" t="s">
        <v>369</v>
      </c>
      <c r="C176" s="26" t="s">
        <v>136</v>
      </c>
      <c r="D176" s="26" t="s">
        <v>8</v>
      </c>
      <c r="E176" s="82" t="s">
        <v>334</v>
      </c>
      <c r="F176" s="99" t="n">
        <v>30</v>
      </c>
    </row>
    <row r="177" customFormat="false" ht="20.1" hidden="false" customHeight="true" outlineLevel="0" collapsed="false">
      <c r="A177" s="9"/>
      <c r="B177" s="78" t="s">
        <v>369</v>
      </c>
      <c r="C177" s="78" t="s">
        <v>112</v>
      </c>
      <c r="D177" s="11" t="s">
        <v>8</v>
      </c>
      <c r="E177" s="23" t="s">
        <v>113</v>
      </c>
      <c r="F177" s="9" t="n">
        <v>120</v>
      </c>
    </row>
    <row r="178" customFormat="false" ht="20.1" hidden="false" customHeight="true" outlineLevel="0" collapsed="false">
      <c r="A178" s="9"/>
      <c r="B178" s="11" t="s">
        <v>369</v>
      </c>
      <c r="C178" s="11" t="s">
        <v>112</v>
      </c>
      <c r="D178" s="11" t="s">
        <v>8</v>
      </c>
      <c r="E178" s="23" t="s">
        <v>114</v>
      </c>
      <c r="F178" s="9" t="n">
        <v>120</v>
      </c>
    </row>
    <row r="179" customFormat="false" ht="20.1" hidden="false" customHeight="true" outlineLevel="0" collapsed="false">
      <c r="A179" s="38"/>
      <c r="B179" s="76" t="s">
        <v>369</v>
      </c>
      <c r="C179" s="76" t="s">
        <v>106</v>
      </c>
      <c r="D179" s="39" t="s">
        <v>8</v>
      </c>
      <c r="E179" s="40" t="s">
        <v>334</v>
      </c>
      <c r="F179" s="76" t="n">
        <v>30</v>
      </c>
    </row>
    <row r="180" customFormat="false" ht="20.1" hidden="false" customHeight="true" outlineLevel="0" collapsed="false">
      <c r="A180" s="16"/>
      <c r="B180" s="71" t="s">
        <v>369</v>
      </c>
      <c r="C180" s="71" t="s">
        <v>81</v>
      </c>
      <c r="D180" s="17" t="s">
        <v>8</v>
      </c>
      <c r="E180" s="50" t="s">
        <v>334</v>
      </c>
      <c r="F180" s="71" t="n">
        <v>30</v>
      </c>
    </row>
    <row r="181" s="137" customFormat="true" ht="20.1" hidden="false" customHeight="true" outlineLevel="0" collapsed="false">
      <c r="A181" s="71"/>
      <c r="B181" s="71" t="s">
        <v>369</v>
      </c>
      <c r="C181" s="42" t="s">
        <v>283</v>
      </c>
      <c r="D181" s="42" t="s">
        <v>143</v>
      </c>
      <c r="E181" s="88" t="s">
        <v>284</v>
      </c>
      <c r="F181" s="42" t="n">
        <v>150</v>
      </c>
    </row>
    <row r="182" customFormat="false" ht="20.1" hidden="false" customHeight="true" outlineLevel="0" collapsed="false">
      <c r="A182" s="25"/>
      <c r="B182" s="26" t="s">
        <v>370</v>
      </c>
      <c r="C182" s="26" t="s">
        <v>102</v>
      </c>
      <c r="D182" s="26" t="s">
        <v>8</v>
      </c>
      <c r="E182" s="27" t="s">
        <v>103</v>
      </c>
      <c r="F182" s="25" t="n">
        <v>120</v>
      </c>
    </row>
    <row r="183" customFormat="false" ht="20.1" hidden="false" customHeight="true" outlineLevel="0" collapsed="false">
      <c r="A183" s="44"/>
      <c r="B183" s="47" t="s">
        <v>370</v>
      </c>
      <c r="C183" s="47" t="s">
        <v>91</v>
      </c>
      <c r="D183" s="47" t="s">
        <v>8</v>
      </c>
      <c r="E183" s="48" t="s">
        <v>92</v>
      </c>
      <c r="F183" s="44" t="n">
        <v>120</v>
      </c>
    </row>
    <row r="184" customFormat="false" ht="20.1" hidden="false" customHeight="true" outlineLevel="0" collapsed="false">
      <c r="A184" s="20"/>
      <c r="B184" s="59" t="s">
        <v>371</v>
      </c>
      <c r="C184" s="59" t="s">
        <v>58</v>
      </c>
      <c r="D184" s="21" t="s">
        <v>8</v>
      </c>
      <c r="E184" s="22" t="s">
        <v>59</v>
      </c>
      <c r="F184" s="20" t="n">
        <v>120</v>
      </c>
    </row>
    <row r="185" customFormat="false" ht="20.1" hidden="false" customHeight="true" outlineLevel="0" collapsed="false">
      <c r="A185" s="20"/>
      <c r="B185" s="57" t="s">
        <v>372</v>
      </c>
      <c r="C185" s="21" t="s">
        <v>56</v>
      </c>
      <c r="D185" s="21" t="s">
        <v>8</v>
      </c>
      <c r="E185" s="58" t="s">
        <v>39</v>
      </c>
      <c r="F185" s="20" t="n">
        <v>120</v>
      </c>
    </row>
    <row r="186" customFormat="false" ht="25.5" hidden="false" customHeight="false" outlineLevel="0" collapsed="false">
      <c r="F186" s="153" t="n">
        <f aca="false">SUM(F2:F185)</f>
        <v>18720</v>
      </c>
    </row>
  </sheetData>
  <printOptions headings="false" gridLines="false" gridLinesSet="true" horizontalCentered="false" verticalCentered="false"/>
  <pageMargins left="0.490277777777778" right="0.55" top="0.5" bottom="0.479861111111111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儷粗圓(P),Regular"&amp;20西寧國小九十八學年度體育績優模範生名單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0:44:40Z</dcterms:created>
  <dc:creator>USER</dc:creator>
  <dc:description/>
  <dc:language>en-US</dc:language>
  <cp:lastModifiedBy>NS</cp:lastModifiedBy>
  <cp:lastPrinted>2010-04-29T09:52:14Z</cp:lastPrinted>
  <dcterms:modified xsi:type="dcterms:W3CDTF">2010-05-04T06:13:47Z</dcterms:modified>
  <cp:revision>0</cp:revision>
  <dc:subject/>
  <dc:title/>
</cp:coreProperties>
</file>