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643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08/11/13</t>
    </r>
  </si>
  <si>
    <r>
      <rPr>
        <sz val="11"/>
        <rFont val="Noto Sans"/>
        <family val="2"/>
      </rPr>
      <t xml:space="preserve">縣立龍壽國小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學年一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顫顫</t>
  </si>
  <si>
    <t xml:space="preserve">眼瞼下垂</t>
  </si>
  <si>
    <t xml:space="preserve">其它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其他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祕尿生殖</t>
  </si>
  <si>
    <t xml:space="preserve">隱睪</t>
  </si>
  <si>
    <t xml:space="preserve">陰曩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8</v>
      </c>
      <c r="E4" s="11" t="n">
        <v>5</v>
      </c>
      <c r="F4" s="12" t="n">
        <f aca="false">E4+D4</f>
        <v>13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2</v>
      </c>
      <c r="E5" s="15" t="n">
        <v>1</v>
      </c>
      <c r="F5" s="16" t="n">
        <f aca="false">E5+D5</f>
        <v>3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0</v>
      </c>
      <c r="D9" s="35" t="n">
        <f aca="false">IF($D$4&gt;0,C9/$D$4,"")</f>
        <v>0</v>
      </c>
      <c r="E9" s="34" t="n">
        <v>1</v>
      </c>
      <c r="F9" s="35" t="n">
        <f aca="false">IF($E$4&gt;0,E9/$E$4,"")</f>
        <v>0.2</v>
      </c>
      <c r="G9" s="36" t="n">
        <f aca="false">C9+E9</f>
        <v>1</v>
      </c>
      <c r="H9" s="37" t="n">
        <f aca="false">IF($F$4&gt;0,G9/$F$4,"")</f>
        <v>0.0769230769230769</v>
      </c>
      <c r="I9" s="36" t="n">
        <v>1</v>
      </c>
      <c r="J9" s="34" t="n">
        <v>0</v>
      </c>
      <c r="K9" s="34" t="n">
        <f aca="false">G9-I9-J9</f>
        <v>0</v>
      </c>
      <c r="L9" s="35" t="n">
        <f aca="false">IF(G9&gt;0,(I9+J9)/G9,"")</f>
        <v>1</v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0</v>
      </c>
      <c r="D10" s="41" t="n">
        <f aca="false">IF($D$4&gt;0,C10/$D$4,"")</f>
        <v>0</v>
      </c>
      <c r="E10" s="40" t="n">
        <v>1</v>
      </c>
      <c r="F10" s="41" t="n">
        <f aca="false">IF($E$4&gt;0,E10/$E$4,"")</f>
        <v>0.2</v>
      </c>
      <c r="G10" s="42" t="n">
        <f aca="false">C10+E10</f>
        <v>1</v>
      </c>
      <c r="H10" s="43" t="n">
        <f aca="false">IF($F$4&gt;0,G10/$F$4,"")</f>
        <v>0.0769230769230769</v>
      </c>
      <c r="I10" s="42" t="n">
        <v>0</v>
      </c>
      <c r="J10" s="40" t="n">
        <v>0</v>
      </c>
      <c r="K10" s="44"/>
      <c r="L10" s="41" t="n">
        <f aca="false">IF(G10&gt;0,(I10+J10)/G10,"")</f>
        <v>0</v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0</v>
      </c>
      <c r="D11" s="41" t="n">
        <f aca="false">IF($D$4&gt;0,C11/$D$4,"")</f>
        <v>0</v>
      </c>
      <c r="E11" s="40" t="n">
        <v>0</v>
      </c>
      <c r="F11" s="41" t="n">
        <f aca="false">IF($E$4&gt;0,E11/$E$4,"")</f>
        <v>0</v>
      </c>
      <c r="G11" s="42" t="n">
        <f aca="false">C11+E11</f>
        <v>0</v>
      </c>
      <c r="H11" s="43" t="n">
        <f aca="false">IF($F$4&gt;0,G11/$F$4,"")</f>
        <v>0</v>
      </c>
      <c r="I11" s="42" t="n">
        <v>0</v>
      </c>
      <c r="J11" s="40" t="n">
        <v>0</v>
      </c>
      <c r="K11" s="44"/>
      <c r="L11" s="41" t="str">
        <f aca="false">IF(G11&gt;0,(I11+J11)/G11,"")</f>
        <v/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0</v>
      </c>
      <c r="D12" s="41" t="n">
        <f aca="false">IF($D$4&gt;0,C12/$D$4,"")</f>
        <v>0</v>
      </c>
      <c r="E12" s="40" t="n">
        <v>0</v>
      </c>
      <c r="F12" s="41" t="n">
        <f aca="false">IF($E$4&gt;0,E12/$E$4,"")</f>
        <v>0</v>
      </c>
      <c r="G12" s="42" t="n">
        <f aca="false">C12+E12</f>
        <v>0</v>
      </c>
      <c r="H12" s="43" t="n">
        <f aca="false">IF($F$4&gt;0,G12/$F$4,"")</f>
        <v>0</v>
      </c>
      <c r="I12" s="42" t="n">
        <v>0</v>
      </c>
      <c r="J12" s="40" t="n">
        <v>0</v>
      </c>
      <c r="K12" s="44"/>
      <c r="L12" s="41" t="str">
        <f aca="false">IF(G12&gt;0,(I12+J12)/G12,"")</f>
        <v/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0</v>
      </c>
      <c r="D14" s="41" t="n">
        <f aca="false">IF($D$4&gt;0,C14/$D$4,"")</f>
        <v>0</v>
      </c>
      <c r="E14" s="40" t="n">
        <v>0</v>
      </c>
      <c r="F14" s="41" t="n">
        <f aca="false">IF($E$4&gt;0,E14/$E$4,"")</f>
        <v>0</v>
      </c>
      <c r="G14" s="42" t="n">
        <f aca="false">C14+E14</f>
        <v>0</v>
      </c>
      <c r="H14" s="43" t="n">
        <f aca="false">IF($F$4&gt;0,G14/$F$4,"")</f>
        <v>0</v>
      </c>
      <c r="I14" s="42" t="n">
        <v>0</v>
      </c>
      <c r="J14" s="40" t="n">
        <v>0</v>
      </c>
      <c r="K14" s="44"/>
      <c r="L14" s="41" t="str">
        <f aca="false">IF(G14&gt;0,(I14+J14)/G14,"")</f>
        <v/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0</v>
      </c>
      <c r="D26" s="41" t="n">
        <f aca="false">IF($D$4&gt;0,C26/$D$4,"")</f>
        <v>0</v>
      </c>
      <c r="E26" s="40" t="n">
        <v>0</v>
      </c>
      <c r="F26" s="41" t="n">
        <f aca="false">IF($E$4&gt;0,E26/$E$4,"")</f>
        <v>0</v>
      </c>
      <c r="G26" s="40" t="n">
        <f aca="false">C26+E26</f>
        <v>0</v>
      </c>
      <c r="H26" s="43" t="n">
        <f aca="false">IF($F$4&gt;0,G26/$F$4,"")</f>
        <v>0</v>
      </c>
      <c r="I26" s="42" t="n">
        <v>0</v>
      </c>
      <c r="J26" s="40" t="n">
        <v>0</v>
      </c>
      <c r="K26" s="40" t="n">
        <f aca="false">G26-I26-J26</f>
        <v>0</v>
      </c>
      <c r="L26" s="41" t="str">
        <f aca="false">IF(G26&gt;0,(I26+J26)/G26,"")</f>
        <v/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3</v>
      </c>
      <c r="D33" s="41" t="n">
        <f aca="false">IF($D$4&gt;0,C33/$D$4,"")</f>
        <v>0.375</v>
      </c>
      <c r="E33" s="40" t="n">
        <v>2</v>
      </c>
      <c r="F33" s="41" t="n">
        <f aca="false">IF($E$4&gt;0,E33/$E$4,"")</f>
        <v>0.4</v>
      </c>
      <c r="G33" s="40" t="n">
        <f aca="false">C33+E33</f>
        <v>5</v>
      </c>
      <c r="H33" s="43" t="n">
        <f aca="false">IF($F$4&gt;0,G33/$F$4,"")</f>
        <v>0.384615384615385</v>
      </c>
      <c r="I33" s="42" t="n">
        <v>5</v>
      </c>
      <c r="J33" s="40" t="n">
        <v>0</v>
      </c>
      <c r="K33" s="40" t="n">
        <f aca="false">G33-I33-J33</f>
        <v>0</v>
      </c>
      <c r="L33" s="41" t="n">
        <f aca="false">IF(G33&gt;0,(I33+J33)/G33,"")</f>
        <v>1</v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1</v>
      </c>
      <c r="D35" s="35" t="n">
        <f aca="false">IF($D$4&gt;0,C35/$D$4,"")</f>
        <v>0.125</v>
      </c>
      <c r="E35" s="34" t="n">
        <v>0</v>
      </c>
      <c r="F35" s="35" t="n">
        <f aca="false">IF($E$4&gt;0,E35/$E$4,"")</f>
        <v>0</v>
      </c>
      <c r="G35" s="34" t="n">
        <f aca="false">C35+E35</f>
        <v>1</v>
      </c>
      <c r="H35" s="37" t="n">
        <f aca="false">IF($F$4&gt;0,G35/$F$4,"")</f>
        <v>0.0769230769230769</v>
      </c>
      <c r="I35" s="36" t="n">
        <v>1</v>
      </c>
      <c r="J35" s="34" t="n">
        <v>0</v>
      </c>
      <c r="K35" s="34" t="n">
        <f aca="false">G35-I35-J35</f>
        <v>0</v>
      </c>
      <c r="L35" s="35" t="n">
        <f aca="false">IF(G35&gt;0,(I35+J35)/G35,"")</f>
        <v>1</v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1</v>
      </c>
      <c r="D36" s="41" t="n">
        <f aca="false">IF($D$4&gt;0,C36/$D$4,"")</f>
        <v>0.125</v>
      </c>
      <c r="E36" s="40" t="n">
        <v>0</v>
      </c>
      <c r="F36" s="41" t="n">
        <f aca="false">IF($E$4&gt;0,E36/$E$4,"")</f>
        <v>0</v>
      </c>
      <c r="G36" s="40" t="n">
        <f aca="false">C36+E36</f>
        <v>1</v>
      </c>
      <c r="H36" s="43" t="n">
        <f aca="false">IF($F$4&gt;0,G36/$F$4,"")</f>
        <v>0.0769230769230769</v>
      </c>
      <c r="I36" s="42" t="n">
        <v>1</v>
      </c>
      <c r="J36" s="40" t="n">
        <v>0</v>
      </c>
      <c r="K36" s="40" t="n">
        <f aca="false">G36-I36-J36</f>
        <v>0</v>
      </c>
      <c r="L36" s="41" t="n">
        <f aca="false">IF(G36&gt;0,(I36+J36)/G36,"")</f>
        <v>1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55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6</v>
      </c>
      <c r="B40" s="33" t="s">
        <v>57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8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55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9</v>
      </c>
      <c r="B43" s="33" t="s">
        <v>60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1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2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3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4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55</v>
      </c>
      <c r="C48" s="48" t="n">
        <v>0</v>
      </c>
      <c r="D48" s="49" t="n">
        <f aca="false">IF($D$4&gt;0,C48/$D$4,"")</f>
        <v>0</v>
      </c>
      <c r="E48" s="48" t="n">
        <v>0</v>
      </c>
      <c r="F48" s="49" t="n">
        <f aca="false">IF($E$4&gt;0,E48/$E$4,"")</f>
        <v>0</v>
      </c>
      <c r="G48" s="48" t="n">
        <f aca="false">C48+E48</f>
        <v>0</v>
      </c>
      <c r="H48" s="50" t="n">
        <f aca="false">IF($F$4&gt;0,G48/$F$4,"")</f>
        <v>0</v>
      </c>
      <c r="I48" s="51" t="n">
        <v>0</v>
      </c>
      <c r="J48" s="48" t="n">
        <v>0</v>
      </c>
      <c r="K48" s="48" t="n">
        <f aca="false">G48-I48-J48</f>
        <v>0</v>
      </c>
      <c r="L48" s="49" t="str">
        <f aca="false">IF(G48&gt;0,(I48+J48)/G48,"")</f>
        <v/>
      </c>
      <c r="M48" s="52"/>
    </row>
    <row r="49" customFormat="false" ht="11.25" hidden="false" customHeight="true" outlineLevel="0" collapsed="false">
      <c r="A49" s="32" t="s">
        <v>65</v>
      </c>
      <c r="B49" s="58" t="s">
        <v>66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7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8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9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0</v>
      </c>
      <c r="D53" s="49" t="n">
        <f aca="false">IF($D$4&gt;0,C53/$D$4,"")</f>
        <v>0</v>
      </c>
      <c r="E53" s="48" t="n">
        <v>0</v>
      </c>
      <c r="F53" s="49" t="n">
        <f aca="false">IF($E$4&gt;0,E53/$E$4,"")</f>
        <v>0</v>
      </c>
      <c r="G53" s="48" t="n">
        <f aca="false">C53+E53</f>
        <v>0</v>
      </c>
      <c r="H53" s="50" t="n">
        <f aca="false">IF($F$4&gt;0,G53/$F$4,"")</f>
        <v>0</v>
      </c>
      <c r="I53" s="51" t="n">
        <v>0</v>
      </c>
      <c r="J53" s="48" t="n">
        <v>0</v>
      </c>
      <c r="K53" s="48" t="n">
        <f aca="false">G53-I53-J53</f>
        <v>0</v>
      </c>
      <c r="L53" s="49" t="str">
        <f aca="false">IF(G53&gt;0,(I53+J53)/G53,"")</f>
        <v/>
      </c>
      <c r="M53" s="52"/>
    </row>
    <row r="54" customFormat="false" ht="11.25" hidden="false" customHeight="true" outlineLevel="0" collapsed="false">
      <c r="A54" s="32" t="s">
        <v>70</v>
      </c>
      <c r="B54" s="33" t="s">
        <v>71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2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3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4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5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6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7</v>
      </c>
      <c r="B61" s="33" t="s">
        <v>78</v>
      </c>
      <c r="C61" s="34" t="n">
        <v>6</v>
      </c>
      <c r="D61" s="35" t="n">
        <f aca="false">IF($D$4&gt;0,C61/$D$4,"")</f>
        <v>0.75</v>
      </c>
      <c r="E61" s="34" t="n">
        <v>3</v>
      </c>
      <c r="F61" s="35" t="n">
        <f aca="false">IF($E$4&gt;0,E61/$E$4,"")</f>
        <v>0.6</v>
      </c>
      <c r="G61" s="34" t="n">
        <f aca="false">C61+E61</f>
        <v>9</v>
      </c>
      <c r="H61" s="37" t="n">
        <f aca="false">IF($F$4&gt;0,G61/$F$4,"")</f>
        <v>0.692307692307692</v>
      </c>
      <c r="I61" s="36" t="n">
        <v>9</v>
      </c>
      <c r="J61" s="34" t="n">
        <v>0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9</v>
      </c>
      <c r="C62" s="40" t="n">
        <v>3</v>
      </c>
      <c r="D62" s="41" t="n">
        <f aca="false">IF($D$4&gt;0,C62/$D$4,"")</f>
        <v>0.375</v>
      </c>
      <c r="E62" s="40" t="n">
        <v>0</v>
      </c>
      <c r="F62" s="41" t="n">
        <f aca="false">IF($E$4&gt;0,E62/$E$4,"")</f>
        <v>0</v>
      </c>
      <c r="G62" s="40" t="n">
        <f aca="false">C62+E62</f>
        <v>3</v>
      </c>
      <c r="H62" s="43" t="n">
        <f aca="false">IF($F$4&gt;0,G62/$F$4,"")</f>
        <v>0.230769230769231</v>
      </c>
      <c r="I62" s="42" t="n">
        <v>3</v>
      </c>
      <c r="J62" s="40" t="n">
        <v>0</v>
      </c>
      <c r="K62" s="40" t="n">
        <f aca="false">G62-I62-J62</f>
        <v>0</v>
      </c>
      <c r="L62" s="41" t="n">
        <f aca="false">IF(G62&gt;0,(I62+J62)/G62,"")</f>
        <v>1</v>
      </c>
      <c r="M62" s="45"/>
    </row>
    <row r="63" customFormat="false" ht="11.25" hidden="false" customHeight="true" outlineLevel="0" collapsed="false">
      <c r="A63" s="32"/>
      <c r="B63" s="46" t="s">
        <v>80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1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2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3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4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5</v>
      </c>
      <c r="B68" s="46" t="s">
        <v>86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0</v>
      </c>
      <c r="D69" s="49" t="n">
        <f aca="false">IF($D$4&gt;0,C69/$D$4,"")</f>
        <v>0</v>
      </c>
      <c r="E69" s="48" t="n">
        <v>0</v>
      </c>
      <c r="F69" s="49" t="n">
        <f aca="false">IF($E$4&gt;0,E69/$E$4,"")</f>
        <v>0</v>
      </c>
      <c r="G69" s="48" t="n">
        <f aca="false">C69+E69</f>
        <v>0</v>
      </c>
      <c r="H69" s="50" t="n">
        <f aca="false">IF($F$4&gt;0,G69/$F$4,"")</f>
        <v>0</v>
      </c>
      <c r="I69" s="51" t="n">
        <v>0</v>
      </c>
      <c r="J69" s="48" t="n">
        <v>0</v>
      </c>
      <c r="K69" s="48" t="n">
        <f aca="false">G69-I69-J69</f>
        <v>0</v>
      </c>
      <c r="L69" s="49" t="str">
        <f aca="false">IF(G69&gt;0,(I69+J69)/G69,"")</f>
        <v/>
      </c>
      <c r="M69" s="52"/>
    </row>
    <row r="70" customFormat="false" ht="11.25" hidden="false" customHeight="true" outlineLevel="0" collapsed="false">
      <c r="A70" s="62" t="s">
        <v>87</v>
      </c>
      <c r="B70" s="62"/>
      <c r="C70" s="34" t="n">
        <v>0</v>
      </c>
      <c r="D70" s="35" t="n">
        <f aca="false">IF($D$4&gt;0,C70/$D$4,"")</f>
        <v>0</v>
      </c>
      <c r="E70" s="34" t="n">
        <v>0</v>
      </c>
      <c r="F70" s="35" t="n">
        <f aca="false">IF($E$4&gt;0,E70/$E$4,"")</f>
        <v>0</v>
      </c>
      <c r="G70" s="34" t="n">
        <f aca="false">C70+E70</f>
        <v>0</v>
      </c>
      <c r="H70" s="37" t="n">
        <f aca="false">IF($F$4&gt;0,G70/$F$4,"")</f>
        <v>0</v>
      </c>
      <c r="I70" s="36" t="n">
        <v>0</v>
      </c>
      <c r="J70" s="34" t="n">
        <v>0</v>
      </c>
      <c r="K70" s="34" t="n">
        <f aca="false">G70-I70-J70</f>
        <v>0</v>
      </c>
      <c r="L70" s="35" t="str">
        <f aca="false">IF(G70&gt;0,(I70+J70)/G70,"")</f>
        <v/>
      </c>
      <c r="M70" s="38"/>
    </row>
    <row r="71" customFormat="false" ht="11.25" hidden="false" customHeight="true" outlineLevel="0" collapsed="false">
      <c r="A71" s="63" t="s">
        <v>88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9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90</v>
      </c>
    </row>
    <row r="75" customFormat="false" ht="15.75" hidden="false" customHeight="true" outlineLevel="0" collapsed="false">
      <c r="A75" s="66" t="s">
        <v>9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6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7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df</cp:lastModifiedBy>
  <cp:lastPrinted>2006-10-04T14:14:02Z</cp:lastPrinted>
  <dcterms:modified xsi:type="dcterms:W3CDTF">2006-11-01T00:40:56Z</dcterms:modified>
  <cp:revision>0</cp:revision>
  <dc:subject/>
  <dc:title/>
</cp:coreProperties>
</file>