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" sheetId="1" state="visible" r:id="rId2"/>
  </sheets>
  <definedNames>
    <definedName function="false" hidden="false" localSheetId="0" name="_xlnm.Print_Area" vbProcedure="false">土城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2">
  <si>
    <r>
      <rPr>
        <sz val="9"/>
        <rFont val="Noto Sans"/>
        <family val="2"/>
      </rPr>
      <t xml:space="preserve">                                       ◎公司地址：新北市樹林區保安街三段</t>
    </r>
    <r>
      <rPr>
        <sz val="9"/>
        <rFont val="華康中圓體(P)"/>
        <family val="1"/>
        <charset val="136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華康中圓體(P)"/>
        <family val="1"/>
        <charset val="136"/>
      </rPr>
      <t xml:space="preserve">1</t>
    </r>
    <r>
      <rPr>
        <sz val="9"/>
        <rFont val="Noto Sans"/>
        <family val="2"/>
      </rPr>
      <t xml:space="preserve">號   服務專線：</t>
    </r>
    <r>
      <rPr>
        <sz val="9"/>
        <rFont val="華康中圓體(P)"/>
        <family val="1"/>
        <charset val="136"/>
      </rPr>
      <t xml:space="preserve">02-26884900   </t>
    </r>
    <r>
      <rPr>
        <sz val="9"/>
        <rFont val="Noto Sans"/>
        <family val="2"/>
      </rPr>
      <t xml:space="preserve">傳真：</t>
    </r>
    <r>
      <rPr>
        <sz val="9"/>
        <rFont val="華康中圓體(P)"/>
        <family val="1"/>
        <charset val="136"/>
      </rPr>
      <t xml:space="preserve">02-26883338 </t>
    </r>
  </si>
  <si>
    <r>
      <rPr>
        <sz val="9"/>
        <rFont val="Noto Sans"/>
        <family val="2"/>
      </rPr>
      <t xml:space="preserve">                                       ◎營養師：許金鳳  </t>
    </r>
    <r>
      <rPr>
        <sz val="9"/>
        <rFont val="華康中圓體(P)"/>
        <family val="1"/>
        <charset val="136"/>
      </rPr>
      <t xml:space="preserve">(</t>
    </r>
    <r>
      <rPr>
        <sz val="9"/>
        <rFont val="Noto Sans"/>
        <family val="2"/>
      </rPr>
      <t xml:space="preserve">營養字第</t>
    </r>
    <r>
      <rPr>
        <sz val="9"/>
        <rFont val="華康中圓體(P)"/>
        <family val="1"/>
        <charset val="136"/>
      </rPr>
      <t xml:space="preserve">005471</t>
    </r>
    <r>
      <rPr>
        <sz val="9"/>
        <rFont val="Noto Sans"/>
        <family val="2"/>
      </rPr>
      <t xml:space="preserve">號</t>
    </r>
    <r>
      <rPr>
        <sz val="9"/>
        <rFont val="華康中圓體(P)"/>
        <family val="1"/>
        <charset val="136"/>
      </rPr>
      <t xml:space="preserve">)  </t>
    </r>
    <r>
      <rPr>
        <sz val="9"/>
        <rFont val="Noto Sans"/>
        <family val="2"/>
      </rPr>
      <t xml:space="preserve">黃怡倩  </t>
    </r>
    <r>
      <rPr>
        <sz val="9"/>
        <rFont val="華康中圓體(P)"/>
        <family val="1"/>
        <charset val="136"/>
      </rPr>
      <t xml:space="preserve">(</t>
    </r>
    <r>
      <rPr>
        <sz val="9"/>
        <rFont val="Noto Sans"/>
        <family val="2"/>
      </rPr>
      <t xml:space="preserve">營養字第</t>
    </r>
    <r>
      <rPr>
        <sz val="9"/>
        <rFont val="華康中圓體(P)"/>
        <family val="1"/>
        <charset val="136"/>
      </rPr>
      <t xml:space="preserve">005727</t>
    </r>
    <r>
      <rPr>
        <sz val="9"/>
        <rFont val="Noto Sans"/>
        <family val="2"/>
      </rPr>
      <t xml:space="preserve">號</t>
    </r>
    <r>
      <rPr>
        <sz val="9"/>
        <rFont val="華康中圓體(P)"/>
        <family val="1"/>
        <charset val="136"/>
      </rPr>
      <t xml:space="preserve">)  </t>
    </r>
    <r>
      <rPr>
        <sz val="9"/>
        <rFont val="Noto Sans"/>
        <family val="2"/>
      </rPr>
      <t xml:space="preserve">謝佳穎  </t>
    </r>
    <r>
      <rPr>
        <sz val="9"/>
        <rFont val="華康中圓體(P)"/>
        <family val="1"/>
        <charset val="136"/>
      </rPr>
      <t xml:space="preserve">(</t>
    </r>
    <r>
      <rPr>
        <sz val="9"/>
        <rFont val="Noto Sans"/>
        <family val="2"/>
      </rPr>
      <t xml:space="preserve">營養字第</t>
    </r>
    <r>
      <rPr>
        <sz val="9"/>
        <rFont val="華康中圓體(P)"/>
        <family val="1"/>
        <charset val="136"/>
      </rPr>
      <t xml:space="preserve">005436</t>
    </r>
    <r>
      <rPr>
        <sz val="9"/>
        <rFont val="Noto Sans"/>
        <family val="2"/>
      </rPr>
      <t xml:space="preserve">號</t>
    </r>
    <r>
      <rPr>
        <sz val="9"/>
        <rFont val="華康中圓體(P)"/>
        <family val="1"/>
        <charset val="136"/>
      </rPr>
      <t xml:space="preserve">)   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附餐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                 </t>
    </r>
  </si>
  <si>
    <t xml:space="preserve">一</t>
  </si>
  <si>
    <t xml:space="preserve">白飯</t>
  </si>
  <si>
    <t xml:space="preserve">爆炒三杯豬</t>
  </si>
  <si>
    <t xml:space="preserve">脆薯三色炒蛋</t>
  </si>
  <si>
    <t xml:space="preserve">雙色海絲</t>
  </si>
  <si>
    <t xml:space="preserve">吉園圃</t>
  </si>
  <si>
    <t xml:space="preserve">芹珠白玉湯</t>
  </si>
  <si>
    <t xml:space="preserve">白米</t>
  </si>
  <si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海帶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蘿蔔</t>
    </r>
  </si>
  <si>
    <t xml:space="preserve">二</t>
  </si>
  <si>
    <t xml:space="preserve">海鮮起司焗烤麵</t>
  </si>
  <si>
    <t xml:space="preserve">脆皮咕咕         炸雞腿</t>
  </si>
  <si>
    <t xml:space="preserve">大腸包小腸</t>
  </si>
  <si>
    <t xml:space="preserve">珍菇甘藍</t>
  </si>
  <si>
    <t xml:space="preserve">有機</t>
  </si>
  <si>
    <t xml:space="preserve">玉米濃湯</t>
  </si>
  <si>
    <t xml:space="preserve">水果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糯米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三</t>
  </si>
  <si>
    <t xml:space="preserve">雜糧飯</t>
  </si>
  <si>
    <t xml:space="preserve">蔗香燒烤雞翅</t>
  </si>
  <si>
    <t xml:space="preserve">茄紅嫩豆腐</t>
  </si>
  <si>
    <t xml:space="preserve">鮮蔬季豆</t>
  </si>
  <si>
    <t xml:space="preserve">沙茶豬血湯</t>
  </si>
  <si>
    <r>
      <rPr>
        <sz val="8"/>
        <rFont val="Noto Sans"/>
        <family val="2"/>
      </rPr>
      <t xml:space="preserve">燕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薏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麥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豬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韭菜</t>
    </r>
  </si>
  <si>
    <t xml:space="preserve">四</t>
  </si>
  <si>
    <t xml:space="preserve">糙米飯</t>
  </si>
  <si>
    <t xml:space="preserve">酸甜蔥燒豬柳</t>
  </si>
  <si>
    <t xml:space="preserve">金沙芋頭        蛋黃丸</t>
  </si>
  <si>
    <t xml:space="preserve">珍珠栗米三色</t>
  </si>
  <si>
    <t xml:space="preserve">薏米冬瓜湯</t>
  </si>
  <si>
    <r>
      <rPr>
        <sz val="8"/>
        <rFont val="Noto Sans"/>
        <family val="2"/>
      </rPr>
      <t xml:space="preserve">糙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蛋黃芋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-</t>
    </r>
    <r>
      <rPr>
        <sz val="8"/>
        <rFont val="Noto Sans"/>
        <family val="2"/>
      </rPr>
      <t xml:space="preserve">每人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薏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瓜</t>
    </r>
  </si>
  <si>
    <t xml:space="preserve">五</t>
  </si>
  <si>
    <t xml:space="preserve">地瓜飯</t>
  </si>
  <si>
    <t xml:space="preserve">嫩汁菲力雞排</t>
  </si>
  <si>
    <t xml:space="preserve">開陽粉絲</t>
  </si>
  <si>
    <t xml:space="preserve">菇香拌筍</t>
  </si>
  <si>
    <t xml:space="preserve">韓式黃芽湯</t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粉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黃豆芽</t>
  </si>
  <si>
    <t xml:space="preserve">雙 層 起 司           炸 豬 排</t>
  </si>
  <si>
    <t xml:space="preserve">香蒜花生豆干</t>
  </si>
  <si>
    <t xml:space="preserve">脆炒花菜</t>
  </si>
  <si>
    <t xml:space="preserve">義式蕃茄      洋蔥湯</t>
  </si>
  <si>
    <r>
      <rPr>
        <sz val="8"/>
        <rFont val="Noto Sans"/>
        <family val="2"/>
      </rPr>
      <t xml:space="preserve">起司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花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t xml:space="preserve">五穀飯</t>
  </si>
  <si>
    <t xml:space="preserve">椰香咖哩芙蓉</t>
  </si>
  <si>
    <t xml:space="preserve">蒸高麗菜捲</t>
  </si>
  <si>
    <t xml:space="preserve">翠綠海根</t>
  </si>
  <si>
    <t xml:space="preserve">紅豆蒟蒻      水晶西米露</t>
  </si>
  <si>
    <r>
      <rPr>
        <sz val="16"/>
        <rFont val="Noto Sans"/>
        <family val="2"/>
      </rPr>
      <t xml:space="preserve">水果</t>
    </r>
    <r>
      <rPr>
        <sz val="12"/>
        <rFont val="Noto Sans"/>
        <family val="2"/>
      </rPr>
      <t xml:space="preserve">巧克力菠蘿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高麗菜捲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蒸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西谷米</t>
    </r>
  </si>
  <si>
    <t xml:space="preserve">豆醬燜骰子豬</t>
  </si>
  <si>
    <t xml:space="preserve">烤火燄熱狗棒</t>
  </si>
  <si>
    <t xml:space="preserve">四色燒蒟蒻</t>
  </si>
  <si>
    <t xml:space="preserve">筍香雞湯</t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黃豆醬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熱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竹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</si>
  <si>
    <t xml:space="preserve">火腿奶油義大利麵</t>
  </si>
  <si>
    <t xml:space="preserve">乾燒蜜汁佐       豬肋排</t>
  </si>
  <si>
    <t xml:space="preserve">椒鹽天婦羅</t>
  </si>
  <si>
    <t xml:space="preserve">皮絲津白</t>
  </si>
  <si>
    <t xml:space="preserve">豆腐味噌湯</t>
  </si>
  <si>
    <r>
      <rPr>
        <sz val="8"/>
        <rFont val="Noto Sans"/>
        <family val="2"/>
      </rPr>
      <t xml:space="preserve">豬肋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豆腐</t>
  </si>
  <si>
    <t xml:space="preserve">海苔拌飯</t>
  </si>
  <si>
    <t xml:space="preserve">香蔥肉燥雞絲</t>
  </si>
  <si>
    <t xml:space="preserve">脆皮日式         麵包蝦</t>
  </si>
  <si>
    <t xml:space="preserve">三色薯條</t>
  </si>
  <si>
    <t xml:space="preserve">粗米粉湯</t>
  </si>
  <si>
    <r>
      <rPr>
        <sz val="8"/>
        <rFont val="Noto Sans"/>
        <family val="2"/>
      </rPr>
      <t xml:space="preserve">海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蝦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馬鈴薯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木耳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炒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粗米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</si>
  <si>
    <t xml:space="preserve">羅 勒 香 燒              翅 小 腿</t>
  </si>
  <si>
    <t xml:space="preserve">西西里肉醬</t>
  </si>
  <si>
    <t xml:space="preserve">彩蔬蒲瓜</t>
  </si>
  <si>
    <t xml:space="preserve">竹筍湯</t>
  </si>
  <si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--</t>
    </r>
    <r>
      <rPr>
        <sz val="8"/>
        <rFont val="Noto Sans"/>
        <family val="2"/>
      </rPr>
      <t xml:space="preserve">每人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隻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竹筍</t>
  </si>
  <si>
    <t xml:space="preserve">鵪鶉蛋紅燒肉</t>
  </si>
  <si>
    <t xml:space="preserve">炸                     麥克雞塊</t>
  </si>
  <si>
    <t xml:space="preserve">翡翠鮑菇</t>
  </si>
  <si>
    <t xml:space="preserve">昆布味噌湯</t>
  </si>
  <si>
    <r>
      <rPr>
        <sz val="8"/>
        <rFont val="Noto Sans"/>
        <family val="2"/>
      </rPr>
      <t xml:space="preserve">鴿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-</t>
    </r>
    <r>
      <rPr>
        <sz val="8"/>
        <rFont val="Noto Sans"/>
        <family val="2"/>
      </rPr>
      <t xml:space="preserve">每人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鮮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海帶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日式海苔拉麵</t>
  </si>
  <si>
    <t xml:space="preserve">旋風香草           烤雞排</t>
  </si>
  <si>
    <t xml:space="preserve">大阪海苔燒       花枝丸</t>
  </si>
  <si>
    <t xml:space="preserve">五香海帶</t>
  </si>
  <si>
    <t xml:space="preserve">黑糖山粉圓冬瓜露</t>
  </si>
  <si>
    <r>
      <rPr>
        <sz val="8"/>
        <rFont val="Noto Sans"/>
        <family val="2"/>
      </rPr>
      <t xml:space="preserve">拉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-</t>
    </r>
    <r>
      <rPr>
        <sz val="8"/>
        <rFont val="Noto Sans"/>
        <family val="2"/>
      </rPr>
      <t xml:space="preserve">每人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海帶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山粉圓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冬瓜糖</t>
    </r>
  </si>
  <si>
    <t xml:space="preserve">香酥脆皮        豬大排</t>
  </si>
  <si>
    <t xml:space="preserve">炊厚蛋</t>
  </si>
  <si>
    <t xml:space="preserve">鮮瓜透抽麵線</t>
  </si>
  <si>
    <t xml:space="preserve">山藥鮮菇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時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透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山藥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菇類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枸杞</t>
    </r>
  </si>
  <si>
    <t xml:space="preserve">炸醬沙茶雞</t>
  </si>
  <si>
    <t xml:space="preserve">綜合黑輪燒</t>
  </si>
  <si>
    <t xml:space="preserve">荷蘭豆炒菇</t>
  </si>
  <si>
    <t xml:space="preserve">玉米豚骨湯</t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製品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荷蘭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韓式鐵板豚肉</t>
  </si>
  <si>
    <t xml:space="preserve">炸海苔             金條薯條</t>
  </si>
  <si>
    <t xml:space="preserve">塔香海茸</t>
  </si>
  <si>
    <t xml:space="preserve">綠 豆 黑 糖    粉 粿</t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海苔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薯條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茸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綠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粉粿</t>
    </r>
  </si>
  <si>
    <t xml:space="preserve">番薯炊飯</t>
  </si>
  <si>
    <t xml:space="preserve">檸檬香烤雞翅</t>
  </si>
  <si>
    <t xml:space="preserve">滑蛋蕃茄</t>
  </si>
  <si>
    <t xml:space="preserve">椒香銀芽</t>
  </si>
  <si>
    <t xml:space="preserve">酸辣湯</t>
  </si>
  <si>
    <r>
      <rPr>
        <sz val="8"/>
        <rFont val="Noto Sans"/>
        <family val="2"/>
      </rPr>
      <t xml:space="preserve">檸檬雞翅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竹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紅糟叉燒肉</t>
  </si>
  <si>
    <t xml:space="preserve">筍香鮮蔬</t>
  </si>
  <si>
    <t xml:space="preserve">蝦香魷魚寬粉</t>
  </si>
  <si>
    <t xml:space="preserve">薏仁大骨湯</t>
  </si>
  <si>
    <r>
      <rPr>
        <sz val="8"/>
        <rFont val="Noto Sans"/>
        <family val="2"/>
      </rPr>
      <t xml:space="preserve">叉燒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竹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魷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薏仁</t>
  </si>
  <si>
    <t xml:space="preserve">椒鹽豆乳雞</t>
  </si>
  <si>
    <t xml:space="preserve">咖哩黃金魚蛋</t>
  </si>
  <si>
    <t xml:space="preserve">杏鮑菇花椰</t>
  </si>
  <si>
    <t xml:space="preserve">味噌蔬菜湯</t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蔬菜</t>
  </si>
  <si>
    <t xml:space="preserve">果香咕咾肉</t>
  </si>
  <si>
    <t xml:space="preserve">丁香什錦干片</t>
  </si>
  <si>
    <t xml:space="preserve">鮮蔬炒金粒</t>
  </si>
  <si>
    <t xml:space="preserve">瓠瓜鲜菇汤</t>
  </si>
  <si>
    <r>
      <rPr>
        <sz val="8"/>
        <rFont val="Noto Sans"/>
        <family val="2"/>
      </rPr>
      <t xml:space="preserve">鳳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小魚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_</t>
    </r>
  </si>
  <si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葫蘆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類</t>
    </r>
  </si>
  <si>
    <t xml:space="preserve">燕麥飯</t>
  </si>
  <si>
    <t xml:space="preserve">黃金喜相逢</t>
  </si>
  <si>
    <t xml:space="preserve">客家菜脯蛋</t>
  </si>
  <si>
    <t xml:space="preserve">野菇扒瓜</t>
  </si>
  <si>
    <t xml:space="preserve">酸菜筍湯</t>
  </si>
  <si>
    <r>
      <rPr>
        <sz val="8"/>
        <rFont val="Noto Sans"/>
        <family val="2"/>
      </rPr>
      <t xml:space="preserve">燕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柳葉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-</t>
    </r>
    <r>
      <rPr>
        <sz val="8"/>
        <rFont val="Noto Sans"/>
        <family val="2"/>
      </rPr>
      <t xml:space="preserve">每人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隻</t>
    </r>
  </si>
  <si>
    <r>
      <rPr>
        <sz val="8"/>
        <rFont val="Noto Sans"/>
        <family val="2"/>
      </rPr>
      <t xml:space="preserve">菜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菇類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竹筍</t>
    </r>
  </si>
  <si>
    <t xml:space="preserve">地中海香草燉雞</t>
  </si>
  <si>
    <t xml:space="preserve">麻婆肉醬豆腐</t>
  </si>
  <si>
    <t xml:space="preserve">芋香封白菜</t>
  </si>
  <si>
    <t xml:space="preserve">紫菜蛋花湯</t>
  </si>
  <si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9"/>
        <rFont val="Noto Sans"/>
        <family val="2"/>
      </rPr>
      <t xml:space="preserve">土城國小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、二年級</t>
  </si>
  <si>
    <r>
      <rPr>
        <sz val="9"/>
        <rFont val="Arial"/>
        <family val="2"/>
      </rPr>
      <t xml:space="preserve">3.10.17.24.31</t>
    </r>
    <r>
      <rPr>
        <sz val="9"/>
        <rFont val="Noto Sans"/>
        <family val="2"/>
      </rPr>
      <t xml:space="preserve">【實驗課程</t>
    </r>
    <r>
      <rPr>
        <sz val="9"/>
        <rFont val="Arial"/>
        <family val="2"/>
      </rPr>
      <t xml:space="preserve">5.12.19.26</t>
    </r>
    <r>
      <rPr>
        <sz val="9"/>
        <rFont val="Noto Sans"/>
        <family val="2"/>
      </rPr>
      <t xml:space="preserve">】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【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】</t>
    </r>
  </si>
  <si>
    <t xml:space="preserve">三、四年級</t>
  </si>
  <si>
    <r>
      <rPr>
        <sz val="9"/>
        <rFont val="Arial"/>
        <family val="2"/>
      </rPr>
      <t xml:space="preserve">2.3.5.9.10.12.16.17.19.23.24.26.30.31</t>
    </r>
    <r>
      <rPr>
        <sz val="9"/>
        <rFont val="Noto Sans"/>
        <family val="2"/>
      </rPr>
      <t xml:space="preserve">【實驗課程</t>
    </r>
    <r>
      <rPr>
        <sz val="9"/>
        <rFont val="Arial"/>
        <family val="2"/>
      </rPr>
      <t xml:space="preserve">4.11.18.25</t>
    </r>
    <r>
      <rPr>
        <sz val="9"/>
        <rFont val="Noto Sans"/>
        <family val="2"/>
      </rPr>
      <t xml:space="preserve">】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【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】</t>
    </r>
  </si>
  <si>
    <t xml:space="preserve">五、六年級</t>
  </si>
  <si>
    <r>
      <rPr>
        <sz val="9"/>
        <rFont val="Arial"/>
        <family val="2"/>
      </rPr>
      <t xml:space="preserve">2.3.4.5.9.10.11.12.16.17.18.19.23.24.25.26.30.31</t>
    </r>
    <r>
      <rPr>
        <sz val="9"/>
        <rFont val="Noto Sans"/>
        <family val="2"/>
      </rPr>
      <t xml:space="preserve">【實驗課程</t>
    </r>
    <r>
      <rPr>
        <sz val="9"/>
        <rFont val="Arial"/>
        <family val="2"/>
      </rPr>
      <t xml:space="preserve">6.13.20.27</t>
    </r>
    <r>
      <rPr>
        <sz val="9"/>
        <rFont val="Noto Sans"/>
        <family val="2"/>
      </rPr>
      <t xml:space="preserve">】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【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】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1"/>
      <charset val="136"/>
    </font>
    <font>
      <b val="true"/>
      <sz val="10"/>
      <name val="華康寶風體W4"/>
      <family val="1"/>
      <charset val="136"/>
    </font>
    <font>
      <sz val="9"/>
      <name val="Noto Sans"/>
      <family val="2"/>
    </font>
    <font>
      <sz val="9"/>
      <name val="華康中圓體(P)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華康中圓體(P)"/>
      <family val="1"/>
      <charset val="136"/>
    </font>
    <font>
      <sz val="8"/>
      <name val="Noto Sans"/>
      <family val="2"/>
    </font>
    <font>
      <b val="true"/>
      <sz val="25"/>
      <name val="Noto Sans"/>
      <family val="2"/>
    </font>
    <font>
      <sz val="10"/>
      <name val="新細明體"/>
      <family val="1"/>
      <charset val="136"/>
    </font>
    <font>
      <sz val="10"/>
      <name val="微軟正黑體"/>
      <family val="2"/>
      <charset val="136"/>
    </font>
    <font>
      <b val="true"/>
      <sz val="25"/>
      <name val="超研澤細明"/>
      <family val="3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25"/>
      <color rgb="FFFF0000"/>
      <name val="Noto Sans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9"/>
      <name val="Arial"/>
      <family val="2"/>
    </font>
    <font>
      <sz val="20"/>
      <color rgb="FF000000"/>
      <name val="DejaVu Sans"/>
      <family val="2"/>
    </font>
    <font>
      <sz val="40"/>
      <color rgb="FF000000"/>
      <name val="華康POP1體W5"/>
      <family val="1"/>
      <charset val="136"/>
    </font>
    <font>
      <sz val="40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6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6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5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5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_03月菜單標準" xfId="22"/>
    <cellStyle name="20% - 輔色2 2" xfId="23"/>
    <cellStyle name="20% - 輔色2 2 2" xfId="24"/>
    <cellStyle name="20% - 輔色2 2_03月菜單標準" xfId="25"/>
    <cellStyle name="20% - 輔色3 2" xfId="26"/>
    <cellStyle name="20% - 輔色3 2 2" xfId="27"/>
    <cellStyle name="20% - 輔色3 2_03月菜單標準" xfId="28"/>
    <cellStyle name="20% - 輔色4 2" xfId="29"/>
    <cellStyle name="20% - 輔色4 2 2" xfId="30"/>
    <cellStyle name="20% - 輔色4 2_03月菜單標準" xfId="31"/>
    <cellStyle name="20% - 輔色5 2" xfId="32"/>
    <cellStyle name="20% - 輔色5 2 2" xfId="33"/>
    <cellStyle name="20% - 輔色5 2_03月菜單標準" xfId="34"/>
    <cellStyle name="20% - 輔色6 2" xfId="35"/>
    <cellStyle name="20% - 輔色6 2 2" xfId="36"/>
    <cellStyle name="20% - 輔色6 2_03月菜單標準" xfId="37"/>
    <cellStyle name="40% - 輔色1 2" xfId="38"/>
    <cellStyle name="40% - 輔色1 2 2" xfId="39"/>
    <cellStyle name="40% - 輔色1 2_03月菜單標準" xfId="40"/>
    <cellStyle name="40% - 輔色2 2" xfId="41"/>
    <cellStyle name="40% - 輔色2 2 2" xfId="42"/>
    <cellStyle name="40% - 輔色2 2_03月菜單標準" xfId="43"/>
    <cellStyle name="40% - 輔色3 2" xfId="44"/>
    <cellStyle name="40% - 輔色3 2 2" xfId="45"/>
    <cellStyle name="40% - 輔色3 2_03月菜單標準" xfId="46"/>
    <cellStyle name="40% - 輔色4 2" xfId="47"/>
    <cellStyle name="40% - 輔色4 2 2" xfId="48"/>
    <cellStyle name="40% - 輔色4 2_03月菜單標準" xfId="49"/>
    <cellStyle name="40% - 輔色5 2" xfId="50"/>
    <cellStyle name="40% - 輔色5 2 2" xfId="51"/>
    <cellStyle name="40% - 輔色5 2_03月菜單標準" xfId="52"/>
    <cellStyle name="40% - 輔色6 2" xfId="53"/>
    <cellStyle name="40% - 輔色6 2 2" xfId="54"/>
    <cellStyle name="40% - 輔色6 2_03月菜單標準" xfId="55"/>
    <cellStyle name="60% - 輔色1 2" xfId="56"/>
    <cellStyle name="60% - 輔色2 2" xfId="57"/>
    <cellStyle name="60% - 輔色3 2" xfId="58"/>
    <cellStyle name="60% - 輔色4 2" xfId="59"/>
    <cellStyle name="60% - 輔色5 2" xfId="60"/>
    <cellStyle name="60% - 輔色6 2" xfId="61"/>
    <cellStyle name="一般 2" xfId="62"/>
    <cellStyle name="一般 3" xfId="63"/>
    <cellStyle name="一般_Book1" xfId="64"/>
    <cellStyle name="一般_Book1_9月菜單表格" xfId="65"/>
    <cellStyle name="中等 2" xfId="66"/>
    <cellStyle name="備註 2" xfId="67"/>
    <cellStyle name="合計 2" xfId="68"/>
    <cellStyle name="壞 2" xfId="69"/>
    <cellStyle name="壞_03月菜單標準" xfId="70"/>
    <cellStyle name="好 2" xfId="71"/>
    <cellStyle name="好_03月菜單標準" xfId="72"/>
    <cellStyle name="標題 1 2" xfId="73"/>
    <cellStyle name="標題 2 2" xfId="74"/>
    <cellStyle name="標題 3 2" xfId="75"/>
    <cellStyle name="標題 4 2" xfId="76"/>
    <cellStyle name="標題 5" xfId="77"/>
    <cellStyle name="檢查儲存格 2" xfId="78"/>
    <cellStyle name="計算方式 2" xfId="79"/>
    <cellStyle name="說明文字 2" xfId="80"/>
    <cellStyle name="警告文字 2" xfId="81"/>
    <cellStyle name="輔色1 2" xfId="82"/>
    <cellStyle name="輔色2 2" xfId="83"/>
    <cellStyle name="輔色3 2" xfId="84"/>
    <cellStyle name="輔色4 2" xfId="85"/>
    <cellStyle name="輔色5 2" xfId="86"/>
    <cellStyle name="輔色6 2" xfId="87"/>
    <cellStyle name="輸入 2" xfId="88"/>
    <cellStyle name="輸出 2" xfId="89"/>
    <cellStyle name="連結的儲存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0</xdr:row>
      <xdr:rowOff>0</xdr:rowOff>
    </xdr:from>
    <xdr:to>
      <xdr:col>2</xdr:col>
      <xdr:colOff>1023480</xdr:colOff>
      <xdr:row>3</xdr:row>
      <xdr:rowOff>12636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412200" y="0"/>
          <a:ext cx="10342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3440</xdr:colOff>
      <xdr:row>0</xdr:row>
      <xdr:rowOff>66240</xdr:rowOff>
    </xdr:from>
    <xdr:to>
      <xdr:col>4</xdr:col>
      <xdr:colOff>1166760</xdr:colOff>
      <xdr:row>1</xdr:row>
      <xdr:rowOff>38160</xdr:rowOff>
    </xdr:to>
    <xdr:sp>
      <xdr:nvSpPr>
        <xdr:cNvPr id="1" name="WordArt 189"/>
        <xdr:cNvSpPr/>
      </xdr:nvSpPr>
      <xdr:spPr>
        <a:xfrm>
          <a:off x="1846440" y="66240"/>
          <a:ext cx="42440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超研澤空疊圓"/>
            </a:rPr>
            <a:t>全盛美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5120</xdr:colOff>
      <xdr:row>0</xdr:row>
      <xdr:rowOff>191520</xdr:rowOff>
    </xdr:from>
    <xdr:to>
      <xdr:col>5</xdr:col>
      <xdr:colOff>1643400</xdr:colOff>
      <xdr:row>0</xdr:row>
      <xdr:rowOff>618840</xdr:rowOff>
    </xdr:to>
    <xdr:sp>
      <xdr:nvSpPr>
        <xdr:cNvPr id="2" name="WordArt 189"/>
        <xdr:cNvSpPr/>
      </xdr:nvSpPr>
      <xdr:spPr>
        <a:xfrm>
          <a:off x="6738840" y="191520"/>
          <a:ext cx="26661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04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年</a:t>
          </a:r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3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月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0</xdr:row>
      <xdr:rowOff>122760</xdr:rowOff>
    </xdr:from>
    <xdr:to>
      <xdr:col>10</xdr:col>
      <xdr:colOff>205920</xdr:colOff>
      <xdr:row>1</xdr:row>
      <xdr:rowOff>47520</xdr:rowOff>
    </xdr:to>
    <xdr:sp>
      <xdr:nvSpPr>
        <xdr:cNvPr id="3" name="WordArt 189"/>
        <xdr:cNvSpPr txBox="1"/>
      </xdr:nvSpPr>
      <xdr:spPr>
        <a:xfrm>
          <a:off x="10544400" y="122760"/>
          <a:ext cx="3411720" cy="55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-1" strike="noStrike">
              <a:ln w="0">
                <a:noFill/>
              </a:ln>
              <a:solidFill>
                <a:srgbClr val="000000"/>
              </a:solidFill>
              <a:latin typeface="華康粗圓體(P)"/>
            </a:rPr>
            <a:t>土城國小</a:t>
          </a:r>
          <a:endParaRPr b="0" lang="en-US" sz="4000" spc="-1" strike="noStrike">
            <a:ln w="0">
              <a:noFill/>
            </a:ln>
            <a:solidFill>
              <a:srgbClr val="000000"/>
            </a:solidFill>
            <a:latin typeface="華康粗圓體(P)"/>
            <a:ea typeface="華康粗圓體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D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37"/>
    <col collapsed="false" customWidth="true" hidden="false" outlineLevel="0" max="3" min="3" style="1" width="19.62"/>
    <col collapsed="false" customWidth="true" hidden="false" outlineLevel="0" max="4" min="4" style="1" width="32.12"/>
    <col collapsed="false" customWidth="true" hidden="false" outlineLevel="0" max="5" min="5" style="1" width="32.62"/>
    <col collapsed="false" customWidth="true" hidden="false" outlineLevel="0" max="6" min="6" style="1" width="29.62"/>
    <col collapsed="false" customWidth="true" hidden="false" outlineLevel="0" max="7" min="7" style="2" width="3.12"/>
    <col collapsed="false" customWidth="true" hidden="false" outlineLevel="0" max="8" min="8" style="1" width="26.62"/>
    <col collapsed="false" customWidth="true" hidden="false" outlineLevel="0" max="9" min="9" style="3" width="7.12"/>
    <col collapsed="false" customWidth="true" hidden="false" outlineLevel="0" max="11" min="10" style="3" width="2.37"/>
    <col collapsed="false" customWidth="true" hidden="false" outlineLevel="0" max="12" min="12" style="3" width="2.62"/>
    <col collapsed="false" customWidth="true" hidden="false" outlineLevel="0" max="13" min="13" style="3" width="2.37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</row>
    <row r="3" s="9" customFormat="true" ht="9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9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9.1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/>
      <c r="G5" s="14"/>
      <c r="H5" s="14" t="s">
        <v>7</v>
      </c>
      <c r="I5" s="15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7" t="s">
        <v>13</v>
      </c>
    </row>
    <row r="6" s="29" customFormat="true" ht="34.5" hidden="false" customHeight="true" outlineLevel="0" collapsed="false">
      <c r="A6" s="18" t="n">
        <v>2</v>
      </c>
      <c r="B6" s="19" t="s">
        <v>14</v>
      </c>
      <c r="C6" s="20" t="s">
        <v>15</v>
      </c>
      <c r="D6" s="21" t="s">
        <v>16</v>
      </c>
      <c r="E6" s="22" t="s">
        <v>17</v>
      </c>
      <c r="F6" s="23" t="s">
        <v>18</v>
      </c>
      <c r="G6" s="24" t="s">
        <v>19</v>
      </c>
      <c r="H6" s="25" t="s">
        <v>20</v>
      </c>
      <c r="I6" s="26"/>
      <c r="J6" s="27" t="n">
        <v>4.9</v>
      </c>
      <c r="K6" s="27" t="n">
        <v>2.7</v>
      </c>
      <c r="L6" s="27" t="n">
        <v>2.6</v>
      </c>
      <c r="M6" s="27" t="n">
        <v>2.3</v>
      </c>
      <c r="N6" s="28" t="n">
        <f aca="false">J6*70+K6*75+L6*45+M6*25</f>
        <v>720</v>
      </c>
    </row>
    <row r="7" s="34" customFormat="true" ht="9.95" hidden="false" customHeight="true" outlineLevel="0" collapsed="false">
      <c r="A7" s="18"/>
      <c r="B7" s="19"/>
      <c r="C7" s="30" t="s">
        <v>21</v>
      </c>
      <c r="D7" s="31" t="s">
        <v>22</v>
      </c>
      <c r="E7" s="32" t="s">
        <v>23</v>
      </c>
      <c r="F7" s="33" t="s">
        <v>24</v>
      </c>
      <c r="G7" s="24"/>
      <c r="H7" s="30" t="s">
        <v>25</v>
      </c>
      <c r="I7" s="26"/>
      <c r="J7" s="27"/>
      <c r="K7" s="27"/>
      <c r="L7" s="27"/>
      <c r="M7" s="27"/>
      <c r="N7" s="28"/>
    </row>
    <row r="8" s="29" customFormat="true" ht="70.5" hidden="false" customHeight="true" outlineLevel="0" collapsed="false">
      <c r="A8" s="35" t="n">
        <v>3</v>
      </c>
      <c r="B8" s="36" t="s">
        <v>26</v>
      </c>
      <c r="C8" s="37" t="s">
        <v>27</v>
      </c>
      <c r="D8" s="38" t="s">
        <v>28</v>
      </c>
      <c r="E8" s="39" t="s">
        <v>29</v>
      </c>
      <c r="F8" s="40" t="s">
        <v>30</v>
      </c>
      <c r="G8" s="41" t="s">
        <v>31</v>
      </c>
      <c r="H8" s="42" t="s">
        <v>32</v>
      </c>
      <c r="I8" s="43" t="s">
        <v>33</v>
      </c>
      <c r="J8" s="44" t="n">
        <v>4.95</v>
      </c>
      <c r="K8" s="44" t="n">
        <v>2.7</v>
      </c>
      <c r="L8" s="44" t="n">
        <v>2.7</v>
      </c>
      <c r="M8" s="44" t="n">
        <v>2.4</v>
      </c>
      <c r="N8" s="45" t="n">
        <f aca="false">J8*70+K8*75+L8*45+M8*25</f>
        <v>730.5</v>
      </c>
    </row>
    <row r="9" s="34" customFormat="true" ht="9.95" hidden="false" customHeight="true" outlineLevel="0" collapsed="false">
      <c r="A9" s="35"/>
      <c r="B9" s="36"/>
      <c r="C9" s="37"/>
      <c r="D9" s="31" t="s">
        <v>34</v>
      </c>
      <c r="E9" s="30" t="s">
        <v>35</v>
      </c>
      <c r="F9" s="32" t="s">
        <v>36</v>
      </c>
      <c r="G9" s="41"/>
      <c r="H9" s="31" t="s">
        <v>37</v>
      </c>
      <c r="I9" s="43"/>
      <c r="J9" s="44"/>
      <c r="K9" s="44"/>
      <c r="L9" s="44"/>
      <c r="M9" s="44"/>
      <c r="N9" s="45"/>
    </row>
    <row r="10" s="29" customFormat="true" ht="34.5" hidden="false" customHeight="true" outlineLevel="0" collapsed="false">
      <c r="A10" s="46" t="n">
        <v>4</v>
      </c>
      <c r="B10" s="47" t="s">
        <v>38</v>
      </c>
      <c r="C10" s="48" t="s">
        <v>39</v>
      </c>
      <c r="D10" s="49" t="s">
        <v>40</v>
      </c>
      <c r="E10" s="49" t="s">
        <v>41</v>
      </c>
      <c r="F10" s="49" t="s">
        <v>42</v>
      </c>
      <c r="G10" s="50" t="s">
        <v>19</v>
      </c>
      <c r="H10" s="49" t="s">
        <v>43</v>
      </c>
      <c r="I10" s="51"/>
      <c r="J10" s="44" t="n">
        <v>4.9</v>
      </c>
      <c r="K10" s="44" t="n">
        <v>2.5</v>
      </c>
      <c r="L10" s="44" t="n">
        <v>2.6</v>
      </c>
      <c r="M10" s="44" t="n">
        <v>2.4</v>
      </c>
      <c r="N10" s="52" t="n">
        <f aca="false">J10*70+K10*75+L10*45+M10*25</f>
        <v>707.5</v>
      </c>
    </row>
    <row r="11" s="34" customFormat="true" ht="9.95" hidden="false" customHeight="true" outlineLevel="0" collapsed="false">
      <c r="A11" s="46"/>
      <c r="B11" s="47"/>
      <c r="C11" s="53" t="s">
        <v>44</v>
      </c>
      <c r="D11" s="53" t="s">
        <v>45</v>
      </c>
      <c r="E11" s="32" t="s">
        <v>46</v>
      </c>
      <c r="F11" s="53" t="s">
        <v>47</v>
      </c>
      <c r="G11" s="50"/>
      <c r="H11" s="53" t="s">
        <v>48</v>
      </c>
      <c r="I11" s="51"/>
      <c r="J11" s="44"/>
      <c r="K11" s="44"/>
      <c r="L11" s="44"/>
      <c r="M11" s="44"/>
      <c r="N11" s="52"/>
    </row>
    <row r="12" s="29" customFormat="true" ht="70.5" hidden="false" customHeight="true" outlineLevel="0" collapsed="false">
      <c r="A12" s="54" t="n">
        <v>5</v>
      </c>
      <c r="B12" s="55" t="s">
        <v>49</v>
      </c>
      <c r="C12" s="48" t="s">
        <v>50</v>
      </c>
      <c r="D12" s="39" t="s">
        <v>51</v>
      </c>
      <c r="E12" s="39" t="s">
        <v>52</v>
      </c>
      <c r="F12" s="49" t="s">
        <v>53</v>
      </c>
      <c r="G12" s="50" t="s">
        <v>19</v>
      </c>
      <c r="H12" s="39" t="s">
        <v>54</v>
      </c>
      <c r="I12" s="43" t="s">
        <v>33</v>
      </c>
      <c r="J12" s="44" t="n">
        <v>4.95</v>
      </c>
      <c r="K12" s="44" t="n">
        <v>2.6</v>
      </c>
      <c r="L12" s="44" t="n">
        <v>2.7</v>
      </c>
      <c r="M12" s="44" t="n">
        <v>2.3</v>
      </c>
      <c r="N12" s="45" t="n">
        <f aca="false">J12*70+K12*75+L12*45+M12*25</f>
        <v>720.5</v>
      </c>
    </row>
    <row r="13" s="34" customFormat="true" ht="9.95" hidden="false" customHeight="true" outlineLevel="0" collapsed="false">
      <c r="A13" s="54"/>
      <c r="B13" s="55"/>
      <c r="C13" s="53" t="s">
        <v>55</v>
      </c>
      <c r="D13" s="53" t="s">
        <v>56</v>
      </c>
      <c r="E13" s="53" t="s">
        <v>57</v>
      </c>
      <c r="F13" s="53" t="s">
        <v>58</v>
      </c>
      <c r="G13" s="50"/>
      <c r="H13" s="53" t="s">
        <v>59</v>
      </c>
      <c r="I13" s="43"/>
      <c r="J13" s="44"/>
      <c r="K13" s="44"/>
      <c r="L13" s="44"/>
      <c r="M13" s="44"/>
      <c r="N13" s="45"/>
    </row>
    <row r="14" s="29" customFormat="true" ht="34.5" hidden="false" customHeight="true" outlineLevel="0" collapsed="false">
      <c r="A14" s="56" t="n">
        <v>6</v>
      </c>
      <c r="B14" s="57" t="s">
        <v>60</v>
      </c>
      <c r="C14" s="48" t="s">
        <v>61</v>
      </c>
      <c r="D14" s="49" t="s">
        <v>62</v>
      </c>
      <c r="E14" s="49" t="s">
        <v>63</v>
      </c>
      <c r="F14" s="49" t="s">
        <v>64</v>
      </c>
      <c r="G14" s="58" t="s">
        <v>19</v>
      </c>
      <c r="H14" s="49" t="s">
        <v>65</v>
      </c>
      <c r="I14" s="59"/>
      <c r="J14" s="60" t="n">
        <v>5</v>
      </c>
      <c r="K14" s="60" t="n">
        <v>2.5</v>
      </c>
      <c r="L14" s="60" t="n">
        <v>2.6</v>
      </c>
      <c r="M14" s="60" t="n">
        <v>2.4</v>
      </c>
      <c r="N14" s="61" t="n">
        <f aca="false">J14*70+K14*75+L14*45+M14*25</f>
        <v>714.5</v>
      </c>
    </row>
    <row r="15" s="34" customFormat="true" ht="9.95" hidden="false" customHeight="true" outlineLevel="0" collapsed="false">
      <c r="A15" s="56"/>
      <c r="B15" s="57"/>
      <c r="C15" s="62" t="s">
        <v>66</v>
      </c>
      <c r="D15" s="62" t="s">
        <v>67</v>
      </c>
      <c r="E15" s="62" t="s">
        <v>68</v>
      </c>
      <c r="F15" s="62" t="s">
        <v>69</v>
      </c>
      <c r="G15" s="58"/>
      <c r="H15" s="62" t="s">
        <v>70</v>
      </c>
      <c r="I15" s="59"/>
      <c r="J15" s="60"/>
      <c r="K15" s="60"/>
      <c r="L15" s="60"/>
      <c r="M15" s="60"/>
      <c r="N15" s="61"/>
    </row>
    <row r="16" s="29" customFormat="true" ht="71.25" hidden="false" customHeight="true" outlineLevel="0" collapsed="false">
      <c r="A16" s="63" t="n">
        <v>9</v>
      </c>
      <c r="B16" s="64" t="s">
        <v>14</v>
      </c>
      <c r="C16" s="48" t="s">
        <v>15</v>
      </c>
      <c r="D16" s="65" t="s">
        <v>71</v>
      </c>
      <c r="E16" s="66" t="s">
        <v>72</v>
      </c>
      <c r="F16" s="67" t="s">
        <v>73</v>
      </c>
      <c r="G16" s="68" t="s">
        <v>19</v>
      </c>
      <c r="H16" s="69" t="s">
        <v>74</v>
      </c>
      <c r="I16" s="70"/>
      <c r="J16" s="71" t="n">
        <v>4.9</v>
      </c>
      <c r="K16" s="71" t="n">
        <v>2.6</v>
      </c>
      <c r="L16" s="71" t="n">
        <v>2.6</v>
      </c>
      <c r="M16" s="71" t="n">
        <v>2.4</v>
      </c>
      <c r="N16" s="72" t="n">
        <f aca="false">J16*70+K16*75+L16*45+M16*25</f>
        <v>715</v>
      </c>
    </row>
    <row r="17" s="34" customFormat="true" ht="9.95" hidden="false" customHeight="true" outlineLevel="0" collapsed="false">
      <c r="A17" s="63"/>
      <c r="B17" s="64"/>
      <c r="C17" s="53" t="s">
        <v>21</v>
      </c>
      <c r="D17" s="31" t="s">
        <v>75</v>
      </c>
      <c r="E17" s="32" t="s">
        <v>76</v>
      </c>
      <c r="F17" s="33" t="s">
        <v>77</v>
      </c>
      <c r="G17" s="68"/>
      <c r="H17" s="30" t="s">
        <v>78</v>
      </c>
      <c r="I17" s="70"/>
      <c r="J17" s="71"/>
      <c r="K17" s="71"/>
      <c r="L17" s="71"/>
      <c r="M17" s="71"/>
      <c r="N17" s="72"/>
    </row>
    <row r="18" s="84" customFormat="true" ht="70.5" hidden="false" customHeight="true" outlineLevel="0" collapsed="false">
      <c r="A18" s="73" t="n">
        <v>10</v>
      </c>
      <c r="B18" s="74" t="s">
        <v>26</v>
      </c>
      <c r="C18" s="75" t="s">
        <v>79</v>
      </c>
      <c r="D18" s="76" t="s">
        <v>80</v>
      </c>
      <c r="E18" s="77" t="s">
        <v>81</v>
      </c>
      <c r="F18" s="78" t="s">
        <v>82</v>
      </c>
      <c r="G18" s="79" t="s">
        <v>31</v>
      </c>
      <c r="H18" s="80" t="s">
        <v>83</v>
      </c>
      <c r="I18" s="81" t="s">
        <v>84</v>
      </c>
      <c r="J18" s="82" t="n">
        <v>4.95</v>
      </c>
      <c r="K18" s="82" t="n">
        <v>2.7</v>
      </c>
      <c r="L18" s="82" t="n">
        <v>2.7</v>
      </c>
      <c r="M18" s="82" t="n">
        <v>2.3</v>
      </c>
      <c r="N18" s="83" t="n">
        <f aca="false">J18*70+K18*75+L18*45+M18*25</f>
        <v>728</v>
      </c>
    </row>
    <row r="19" s="89" customFormat="true" ht="9.95" hidden="false" customHeight="true" outlineLevel="0" collapsed="false">
      <c r="A19" s="73"/>
      <c r="B19" s="74"/>
      <c r="C19" s="85" t="s">
        <v>44</v>
      </c>
      <c r="D19" s="86" t="s">
        <v>85</v>
      </c>
      <c r="E19" s="87" t="s">
        <v>86</v>
      </c>
      <c r="F19" s="88" t="s">
        <v>87</v>
      </c>
      <c r="G19" s="79"/>
      <c r="H19" s="88" t="s">
        <v>88</v>
      </c>
      <c r="I19" s="81"/>
      <c r="J19" s="82"/>
      <c r="K19" s="82"/>
      <c r="L19" s="82"/>
      <c r="M19" s="82"/>
      <c r="N19" s="83"/>
    </row>
    <row r="20" s="29" customFormat="true" ht="34.5" hidden="false" customHeight="true" outlineLevel="0" collapsed="false">
      <c r="A20" s="46" t="n">
        <v>11</v>
      </c>
      <c r="B20" s="47" t="s">
        <v>38</v>
      </c>
      <c r="C20" s="48" t="s">
        <v>50</v>
      </c>
      <c r="D20" s="49" t="s">
        <v>89</v>
      </c>
      <c r="E20" s="49" t="s">
        <v>90</v>
      </c>
      <c r="F20" s="49" t="s">
        <v>91</v>
      </c>
      <c r="G20" s="90" t="s">
        <v>19</v>
      </c>
      <c r="H20" s="49" t="s">
        <v>92</v>
      </c>
      <c r="I20" s="51"/>
      <c r="J20" s="44" t="n">
        <v>4.9</v>
      </c>
      <c r="K20" s="44" t="n">
        <v>2.7</v>
      </c>
      <c r="L20" s="44" t="n">
        <v>2.6</v>
      </c>
      <c r="M20" s="44" t="n">
        <v>2.4</v>
      </c>
      <c r="N20" s="52" t="n">
        <f aca="false">J20*70+K20*75+L20*45+M20*25</f>
        <v>722.5</v>
      </c>
    </row>
    <row r="21" s="34" customFormat="true" ht="9.95" hidden="false" customHeight="true" outlineLevel="0" collapsed="false">
      <c r="A21" s="46"/>
      <c r="B21" s="47"/>
      <c r="C21" s="53" t="s">
        <v>55</v>
      </c>
      <c r="D21" s="53" t="s">
        <v>93</v>
      </c>
      <c r="E21" s="32" t="s">
        <v>94</v>
      </c>
      <c r="F21" s="53" t="s">
        <v>95</v>
      </c>
      <c r="G21" s="90"/>
      <c r="H21" s="53" t="s">
        <v>96</v>
      </c>
      <c r="I21" s="51"/>
      <c r="J21" s="44"/>
      <c r="K21" s="44"/>
      <c r="L21" s="44"/>
      <c r="M21" s="44"/>
      <c r="N21" s="52"/>
    </row>
    <row r="22" s="29" customFormat="true" ht="70.5" hidden="false" customHeight="true" outlineLevel="0" collapsed="false">
      <c r="A22" s="54" t="n">
        <v>12</v>
      </c>
      <c r="B22" s="55" t="s">
        <v>49</v>
      </c>
      <c r="C22" s="37" t="s">
        <v>97</v>
      </c>
      <c r="D22" s="65" t="s">
        <v>98</v>
      </c>
      <c r="E22" s="49" t="s">
        <v>99</v>
      </c>
      <c r="F22" s="49" t="s">
        <v>100</v>
      </c>
      <c r="G22" s="90" t="s">
        <v>19</v>
      </c>
      <c r="H22" s="49" t="s">
        <v>101</v>
      </c>
      <c r="I22" s="43" t="s">
        <v>33</v>
      </c>
      <c r="J22" s="44" t="n">
        <v>4.9</v>
      </c>
      <c r="K22" s="44" t="n">
        <v>2.6</v>
      </c>
      <c r="L22" s="44" t="n">
        <v>2.8</v>
      </c>
      <c r="M22" s="44" t="n">
        <v>2.4</v>
      </c>
      <c r="N22" s="45" t="n">
        <f aca="false">J22*70+K22*75+L22*45+M22*25</f>
        <v>724</v>
      </c>
    </row>
    <row r="23" s="34" customFormat="true" ht="9.95" hidden="false" customHeight="true" outlineLevel="0" collapsed="false">
      <c r="A23" s="54"/>
      <c r="B23" s="55"/>
      <c r="C23" s="37"/>
      <c r="D23" s="53" t="s">
        <v>102</v>
      </c>
      <c r="E23" s="53" t="s">
        <v>103</v>
      </c>
      <c r="F23" s="53" t="s">
        <v>104</v>
      </c>
      <c r="G23" s="90"/>
      <c r="H23" s="53" t="s">
        <v>105</v>
      </c>
      <c r="I23" s="43"/>
      <c r="J23" s="44"/>
      <c r="K23" s="44"/>
      <c r="L23" s="44"/>
      <c r="M23" s="44"/>
      <c r="N23" s="45"/>
    </row>
    <row r="24" s="29" customFormat="true" ht="70.5" hidden="false" customHeight="true" outlineLevel="0" collapsed="false">
      <c r="A24" s="35" t="n">
        <v>13</v>
      </c>
      <c r="B24" s="36" t="s">
        <v>60</v>
      </c>
      <c r="C24" s="48" t="s">
        <v>106</v>
      </c>
      <c r="D24" s="49" t="s">
        <v>107</v>
      </c>
      <c r="E24" s="39" t="s">
        <v>108</v>
      </c>
      <c r="F24" s="91" t="s">
        <v>109</v>
      </c>
      <c r="G24" s="92" t="s">
        <v>19</v>
      </c>
      <c r="H24" s="49" t="s">
        <v>110</v>
      </c>
      <c r="I24" s="93"/>
      <c r="J24" s="94" t="n">
        <v>5.1</v>
      </c>
      <c r="K24" s="94" t="n">
        <v>2.7</v>
      </c>
      <c r="L24" s="94" t="n">
        <v>2.6</v>
      </c>
      <c r="M24" s="94" t="n">
        <v>2.3</v>
      </c>
      <c r="N24" s="95" t="n">
        <f aca="false">J24*70+K24*75+L24*45+M24*25</f>
        <v>734</v>
      </c>
    </row>
    <row r="25" s="34" customFormat="true" ht="9.95" hidden="false" customHeight="true" outlineLevel="0" collapsed="false">
      <c r="A25" s="35"/>
      <c r="B25" s="36"/>
      <c r="C25" s="30" t="s">
        <v>111</v>
      </c>
      <c r="D25" s="30" t="s">
        <v>112</v>
      </c>
      <c r="E25" s="30" t="s">
        <v>113</v>
      </c>
      <c r="F25" s="96" t="s">
        <v>114</v>
      </c>
      <c r="G25" s="92"/>
      <c r="H25" s="30" t="s">
        <v>115</v>
      </c>
      <c r="I25" s="93"/>
      <c r="J25" s="94"/>
      <c r="K25" s="94"/>
      <c r="L25" s="94"/>
      <c r="M25" s="94"/>
      <c r="N25" s="95"/>
    </row>
    <row r="26" s="29" customFormat="true" ht="71.25" hidden="false" customHeight="true" outlineLevel="0" collapsed="false">
      <c r="A26" s="18" t="n">
        <v>16</v>
      </c>
      <c r="B26" s="19" t="s">
        <v>14</v>
      </c>
      <c r="C26" s="20" t="s">
        <v>61</v>
      </c>
      <c r="D26" s="97" t="s">
        <v>116</v>
      </c>
      <c r="E26" s="21" t="s">
        <v>117</v>
      </c>
      <c r="F26" s="21" t="s">
        <v>118</v>
      </c>
      <c r="G26" s="24" t="s">
        <v>19</v>
      </c>
      <c r="H26" s="25" t="s">
        <v>119</v>
      </c>
      <c r="I26" s="26"/>
      <c r="J26" s="27" t="n">
        <v>4.95</v>
      </c>
      <c r="K26" s="27" t="n">
        <v>2.7</v>
      </c>
      <c r="L26" s="27" t="n">
        <v>2.8</v>
      </c>
      <c r="M26" s="27" t="n">
        <v>2.4</v>
      </c>
      <c r="N26" s="28" t="n">
        <f aca="false">J26*70+K26*75+L26*45+M26*25</f>
        <v>735</v>
      </c>
    </row>
    <row r="27" s="34" customFormat="true" ht="9.95" hidden="false" customHeight="true" outlineLevel="0" collapsed="false">
      <c r="A27" s="18"/>
      <c r="B27" s="19"/>
      <c r="C27" s="53" t="s">
        <v>66</v>
      </c>
      <c r="D27" s="31" t="s">
        <v>120</v>
      </c>
      <c r="E27" s="31" t="s">
        <v>121</v>
      </c>
      <c r="F27" s="30" t="s">
        <v>122</v>
      </c>
      <c r="G27" s="24"/>
      <c r="H27" s="30" t="s">
        <v>123</v>
      </c>
      <c r="I27" s="26"/>
      <c r="J27" s="27"/>
      <c r="K27" s="27"/>
      <c r="L27" s="27"/>
      <c r="M27" s="27"/>
      <c r="N27" s="28"/>
    </row>
    <row r="28" s="29" customFormat="true" ht="70.5" hidden="false" customHeight="true" outlineLevel="0" collapsed="false">
      <c r="A28" s="35" t="n">
        <v>17</v>
      </c>
      <c r="B28" s="36" t="s">
        <v>26</v>
      </c>
      <c r="C28" s="48" t="s">
        <v>15</v>
      </c>
      <c r="D28" s="42" t="s">
        <v>124</v>
      </c>
      <c r="E28" s="39" t="s">
        <v>125</v>
      </c>
      <c r="F28" s="49" t="s">
        <v>126</v>
      </c>
      <c r="G28" s="41" t="s">
        <v>31</v>
      </c>
      <c r="H28" s="49" t="s">
        <v>127</v>
      </c>
      <c r="I28" s="43" t="s">
        <v>33</v>
      </c>
      <c r="J28" s="44" t="n">
        <v>4.9</v>
      </c>
      <c r="K28" s="44" t="n">
        <v>2.7</v>
      </c>
      <c r="L28" s="44" t="n">
        <v>2.7</v>
      </c>
      <c r="M28" s="44" t="n">
        <v>2.4</v>
      </c>
      <c r="N28" s="45" t="n">
        <f aca="false">J28*70+K28*75+L28*45+M28*25</f>
        <v>727</v>
      </c>
    </row>
    <row r="29" s="34" customFormat="true" ht="9.95" hidden="false" customHeight="true" outlineLevel="0" collapsed="false">
      <c r="A29" s="35"/>
      <c r="B29" s="36"/>
      <c r="C29" s="53" t="s">
        <v>21</v>
      </c>
      <c r="D29" s="31" t="s">
        <v>128</v>
      </c>
      <c r="E29" s="33" t="s">
        <v>129</v>
      </c>
      <c r="F29" s="33" t="s">
        <v>130</v>
      </c>
      <c r="G29" s="41"/>
      <c r="H29" s="30" t="s">
        <v>131</v>
      </c>
      <c r="I29" s="43"/>
      <c r="J29" s="44"/>
      <c r="K29" s="44"/>
      <c r="L29" s="44"/>
      <c r="M29" s="44"/>
      <c r="N29" s="45"/>
    </row>
    <row r="30" s="29" customFormat="true" ht="70.5" hidden="false" customHeight="true" outlineLevel="0" collapsed="false">
      <c r="A30" s="46" t="n">
        <v>18</v>
      </c>
      <c r="B30" s="47" t="s">
        <v>38</v>
      </c>
      <c r="C30" s="98" t="s">
        <v>132</v>
      </c>
      <c r="D30" s="39" t="s">
        <v>133</v>
      </c>
      <c r="E30" s="39" t="s">
        <v>134</v>
      </c>
      <c r="F30" s="99" t="s">
        <v>135</v>
      </c>
      <c r="G30" s="50" t="s">
        <v>19</v>
      </c>
      <c r="H30" s="100" t="s">
        <v>136</v>
      </c>
      <c r="I30" s="51"/>
      <c r="J30" s="44" t="n">
        <v>5</v>
      </c>
      <c r="K30" s="44" t="n">
        <v>2.6</v>
      </c>
      <c r="L30" s="44" t="n">
        <v>2.6</v>
      </c>
      <c r="M30" s="44" t="n">
        <v>2.3</v>
      </c>
      <c r="N30" s="52" t="n">
        <f aca="false">J30*70+K30*75+L30*45+M30*25</f>
        <v>719.5</v>
      </c>
    </row>
    <row r="31" s="34" customFormat="true" ht="9.95" hidden="false" customHeight="true" outlineLevel="0" collapsed="false">
      <c r="A31" s="46"/>
      <c r="B31" s="47"/>
      <c r="C31" s="53" t="s">
        <v>137</v>
      </c>
      <c r="D31" s="53" t="s">
        <v>138</v>
      </c>
      <c r="E31" s="32" t="s">
        <v>139</v>
      </c>
      <c r="F31" s="53" t="s">
        <v>140</v>
      </c>
      <c r="G31" s="50"/>
      <c r="H31" s="101" t="s">
        <v>141</v>
      </c>
      <c r="I31" s="51"/>
      <c r="J31" s="44"/>
      <c r="K31" s="44"/>
      <c r="L31" s="44"/>
      <c r="M31" s="44"/>
      <c r="N31" s="52"/>
    </row>
    <row r="32" s="29" customFormat="true" ht="70.5" hidden="false" customHeight="true" outlineLevel="0" collapsed="false">
      <c r="A32" s="54" t="n">
        <v>19</v>
      </c>
      <c r="B32" s="55" t="s">
        <v>49</v>
      </c>
      <c r="C32" s="48" t="s">
        <v>79</v>
      </c>
      <c r="D32" s="65" t="s">
        <v>142</v>
      </c>
      <c r="E32" s="49" t="s">
        <v>143</v>
      </c>
      <c r="F32" s="99" t="s">
        <v>144</v>
      </c>
      <c r="G32" s="50" t="s">
        <v>19</v>
      </c>
      <c r="H32" s="100" t="s">
        <v>145</v>
      </c>
      <c r="I32" s="43" t="s">
        <v>33</v>
      </c>
      <c r="J32" s="44" t="n">
        <v>4.9</v>
      </c>
      <c r="K32" s="44" t="n">
        <v>2.7</v>
      </c>
      <c r="L32" s="44" t="n">
        <v>2.6</v>
      </c>
      <c r="M32" s="44" t="n">
        <v>2.4</v>
      </c>
      <c r="N32" s="45" t="n">
        <f aca="false">J32*70+K32*75+L32*45+M32*25</f>
        <v>722.5</v>
      </c>
    </row>
    <row r="33" s="34" customFormat="true" ht="9.95" hidden="false" customHeight="true" outlineLevel="0" collapsed="false">
      <c r="A33" s="54"/>
      <c r="B33" s="55"/>
      <c r="C33" s="53" t="s">
        <v>44</v>
      </c>
      <c r="D33" s="53" t="s">
        <v>146</v>
      </c>
      <c r="E33" s="32" t="s">
        <v>147</v>
      </c>
      <c r="F33" s="53" t="s">
        <v>148</v>
      </c>
      <c r="G33" s="50"/>
      <c r="H33" s="102" t="s">
        <v>149</v>
      </c>
      <c r="I33" s="43"/>
      <c r="J33" s="44"/>
      <c r="K33" s="44"/>
      <c r="L33" s="44"/>
      <c r="M33" s="44"/>
      <c r="N33" s="45"/>
    </row>
    <row r="34" s="29" customFormat="true" ht="34.5" hidden="false" customHeight="true" outlineLevel="0" collapsed="false">
      <c r="A34" s="56" t="n">
        <v>20</v>
      </c>
      <c r="B34" s="103" t="s">
        <v>60</v>
      </c>
      <c r="C34" s="104" t="s">
        <v>50</v>
      </c>
      <c r="D34" s="65" t="s">
        <v>150</v>
      </c>
      <c r="E34" s="49" t="s">
        <v>151</v>
      </c>
      <c r="F34" s="39" t="s">
        <v>152</v>
      </c>
      <c r="G34" s="58" t="s">
        <v>19</v>
      </c>
      <c r="H34" s="49" t="s">
        <v>153</v>
      </c>
      <c r="I34" s="59"/>
      <c r="J34" s="60" t="n">
        <v>4.9</v>
      </c>
      <c r="K34" s="60" t="n">
        <v>2.6</v>
      </c>
      <c r="L34" s="60" t="n">
        <v>2.7</v>
      </c>
      <c r="M34" s="60" t="n">
        <v>2.4</v>
      </c>
      <c r="N34" s="61" t="n">
        <f aca="false">J34*70+K34*75+L34*45+M34*25</f>
        <v>719.5</v>
      </c>
    </row>
    <row r="35" s="34" customFormat="true" ht="9.95" hidden="false" customHeight="true" outlineLevel="0" collapsed="false">
      <c r="A35" s="56"/>
      <c r="B35" s="103"/>
      <c r="C35" s="62" t="s">
        <v>55</v>
      </c>
      <c r="D35" s="62" t="s">
        <v>154</v>
      </c>
      <c r="E35" s="62" t="s">
        <v>155</v>
      </c>
      <c r="F35" s="62" t="s">
        <v>156</v>
      </c>
      <c r="G35" s="58"/>
      <c r="H35" s="62" t="s">
        <v>157</v>
      </c>
      <c r="I35" s="59"/>
      <c r="J35" s="60"/>
      <c r="K35" s="60"/>
      <c r="L35" s="60"/>
      <c r="M35" s="60"/>
      <c r="N35" s="61"/>
    </row>
    <row r="36" s="29" customFormat="true" ht="62.1" hidden="false" customHeight="true" outlineLevel="0" collapsed="false">
      <c r="A36" s="63" t="n">
        <v>23</v>
      </c>
      <c r="B36" s="64" t="s">
        <v>14</v>
      </c>
      <c r="C36" s="48" t="s">
        <v>106</v>
      </c>
      <c r="D36" s="105" t="s">
        <v>158</v>
      </c>
      <c r="E36" s="65" t="s">
        <v>159</v>
      </c>
      <c r="F36" s="67" t="s">
        <v>160</v>
      </c>
      <c r="G36" s="24" t="s">
        <v>19</v>
      </c>
      <c r="H36" s="69" t="s">
        <v>161</v>
      </c>
      <c r="I36" s="106"/>
      <c r="J36" s="107" t="n">
        <v>4.9</v>
      </c>
      <c r="K36" s="107" t="n">
        <v>2.6</v>
      </c>
      <c r="L36" s="107" t="n">
        <v>2.7</v>
      </c>
      <c r="M36" s="107" t="n">
        <v>2.3</v>
      </c>
      <c r="N36" s="52" t="n">
        <f aca="false">J36*70+K36*75+L36*45+M36*25</f>
        <v>717</v>
      </c>
    </row>
    <row r="37" s="34" customFormat="true" ht="9.95" hidden="false" customHeight="true" outlineLevel="0" collapsed="false">
      <c r="A37" s="63"/>
      <c r="B37" s="64"/>
      <c r="C37" s="30" t="s">
        <v>111</v>
      </c>
      <c r="D37" s="31" t="s">
        <v>162</v>
      </c>
      <c r="E37" s="30" t="s">
        <v>163</v>
      </c>
      <c r="F37" s="32" t="s">
        <v>164</v>
      </c>
      <c r="G37" s="24"/>
      <c r="H37" s="30" t="s">
        <v>165</v>
      </c>
      <c r="I37" s="106"/>
      <c r="J37" s="107"/>
      <c r="K37" s="107"/>
      <c r="L37" s="107"/>
      <c r="M37" s="107"/>
      <c r="N37" s="52"/>
    </row>
    <row r="38" s="29" customFormat="true" ht="34.5" hidden="false" customHeight="true" outlineLevel="0" collapsed="false">
      <c r="A38" s="46" t="n">
        <v>24</v>
      </c>
      <c r="B38" s="47" t="s">
        <v>26</v>
      </c>
      <c r="C38" s="104" t="s">
        <v>166</v>
      </c>
      <c r="D38" s="42" t="s">
        <v>167</v>
      </c>
      <c r="E38" s="49" t="s">
        <v>168</v>
      </c>
      <c r="F38" s="49" t="s">
        <v>169</v>
      </c>
      <c r="G38" s="41" t="s">
        <v>31</v>
      </c>
      <c r="H38" s="49" t="s">
        <v>170</v>
      </c>
      <c r="I38" s="43" t="s">
        <v>33</v>
      </c>
      <c r="J38" s="44" t="n">
        <v>4.9</v>
      </c>
      <c r="K38" s="44" t="n">
        <v>2.6</v>
      </c>
      <c r="L38" s="44" t="n">
        <v>2.7</v>
      </c>
      <c r="M38" s="44" t="n">
        <v>2.5</v>
      </c>
      <c r="N38" s="45" t="n">
        <f aca="false">J38*70+K38*75+L38*45+M38*25</f>
        <v>722</v>
      </c>
    </row>
    <row r="39" s="34" customFormat="true" ht="9.95" hidden="false" customHeight="true" outlineLevel="0" collapsed="false">
      <c r="A39" s="46"/>
      <c r="B39" s="47"/>
      <c r="C39" s="53" t="s">
        <v>66</v>
      </c>
      <c r="D39" s="108" t="s">
        <v>171</v>
      </c>
      <c r="E39" s="109" t="s">
        <v>172</v>
      </c>
      <c r="F39" s="109" t="s">
        <v>173</v>
      </c>
      <c r="G39" s="41"/>
      <c r="H39" s="53" t="s">
        <v>174</v>
      </c>
      <c r="I39" s="43"/>
      <c r="J39" s="44"/>
      <c r="K39" s="44"/>
      <c r="L39" s="44"/>
      <c r="M39" s="44"/>
      <c r="N39" s="45"/>
    </row>
    <row r="40" s="29" customFormat="true" ht="34.5" hidden="false" customHeight="true" outlineLevel="0" collapsed="false">
      <c r="A40" s="46" t="n">
        <v>25</v>
      </c>
      <c r="B40" s="47" t="s">
        <v>38</v>
      </c>
      <c r="C40" s="104" t="s">
        <v>50</v>
      </c>
      <c r="D40" s="49" t="s">
        <v>175</v>
      </c>
      <c r="E40" s="49" t="s">
        <v>176</v>
      </c>
      <c r="F40" s="99" t="s">
        <v>177</v>
      </c>
      <c r="G40" s="50" t="s">
        <v>19</v>
      </c>
      <c r="H40" s="49" t="s">
        <v>178</v>
      </c>
      <c r="I40" s="51"/>
      <c r="J40" s="44" t="n">
        <v>5</v>
      </c>
      <c r="K40" s="44" t="n">
        <v>2.5</v>
      </c>
      <c r="L40" s="44" t="n">
        <v>2.6</v>
      </c>
      <c r="M40" s="44" t="n">
        <v>2.4</v>
      </c>
      <c r="N40" s="95" t="n">
        <f aca="false">J40*70+K40*75+L40*45+M40*25</f>
        <v>714.5</v>
      </c>
    </row>
    <row r="41" s="34" customFormat="true" ht="9.95" hidden="false" customHeight="true" outlineLevel="0" collapsed="false">
      <c r="A41" s="46"/>
      <c r="B41" s="47"/>
      <c r="C41" s="53" t="s">
        <v>55</v>
      </c>
      <c r="D41" s="53" t="s">
        <v>179</v>
      </c>
      <c r="E41" s="32" t="s">
        <v>180</v>
      </c>
      <c r="F41" s="53" t="s">
        <v>181</v>
      </c>
      <c r="G41" s="50"/>
      <c r="H41" s="53" t="s">
        <v>182</v>
      </c>
      <c r="I41" s="51"/>
      <c r="J41" s="44"/>
      <c r="K41" s="44"/>
      <c r="L41" s="44"/>
      <c r="M41" s="44"/>
      <c r="N41" s="95"/>
    </row>
    <row r="42" s="29" customFormat="true" ht="34.5" hidden="false" customHeight="true" outlineLevel="0" collapsed="false">
      <c r="A42" s="54" t="n">
        <v>26</v>
      </c>
      <c r="B42" s="55" t="s">
        <v>49</v>
      </c>
      <c r="C42" s="48" t="s">
        <v>15</v>
      </c>
      <c r="D42" s="105" t="s">
        <v>183</v>
      </c>
      <c r="E42" s="49" t="s">
        <v>184</v>
      </c>
      <c r="F42" s="49" t="s">
        <v>185</v>
      </c>
      <c r="G42" s="50" t="s">
        <v>19</v>
      </c>
      <c r="H42" s="39" t="s">
        <v>186</v>
      </c>
      <c r="I42" s="43" t="s">
        <v>33</v>
      </c>
      <c r="J42" s="44" t="n">
        <v>4.95</v>
      </c>
      <c r="K42" s="44" t="n">
        <v>2.6</v>
      </c>
      <c r="L42" s="44" t="n">
        <v>2.7</v>
      </c>
      <c r="M42" s="44" t="n">
        <v>2.4</v>
      </c>
      <c r="N42" s="45" t="n">
        <f aca="false">J42*70+K42*75+L42*45+M42*25</f>
        <v>723</v>
      </c>
    </row>
    <row r="43" s="34" customFormat="true" ht="9.95" hidden="false" customHeight="true" outlineLevel="0" collapsed="false">
      <c r="A43" s="54"/>
      <c r="B43" s="55"/>
      <c r="C43" s="53" t="s">
        <v>21</v>
      </c>
      <c r="D43" s="53" t="s">
        <v>187</v>
      </c>
      <c r="E43" s="53" t="s">
        <v>188</v>
      </c>
      <c r="F43" s="53" t="s">
        <v>189</v>
      </c>
      <c r="G43" s="50"/>
      <c r="H43" s="53" t="s">
        <v>190</v>
      </c>
      <c r="I43" s="43"/>
      <c r="J43" s="44"/>
      <c r="K43" s="44"/>
      <c r="L43" s="44"/>
      <c r="M43" s="44"/>
      <c r="N43" s="45"/>
    </row>
    <row r="44" s="29" customFormat="true" ht="34.5" hidden="false" customHeight="true" outlineLevel="0" collapsed="false">
      <c r="A44" s="56" t="n">
        <v>27</v>
      </c>
      <c r="B44" s="103" t="s">
        <v>60</v>
      </c>
      <c r="C44" s="104" t="s">
        <v>39</v>
      </c>
      <c r="D44" s="65" t="s">
        <v>191</v>
      </c>
      <c r="E44" s="49" t="s">
        <v>192</v>
      </c>
      <c r="F44" s="39" t="s">
        <v>193</v>
      </c>
      <c r="G44" s="58" t="s">
        <v>19</v>
      </c>
      <c r="H44" s="49" t="s">
        <v>194</v>
      </c>
      <c r="I44" s="59"/>
      <c r="J44" s="60" t="n">
        <v>4.95</v>
      </c>
      <c r="K44" s="60" t="n">
        <v>2.6</v>
      </c>
      <c r="L44" s="60" t="n">
        <v>2.7</v>
      </c>
      <c r="M44" s="60" t="n">
        <v>2.3</v>
      </c>
      <c r="N44" s="61" t="n">
        <f aca="false">J44*70+K44*75+L44*45+M44*25</f>
        <v>720.5</v>
      </c>
    </row>
    <row r="45" s="34" customFormat="true" ht="9.95" hidden="false" customHeight="true" outlineLevel="0" collapsed="false">
      <c r="A45" s="56"/>
      <c r="B45" s="103"/>
      <c r="C45" s="62" t="s">
        <v>44</v>
      </c>
      <c r="D45" s="62" t="s">
        <v>195</v>
      </c>
      <c r="E45" s="62" t="s">
        <v>196</v>
      </c>
      <c r="F45" s="62" t="s">
        <v>197</v>
      </c>
      <c r="G45" s="58"/>
      <c r="H45" s="62" t="s">
        <v>198</v>
      </c>
      <c r="I45" s="59"/>
      <c r="J45" s="60"/>
      <c r="K45" s="60"/>
      <c r="L45" s="60"/>
      <c r="M45" s="60"/>
      <c r="N45" s="61"/>
    </row>
    <row r="46" s="29" customFormat="true" ht="34.5" hidden="false" customHeight="true" outlineLevel="0" collapsed="false">
      <c r="A46" s="18" t="n">
        <v>30</v>
      </c>
      <c r="B46" s="19" t="s">
        <v>14</v>
      </c>
      <c r="C46" s="20" t="s">
        <v>199</v>
      </c>
      <c r="D46" s="97" t="s">
        <v>200</v>
      </c>
      <c r="E46" s="21" t="s">
        <v>201</v>
      </c>
      <c r="F46" s="21" t="s">
        <v>202</v>
      </c>
      <c r="G46" s="24" t="s">
        <v>19</v>
      </c>
      <c r="H46" s="25" t="s">
        <v>203</v>
      </c>
      <c r="I46" s="26"/>
      <c r="J46" s="27" t="n">
        <v>4.9</v>
      </c>
      <c r="K46" s="27" t="n">
        <v>2.7</v>
      </c>
      <c r="L46" s="27" t="n">
        <v>2.7</v>
      </c>
      <c r="M46" s="27" t="n">
        <v>2.4</v>
      </c>
      <c r="N46" s="28" t="n">
        <f aca="false">J46*70+K46*75+L46*45+M46*25</f>
        <v>727</v>
      </c>
    </row>
    <row r="47" s="34" customFormat="true" ht="9.95" hidden="false" customHeight="true" outlineLevel="0" collapsed="false">
      <c r="A47" s="18"/>
      <c r="B47" s="19"/>
      <c r="C47" s="53" t="s">
        <v>204</v>
      </c>
      <c r="D47" s="31" t="s">
        <v>205</v>
      </c>
      <c r="E47" s="31" t="s">
        <v>206</v>
      </c>
      <c r="F47" s="30" t="s">
        <v>207</v>
      </c>
      <c r="G47" s="24"/>
      <c r="H47" s="30" t="s">
        <v>208</v>
      </c>
      <c r="I47" s="26"/>
      <c r="J47" s="27"/>
      <c r="K47" s="27"/>
      <c r="L47" s="27"/>
      <c r="M47" s="27"/>
      <c r="N47" s="28"/>
    </row>
    <row r="48" s="29" customFormat="true" ht="34.5" hidden="false" customHeight="true" outlineLevel="0" collapsed="false">
      <c r="A48" s="35" t="n">
        <v>31</v>
      </c>
      <c r="B48" s="36" t="s">
        <v>26</v>
      </c>
      <c r="C48" s="48" t="s">
        <v>15</v>
      </c>
      <c r="D48" s="42" t="s">
        <v>209</v>
      </c>
      <c r="E48" s="49" t="s">
        <v>210</v>
      </c>
      <c r="F48" s="49" t="s">
        <v>211</v>
      </c>
      <c r="G48" s="41" t="s">
        <v>31</v>
      </c>
      <c r="H48" s="49" t="s">
        <v>212</v>
      </c>
      <c r="I48" s="43" t="s">
        <v>33</v>
      </c>
      <c r="J48" s="44" t="n">
        <v>4.95</v>
      </c>
      <c r="K48" s="44" t="n">
        <v>2.6</v>
      </c>
      <c r="L48" s="44" t="n">
        <v>2.7</v>
      </c>
      <c r="M48" s="44" t="n">
        <v>2.4</v>
      </c>
      <c r="N48" s="45" t="n">
        <f aca="false">J48*70+K48*75+L48*45+M48*25</f>
        <v>723</v>
      </c>
    </row>
    <row r="49" s="34" customFormat="true" ht="9.95" hidden="false" customHeight="true" outlineLevel="0" collapsed="false">
      <c r="A49" s="35"/>
      <c r="B49" s="36"/>
      <c r="C49" s="53" t="s">
        <v>21</v>
      </c>
      <c r="D49" s="31" t="s">
        <v>213</v>
      </c>
      <c r="E49" s="33" t="s">
        <v>214</v>
      </c>
      <c r="F49" s="33" t="s">
        <v>215</v>
      </c>
      <c r="G49" s="41"/>
      <c r="H49" s="30" t="s">
        <v>216</v>
      </c>
      <c r="I49" s="43"/>
      <c r="J49" s="44"/>
      <c r="K49" s="44"/>
      <c r="L49" s="44"/>
      <c r="M49" s="44"/>
      <c r="N49" s="45"/>
    </row>
    <row r="50" s="111" customFormat="true" ht="11.1" hidden="false" customHeight="true" outlineLevel="0" collapsed="false">
      <c r="A50" s="110" t="s">
        <v>21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111" customFormat="true" ht="11.1" hidden="false" customHeight="true" outlineLevel="0" collapsed="false">
      <c r="A51" s="112" t="s">
        <v>218</v>
      </c>
      <c r="B51" s="112"/>
      <c r="C51" s="112"/>
      <c r="D51" s="113" t="s">
        <v>219</v>
      </c>
      <c r="E51" s="113"/>
      <c r="F51" s="113"/>
      <c r="G51" s="113"/>
      <c r="H51" s="113"/>
      <c r="I51" s="114" t="s">
        <v>220</v>
      </c>
      <c r="J51" s="115" t="s">
        <v>221</v>
      </c>
      <c r="K51" s="115"/>
      <c r="L51" s="115"/>
      <c r="M51" s="115"/>
      <c r="N51" s="115"/>
    </row>
    <row r="52" s="111" customFormat="true" ht="11.1" hidden="false" customHeight="true" outlineLevel="0" collapsed="false">
      <c r="A52" s="116" t="s">
        <v>222</v>
      </c>
      <c r="B52" s="116"/>
      <c r="C52" s="116"/>
      <c r="D52" s="117" t="s">
        <v>223</v>
      </c>
      <c r="E52" s="117"/>
      <c r="F52" s="117"/>
      <c r="G52" s="117"/>
      <c r="H52" s="117"/>
      <c r="I52" s="118" t="s">
        <v>224</v>
      </c>
      <c r="J52" s="119" t="n">
        <f aca="false">5*45</f>
        <v>225</v>
      </c>
      <c r="K52" s="119"/>
      <c r="L52" s="120" t="n">
        <f aca="false">4*45</f>
        <v>180</v>
      </c>
      <c r="M52" s="120"/>
      <c r="N52" s="120"/>
    </row>
    <row r="53" s="111" customFormat="true" ht="11.1" hidden="false" customHeight="true" outlineLevel="0" collapsed="false">
      <c r="A53" s="121" t="s">
        <v>225</v>
      </c>
      <c r="B53" s="121"/>
      <c r="C53" s="121"/>
      <c r="D53" s="122" t="s">
        <v>226</v>
      </c>
      <c r="E53" s="122"/>
      <c r="F53" s="122"/>
      <c r="G53" s="122"/>
      <c r="H53" s="122"/>
      <c r="I53" s="123" t="s">
        <v>227</v>
      </c>
      <c r="J53" s="124" t="n">
        <f aca="false">14*45</f>
        <v>630</v>
      </c>
      <c r="K53" s="124"/>
      <c r="L53" s="125" t="n">
        <f aca="false">4*45</f>
        <v>180</v>
      </c>
      <c r="M53" s="125"/>
      <c r="N53" s="125"/>
    </row>
    <row r="54" s="111" customFormat="true" ht="11.1" hidden="false" customHeight="true" outlineLevel="0" collapsed="false">
      <c r="A54" s="112" t="s">
        <v>228</v>
      </c>
      <c r="B54" s="112"/>
      <c r="C54" s="112"/>
      <c r="D54" s="126" t="s">
        <v>229</v>
      </c>
      <c r="E54" s="126"/>
      <c r="F54" s="126"/>
      <c r="G54" s="126"/>
      <c r="H54" s="126"/>
      <c r="I54" s="127" t="s">
        <v>230</v>
      </c>
      <c r="J54" s="128" t="n">
        <f aca="false">18*45</f>
        <v>810</v>
      </c>
      <c r="K54" s="128"/>
      <c r="L54" s="129" t="n">
        <f aca="false">4*45</f>
        <v>180</v>
      </c>
      <c r="M54" s="129"/>
      <c r="N54" s="129"/>
    </row>
    <row r="56" customFormat="false" ht="16.5" hidden="false" customHeight="false" outlineLevel="0" collapsed="false">
      <c r="F56" s="2"/>
      <c r="G56" s="3"/>
      <c r="H56" s="3"/>
      <c r="K56" s="1"/>
      <c r="L56" s="1"/>
      <c r="M56" s="1"/>
    </row>
    <row r="57" customFormat="false" ht="16.5" hidden="false" customHeight="false" outlineLevel="0" collapsed="false">
      <c r="F57" s="2"/>
      <c r="G57" s="3"/>
      <c r="H57" s="3"/>
      <c r="K57" s="1"/>
      <c r="L57" s="1"/>
      <c r="M57" s="1"/>
    </row>
    <row r="58" customFormat="false" ht="16.5" hidden="false" customHeight="false" outlineLevel="0" collapsed="false">
      <c r="F58" s="2"/>
      <c r="G58" s="3"/>
      <c r="H58" s="3"/>
      <c r="K58" s="1"/>
      <c r="L58" s="1"/>
      <c r="M58" s="1"/>
    </row>
    <row r="59" customFormat="false" ht="16.5" hidden="false" customHeight="false" outlineLevel="0" collapsed="false">
      <c r="F59" s="2"/>
      <c r="G59" s="3"/>
      <c r="H59" s="3"/>
      <c r="K59" s="1"/>
      <c r="L59" s="1"/>
      <c r="M59" s="1"/>
      <c r="O59" s="1" t="s">
        <v>231</v>
      </c>
    </row>
    <row r="60" customFormat="false" ht="16.5" hidden="false" customHeight="false" outlineLevel="0" collapsed="false">
      <c r="F60" s="2"/>
      <c r="G60" s="3"/>
      <c r="H60" s="3"/>
      <c r="K60" s="1"/>
      <c r="L60" s="1"/>
      <c r="M60" s="1"/>
    </row>
    <row r="61" customFormat="false" ht="16.5" hidden="false" customHeight="false" outlineLevel="0" collapsed="false">
      <c r="F61" s="2"/>
      <c r="G61" s="3"/>
      <c r="H61" s="3"/>
      <c r="K61" s="1"/>
      <c r="L61" s="1"/>
      <c r="M61" s="1"/>
    </row>
    <row r="62" customFormat="false" ht="16.5" hidden="false" customHeight="false" outlineLevel="0" collapsed="false">
      <c r="F62" s="2"/>
      <c r="G62" s="3"/>
      <c r="H62" s="3"/>
      <c r="K62" s="1"/>
      <c r="L62" s="1"/>
      <c r="M62" s="1"/>
    </row>
    <row r="63" customFormat="false" ht="16.5" hidden="false" customHeight="false" outlineLevel="0" collapsed="false">
      <c r="F63" s="2"/>
      <c r="G63" s="3"/>
      <c r="H63" s="3"/>
      <c r="K63" s="1"/>
      <c r="L63" s="1"/>
      <c r="M63" s="1"/>
    </row>
    <row r="64" customFormat="false" ht="16.5" hidden="false" customHeight="false" outlineLevel="0" collapsed="false">
      <c r="F64" s="2"/>
      <c r="G64" s="3"/>
      <c r="H64" s="3"/>
      <c r="K64" s="1"/>
      <c r="L64" s="1"/>
      <c r="M64" s="1"/>
    </row>
    <row r="65" customFormat="false" ht="16.5" hidden="false" customHeight="false" outlineLevel="0" collapsed="false">
      <c r="F65" s="2"/>
      <c r="G65" s="3"/>
      <c r="H65" s="3"/>
      <c r="K65" s="1"/>
      <c r="L65" s="1"/>
      <c r="M65" s="1"/>
    </row>
  </sheetData>
  <mergeCells count="233">
    <mergeCell ref="E1:N1"/>
    <mergeCell ref="A2:N2"/>
    <mergeCell ref="O2:X2"/>
    <mergeCell ref="Y2:AO2"/>
    <mergeCell ref="AP2:BF2"/>
    <mergeCell ref="BG2:BW2"/>
    <mergeCell ref="BX2:CN2"/>
    <mergeCell ref="CO2:DE2"/>
    <mergeCell ref="DF2:DV2"/>
    <mergeCell ref="DW2:EM2"/>
    <mergeCell ref="EN2:FD2"/>
    <mergeCell ref="FE2:FU2"/>
    <mergeCell ref="FV2:GL2"/>
    <mergeCell ref="GM2:HC2"/>
    <mergeCell ref="A3:N3"/>
    <mergeCell ref="A4:N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A50:N50"/>
    <mergeCell ref="A51:C51"/>
    <mergeCell ref="D51:H51"/>
    <mergeCell ref="J51:N51"/>
    <mergeCell ref="A52:C52"/>
    <mergeCell ref="D52:H52"/>
    <mergeCell ref="J52:K52"/>
    <mergeCell ref="L52:N52"/>
    <mergeCell ref="A53:C53"/>
    <mergeCell ref="D53:H53"/>
    <mergeCell ref="J53:K53"/>
    <mergeCell ref="L53:N53"/>
    <mergeCell ref="A54:C54"/>
    <mergeCell ref="D54:H54"/>
    <mergeCell ref="J54:K54"/>
    <mergeCell ref="L54:N54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19:16Z</dcterms:created>
  <dc:creator>北區食品</dc:creator>
  <dc:description/>
  <dc:language>en-US</dc:language>
  <cp:lastModifiedBy>j</cp:lastModifiedBy>
  <dcterms:modified xsi:type="dcterms:W3CDTF">2015-03-06T02:06:47Z</dcterms:modified>
  <cp:revision>0</cp:revision>
  <dc:subject/>
  <dc:title/>
</cp:coreProperties>
</file>