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12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4/19~4/23</t>
  </si>
  <si>
    <t xml:space="preserve">本週成績</t>
  </si>
  <si>
    <t xml:space="preserve">科目</t>
  </si>
  <si>
    <t xml:space="preserve">國文</t>
  </si>
  <si>
    <t xml:space="preserve">英文</t>
  </si>
  <si>
    <t xml:space="preserve">歷史</t>
  </si>
  <si>
    <t xml:space="preserve">地理</t>
  </si>
  <si>
    <t xml:space="preserve">公民</t>
  </si>
  <si>
    <t xml:space="preserve">週考</t>
  </si>
  <si>
    <t xml:space="preserve">測驗卷</t>
  </si>
  <si>
    <t xml:space="preserve">小卷</t>
  </si>
  <si>
    <t xml:space="preserve">座號姓名範圍</t>
  </si>
  <si>
    <t xml:space="preserve">論語二</t>
  </si>
  <si>
    <t xml:space="preserve">論語三</t>
  </si>
  <si>
    <r>
      <rPr>
        <sz val="8"/>
        <rFont val="標楷體"/>
        <family val="4"/>
        <charset val="136"/>
      </rPr>
      <t xml:space="preserve">L7</t>
    </r>
    <r>
      <rPr>
        <sz val="8"/>
        <rFont val="Noto Sans"/>
        <family val="2"/>
      </rPr>
      <t xml:space="preserve">單字</t>
    </r>
  </si>
  <si>
    <t xml:space="preserve">5_1 5_2</t>
  </si>
  <si>
    <t xml:space="preserve">Unit10~11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林憶如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游詩穎</t>
  </si>
  <si>
    <t xml:space="preserve">13</t>
  </si>
  <si>
    <t xml:space="preserve">歐亞綺</t>
  </si>
  <si>
    <t xml:space="preserve">14</t>
  </si>
  <si>
    <t xml:space="preserve">詹立偉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謝其宏</t>
  </si>
  <si>
    <t xml:space="preserve">18</t>
  </si>
  <si>
    <t xml:space="preserve">謝恆益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劉邱杰</t>
  </si>
  <si>
    <t xml:space="preserve">23</t>
  </si>
  <si>
    <t xml:space="preserve">孫乾德</t>
  </si>
  <si>
    <t xml:space="preserve">24</t>
  </si>
  <si>
    <t xml:space="preserve">廖子傑</t>
  </si>
  <si>
    <t xml:space="preserve">25</t>
  </si>
  <si>
    <t xml:space="preserve">張智凱</t>
  </si>
  <si>
    <t xml:space="preserve">26</t>
  </si>
  <si>
    <t xml:space="preserve">張健毅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r>
      <rPr>
        <sz val="12"/>
        <rFont val="標楷體"/>
        <family val="4"/>
        <charset val="136"/>
      </rPr>
      <t xml:space="preserve">5/5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5/6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為第二次段考，利用假日儘早準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0"/>
      <charset val="136"/>
    </font>
    <font>
      <sz val="8"/>
      <name val="Times New Roman"/>
      <family val="0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.5"/>
      <color rgb="FF000000"/>
      <name val="新細明體"/>
      <family val="0"/>
      <charset val="136"/>
    </font>
    <font>
      <sz val="10"/>
      <name val="新細明體"/>
      <family val="0"/>
      <charset val="136"/>
    </font>
    <font>
      <sz val="10"/>
      <color rgb="FF000000"/>
      <name val="Times New Roman"/>
      <family val="0"/>
    </font>
    <font>
      <sz val="12"/>
      <name val="標楷體"/>
      <family val="4"/>
      <charset val="136"/>
    </font>
    <font>
      <b val="tru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:B3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4" min="3" style="12" width="7.15"/>
    <col collapsed="false" customWidth="true" hidden="false" outlineLevel="0" max="5" min="5" style="13" width="7.15"/>
    <col collapsed="false" customWidth="true" hidden="false" outlineLevel="0" max="6" min="6" style="13" width="5.66"/>
    <col collapsed="false" customWidth="true" hidden="false" outlineLevel="0" max="7" min="7" style="12" width="6.15"/>
    <col collapsed="false" customWidth="true" hidden="false" outlineLevel="0" max="8" min="8" style="12" width="6.5"/>
    <col collapsed="false" customWidth="true" hidden="false" outlineLevel="0" max="10" min="9" style="12" width="6.15"/>
    <col collapsed="false" customWidth="true" hidden="false" outlineLevel="0" max="11" min="11" style="13" width="1.99"/>
    <col collapsed="false" customWidth="true" hidden="false" outlineLevel="0" max="13" min="12" style="12" width="4.83"/>
    <col collapsed="false" customWidth="true" hidden="false" outlineLevel="0" max="14" min="14" style="14" width="4.83"/>
    <col collapsed="false" customWidth="false" hidden="false" outlineLevel="0" max="257" min="15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8"/>
      <c r="L3" s="19" t="s">
        <v>48</v>
      </c>
      <c r="M3" s="19"/>
      <c r="N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0</v>
      </c>
      <c r="E4" s="20" t="s">
        <v>50</v>
      </c>
      <c r="F4" s="20" t="s">
        <v>51</v>
      </c>
      <c r="G4" s="20" t="s">
        <v>52</v>
      </c>
      <c r="H4" s="20" t="s">
        <v>53</v>
      </c>
      <c r="I4" s="21" t="s">
        <v>54</v>
      </c>
      <c r="J4" s="21"/>
      <c r="K4" s="21"/>
      <c r="L4" s="19"/>
      <c r="M4" s="19"/>
      <c r="N4" s="19"/>
    </row>
    <row r="5" customFormat="false" ht="13" hidden="false" customHeight="true" outlineLevel="0" collapsed="false">
      <c r="A5" s="20"/>
      <c r="B5" s="20"/>
      <c r="C5" s="20" t="s">
        <v>55</v>
      </c>
      <c r="D5" s="20" t="s">
        <v>56</v>
      </c>
      <c r="E5" s="22" t="s">
        <v>56</v>
      </c>
      <c r="F5" s="22" t="s">
        <v>57</v>
      </c>
      <c r="G5" s="22" t="s">
        <v>56</v>
      </c>
      <c r="H5" s="22" t="s">
        <v>55</v>
      </c>
      <c r="I5" s="23" t="s">
        <v>55</v>
      </c>
      <c r="J5" s="23"/>
      <c r="K5" s="23"/>
      <c r="L5" s="19"/>
      <c r="M5" s="19"/>
      <c r="N5" s="19"/>
    </row>
    <row r="6" customFormat="false" ht="15" hidden="false" customHeight="false" outlineLevel="0" collapsed="false">
      <c r="A6" s="24" t="s">
        <v>58</v>
      </c>
      <c r="B6" s="24"/>
      <c r="C6" s="25"/>
      <c r="D6" s="26" t="s">
        <v>59</v>
      </c>
      <c r="E6" s="27" t="s">
        <v>60</v>
      </c>
      <c r="F6" s="28" t="s">
        <v>61</v>
      </c>
      <c r="G6" s="28" t="s">
        <v>62</v>
      </c>
      <c r="H6" s="29" t="s">
        <v>63</v>
      </c>
      <c r="I6" s="29"/>
      <c r="J6" s="28"/>
      <c r="K6" s="30"/>
      <c r="L6" s="31" t="s">
        <v>64</v>
      </c>
      <c r="M6" s="31" t="s">
        <v>65</v>
      </c>
      <c r="N6" s="32" t="s">
        <v>66</v>
      </c>
    </row>
    <row r="7" customFormat="false" ht="15" hidden="false" customHeight="false" outlineLevel="0" collapsed="false">
      <c r="A7" s="24"/>
      <c r="B7" s="24"/>
      <c r="C7" s="27" t="s">
        <v>67</v>
      </c>
      <c r="D7" s="27" t="s">
        <v>67</v>
      </c>
      <c r="E7" s="27" t="s">
        <v>67</v>
      </c>
      <c r="F7" s="27" t="s">
        <v>68</v>
      </c>
      <c r="G7" s="33" t="s">
        <v>68</v>
      </c>
      <c r="H7" s="33" t="s">
        <v>68</v>
      </c>
      <c r="I7" s="33" t="s">
        <v>68</v>
      </c>
      <c r="J7" s="33"/>
      <c r="K7" s="34"/>
      <c r="L7" s="31"/>
      <c r="M7" s="31"/>
      <c r="N7" s="32"/>
      <c r="P7" s="35"/>
    </row>
    <row r="8" customFormat="false" ht="15" hidden="false" customHeight="false" outlineLevel="0" collapsed="false">
      <c r="A8" s="36" t="s">
        <v>69</v>
      </c>
      <c r="B8" s="37" t="s">
        <v>70</v>
      </c>
      <c r="C8" s="38" t="n">
        <v>74</v>
      </c>
      <c r="D8" s="38" t="n">
        <v>57</v>
      </c>
      <c r="E8" s="39" t="n">
        <v>63</v>
      </c>
      <c r="F8" s="39" t="n">
        <v>88</v>
      </c>
      <c r="G8" s="39" t="n">
        <v>77</v>
      </c>
      <c r="H8" s="40" t="n">
        <v>39</v>
      </c>
      <c r="I8" s="40" t="n">
        <v>71</v>
      </c>
      <c r="J8" s="40"/>
      <c r="K8" s="40"/>
      <c r="L8" s="41" t="n">
        <f aca="false">SUM(C8:K8)</f>
        <v>469</v>
      </c>
      <c r="M8" s="41" t="n">
        <f aca="false">AVERAGE(C8:K8)</f>
        <v>67</v>
      </c>
      <c r="N8" s="42" t="n">
        <f aca="false">RANK(L8,$L$8:$L$41)</f>
        <v>4</v>
      </c>
    </row>
    <row r="9" customFormat="false" ht="12" hidden="false" customHeight="true" outlineLevel="0" collapsed="false">
      <c r="A9" s="36" t="s">
        <v>71</v>
      </c>
      <c r="B9" s="37" t="s">
        <v>72</v>
      </c>
      <c r="C9" s="38" t="n">
        <v>62</v>
      </c>
      <c r="D9" s="38" t="n">
        <v>64</v>
      </c>
      <c r="E9" s="39" t="n">
        <v>43</v>
      </c>
      <c r="F9" s="39" t="n">
        <v>60</v>
      </c>
      <c r="G9" s="39" t="n">
        <v>62</v>
      </c>
      <c r="H9" s="40" t="n">
        <v>61</v>
      </c>
      <c r="I9" s="40" t="n">
        <v>72</v>
      </c>
      <c r="J9" s="40"/>
      <c r="K9" s="40"/>
      <c r="L9" s="41" t="n">
        <f aca="false">SUM(C9:K9)</f>
        <v>424</v>
      </c>
      <c r="M9" s="41" t="n">
        <f aca="false">AVERAGE(C9:K9)</f>
        <v>60.5714285714286</v>
      </c>
      <c r="N9" s="42" t="n">
        <f aca="false">RANK(L9,$L$8:$L$41)</f>
        <v>11</v>
      </c>
    </row>
    <row r="10" customFormat="false" ht="13" hidden="false" customHeight="true" outlineLevel="0" collapsed="false">
      <c r="A10" s="36" t="s">
        <v>73</v>
      </c>
      <c r="B10" s="37" t="s">
        <v>74</v>
      </c>
      <c r="C10" s="38" t="n">
        <v>82</v>
      </c>
      <c r="D10" s="38" t="n">
        <v>73</v>
      </c>
      <c r="E10" s="39" t="n">
        <v>68</v>
      </c>
      <c r="F10" s="39" t="n">
        <v>0</v>
      </c>
      <c r="G10" s="39" t="n">
        <v>78</v>
      </c>
      <c r="H10" s="40" t="n">
        <v>61</v>
      </c>
      <c r="I10" s="40" t="n">
        <v>60</v>
      </c>
      <c r="J10" s="40"/>
      <c r="K10" s="40"/>
      <c r="L10" s="41" t="n">
        <f aca="false">SUM(C10:K10)</f>
        <v>422</v>
      </c>
      <c r="M10" s="41" t="n">
        <f aca="false">AVERAGE(C10:K10)</f>
        <v>60.2857142857143</v>
      </c>
      <c r="N10" s="42" t="n">
        <f aca="false">RANK(L10,$L$8:$L$41)</f>
        <v>13</v>
      </c>
    </row>
    <row r="11" customFormat="false" ht="15" hidden="false" customHeight="false" outlineLevel="0" collapsed="false">
      <c r="A11" s="36" t="s">
        <v>75</v>
      </c>
      <c r="B11" s="37" t="s">
        <v>76</v>
      </c>
      <c r="C11" s="38" t="n">
        <v>54</v>
      </c>
      <c r="D11" s="38" t="n">
        <v>31</v>
      </c>
      <c r="E11" s="39" t="n">
        <v>51</v>
      </c>
      <c r="F11" s="39" t="n">
        <v>76</v>
      </c>
      <c r="G11" s="39" t="n">
        <v>62</v>
      </c>
      <c r="H11" s="40" t="n">
        <v>48</v>
      </c>
      <c r="I11" s="40" t="n">
        <v>62</v>
      </c>
      <c r="J11" s="40"/>
      <c r="K11" s="40"/>
      <c r="L11" s="41" t="n">
        <f aca="false">SUM(C11:K11)</f>
        <v>384</v>
      </c>
      <c r="M11" s="41" t="n">
        <f aca="false">AVERAGE(C11:K11)</f>
        <v>54.8571428571429</v>
      </c>
      <c r="N11" s="42" t="n">
        <f aca="false">RANK(L11,$L$8:$L$41)</f>
        <v>18</v>
      </c>
    </row>
    <row r="12" customFormat="false" ht="15" hidden="false" customHeight="false" outlineLevel="0" collapsed="false">
      <c r="A12" s="36" t="s">
        <v>77</v>
      </c>
      <c r="B12" s="37" t="s">
        <v>78</v>
      </c>
      <c r="C12" s="38" t="n">
        <v>67</v>
      </c>
      <c r="D12" s="38" t="n">
        <v>71</v>
      </c>
      <c r="E12" s="39" t="n">
        <v>49</v>
      </c>
      <c r="F12" s="39" t="n">
        <v>84</v>
      </c>
      <c r="G12" s="39" t="n">
        <v>75</v>
      </c>
      <c r="H12" s="40" t="n">
        <v>52</v>
      </c>
      <c r="I12" s="40" t="n">
        <v>55</v>
      </c>
      <c r="J12" s="40"/>
      <c r="K12" s="40"/>
      <c r="L12" s="41" t="n">
        <f aca="false">SUM(C12:K12)</f>
        <v>453</v>
      </c>
      <c r="M12" s="41" t="n">
        <f aca="false">AVERAGE(C12:K12)</f>
        <v>64.7142857142857</v>
      </c>
      <c r="N12" s="42" t="n">
        <f aca="false">RANK(L12,$L$8:$L$41)</f>
        <v>6</v>
      </c>
    </row>
    <row r="13" customFormat="false" ht="15" hidden="false" customHeight="false" outlineLevel="0" collapsed="false">
      <c r="A13" s="36" t="s">
        <v>79</v>
      </c>
      <c r="B13" s="37" t="s">
        <v>80</v>
      </c>
      <c r="C13" s="38" t="n">
        <v>62</v>
      </c>
      <c r="D13" s="38" t="n">
        <v>40</v>
      </c>
      <c r="E13" s="39" t="n">
        <v>56</v>
      </c>
      <c r="F13" s="39" t="n">
        <v>76</v>
      </c>
      <c r="G13" s="39" t="n">
        <v>58</v>
      </c>
      <c r="H13" s="40" t="n">
        <v>57</v>
      </c>
      <c r="I13" s="40" t="n">
        <v>58</v>
      </c>
      <c r="J13" s="40"/>
      <c r="K13" s="40"/>
      <c r="L13" s="41" t="n">
        <f aca="false">SUM(C13:K13)</f>
        <v>407</v>
      </c>
      <c r="M13" s="41" t="n">
        <f aca="false">AVERAGE(C13:K13)</f>
        <v>58.1428571428571</v>
      </c>
      <c r="N13" s="42" t="n">
        <f aca="false">RANK(L13,$L$8:$L$41)</f>
        <v>16</v>
      </c>
    </row>
    <row r="14" customFormat="false" ht="13.5" hidden="false" customHeight="true" outlineLevel="0" collapsed="false">
      <c r="A14" s="36" t="s">
        <v>81</v>
      </c>
      <c r="B14" s="37" t="s">
        <v>82</v>
      </c>
      <c r="C14" s="38" t="n">
        <v>58</v>
      </c>
      <c r="D14" s="38" t="n">
        <v>51</v>
      </c>
      <c r="E14" s="39" t="n">
        <v>49</v>
      </c>
      <c r="F14" s="39" t="n">
        <v>84</v>
      </c>
      <c r="G14" s="39" t="n">
        <v>66</v>
      </c>
      <c r="H14" s="40" t="n">
        <v>57</v>
      </c>
      <c r="I14" s="40" t="n">
        <v>47</v>
      </c>
      <c r="J14" s="40"/>
      <c r="K14" s="40"/>
      <c r="L14" s="41" t="n">
        <f aca="false">SUM(C14:K14)</f>
        <v>412</v>
      </c>
      <c r="M14" s="41" t="n">
        <f aca="false">AVERAGE(C14:K14)</f>
        <v>58.8571428571429</v>
      </c>
      <c r="N14" s="42" t="n">
        <f aca="false">RANK(L14,$L$8:$L$41)</f>
        <v>14</v>
      </c>
    </row>
    <row r="15" customFormat="false" ht="12" hidden="false" customHeight="true" outlineLevel="0" collapsed="false">
      <c r="A15" s="36" t="s">
        <v>83</v>
      </c>
      <c r="B15" s="37" t="s">
        <v>84</v>
      </c>
      <c r="C15" s="43" t="n">
        <v>45</v>
      </c>
      <c r="D15" s="43" t="n">
        <v>47</v>
      </c>
      <c r="E15" s="39" t="n">
        <v>45</v>
      </c>
      <c r="F15" s="44" t="n">
        <v>44</v>
      </c>
      <c r="G15" s="44" t="n">
        <v>82</v>
      </c>
      <c r="H15" s="40" t="n">
        <v>39</v>
      </c>
      <c r="I15" s="40" t="n">
        <v>51</v>
      </c>
      <c r="J15" s="40"/>
      <c r="K15" s="40"/>
      <c r="L15" s="41" t="n">
        <f aca="false">SUM(C15:K15)</f>
        <v>353</v>
      </c>
      <c r="M15" s="41" t="n">
        <f aca="false">AVERAGE(C15:K15)</f>
        <v>50.4285714285714</v>
      </c>
      <c r="N15" s="42" t="n">
        <f aca="false">RANK(L15,$L$8:$L$41)</f>
        <v>24</v>
      </c>
    </row>
    <row r="16" customFormat="false" ht="12.75" hidden="false" customHeight="true" outlineLevel="0" collapsed="false">
      <c r="A16" s="36" t="s">
        <v>85</v>
      </c>
      <c r="B16" s="37" t="s">
        <v>86</v>
      </c>
      <c r="C16" s="38" t="n">
        <v>66</v>
      </c>
      <c r="D16" s="38" t="n">
        <v>75</v>
      </c>
      <c r="E16" s="39" t="n">
        <v>56</v>
      </c>
      <c r="F16" s="39" t="n">
        <v>88</v>
      </c>
      <c r="G16" s="39" t="n">
        <v>69</v>
      </c>
      <c r="H16" s="40" t="n">
        <v>64</v>
      </c>
      <c r="I16" s="40" t="n">
        <v>81</v>
      </c>
      <c r="J16" s="40"/>
      <c r="K16" s="40"/>
      <c r="L16" s="41" t="n">
        <f aca="false">SUM(C16:K16)</f>
        <v>499</v>
      </c>
      <c r="M16" s="41" t="n">
        <f aca="false">AVERAGE(C16:K16)</f>
        <v>71.2857142857143</v>
      </c>
      <c r="N16" s="42" t="n">
        <f aca="false">RANK(L16,$L$8:$L$41)</f>
        <v>1</v>
      </c>
    </row>
    <row r="17" customFormat="false" ht="12.75" hidden="false" customHeight="true" outlineLevel="0" collapsed="false">
      <c r="A17" s="36" t="s">
        <v>87</v>
      </c>
      <c r="B17" s="37" t="s">
        <v>88</v>
      </c>
      <c r="C17" s="38" t="n">
        <v>41</v>
      </c>
      <c r="D17" s="38" t="n">
        <v>51</v>
      </c>
      <c r="E17" s="44" t="n">
        <v>70</v>
      </c>
      <c r="F17" s="39" t="n">
        <v>76</v>
      </c>
      <c r="G17" s="39" t="n">
        <v>61</v>
      </c>
      <c r="H17" s="40" t="n">
        <v>36</v>
      </c>
      <c r="I17" s="40" t="n">
        <v>47</v>
      </c>
      <c r="J17" s="40"/>
      <c r="K17" s="40"/>
      <c r="L17" s="41" t="n">
        <f aca="false">SUM(C17:K17)</f>
        <v>382</v>
      </c>
      <c r="M17" s="41" t="n">
        <f aca="false">AVERAGE(C17:K17)</f>
        <v>54.5714285714286</v>
      </c>
      <c r="N17" s="42" t="n">
        <f aca="false">RANK(L17,$L$8:$L$41)</f>
        <v>20</v>
      </c>
    </row>
    <row r="18" customFormat="false" ht="13.5" hidden="false" customHeight="true" outlineLevel="0" collapsed="false">
      <c r="A18" s="36" t="s">
        <v>89</v>
      </c>
      <c r="B18" s="37" t="s">
        <v>90</v>
      </c>
      <c r="C18" s="38" t="n">
        <v>46</v>
      </c>
      <c r="D18" s="38" t="n">
        <v>50</v>
      </c>
      <c r="E18" s="39" t="n">
        <v>40</v>
      </c>
      <c r="F18" s="39" t="n">
        <v>88</v>
      </c>
      <c r="G18" s="39" t="n">
        <v>64</v>
      </c>
      <c r="H18" s="40" t="n">
        <v>42</v>
      </c>
      <c r="I18" s="40" t="n">
        <v>43</v>
      </c>
      <c r="J18" s="40"/>
      <c r="K18" s="40"/>
      <c r="L18" s="41" t="n">
        <f aca="false">SUM(C18:K18)</f>
        <v>373</v>
      </c>
      <c r="M18" s="41" t="n">
        <f aca="false">AVERAGE(C18:K18)</f>
        <v>53.2857142857143</v>
      </c>
      <c r="N18" s="42" t="n">
        <f aca="false">RANK(L18,$L$8:$L$41)</f>
        <v>22</v>
      </c>
    </row>
    <row r="19" customFormat="false" ht="15" hidden="false" customHeight="false" outlineLevel="0" collapsed="false">
      <c r="A19" s="36" t="s">
        <v>91</v>
      </c>
      <c r="B19" s="37" t="s">
        <v>92</v>
      </c>
      <c r="C19" s="43" t="n">
        <v>79</v>
      </c>
      <c r="D19" s="38" t="n">
        <v>63</v>
      </c>
      <c r="E19" s="44" t="n">
        <v>37</v>
      </c>
      <c r="F19" s="39" t="n">
        <v>96</v>
      </c>
      <c r="G19" s="39" t="n">
        <v>59</v>
      </c>
      <c r="H19" s="40" t="n">
        <v>36</v>
      </c>
      <c r="I19" s="40" t="n">
        <v>53</v>
      </c>
      <c r="J19" s="40"/>
      <c r="K19" s="40"/>
      <c r="L19" s="41" t="n">
        <f aca="false">SUM(C19:K19)</f>
        <v>423</v>
      </c>
      <c r="M19" s="41" t="n">
        <f aca="false">AVERAGE(C19:K19)</f>
        <v>60.4285714285714</v>
      </c>
      <c r="N19" s="42" t="n">
        <f aca="false">RANK(L19,$L$8:$L$41)</f>
        <v>12</v>
      </c>
    </row>
    <row r="20" customFormat="false" ht="12.75" hidden="false" customHeight="true" outlineLevel="0" collapsed="false">
      <c r="A20" s="36" t="s">
        <v>93</v>
      </c>
      <c r="B20" s="37" t="s">
        <v>94</v>
      </c>
      <c r="C20" s="43" t="n">
        <v>71</v>
      </c>
      <c r="D20" s="43" t="n">
        <v>58</v>
      </c>
      <c r="E20" s="39" t="n">
        <v>61</v>
      </c>
      <c r="F20" s="44" t="n">
        <v>96</v>
      </c>
      <c r="G20" s="44" t="n">
        <v>72</v>
      </c>
      <c r="H20" s="40" t="n">
        <v>52</v>
      </c>
      <c r="I20" s="40" t="n">
        <v>83</v>
      </c>
      <c r="J20" s="40"/>
      <c r="K20" s="40"/>
      <c r="L20" s="41" t="n">
        <f aca="false">SUM(C20:K20)</f>
        <v>493</v>
      </c>
      <c r="M20" s="41" t="n">
        <f aca="false">AVERAGE(C20:K20)</f>
        <v>70.4285714285714</v>
      </c>
      <c r="N20" s="42" t="n">
        <f aca="false">RANK(L20,$L$8:$L$41)</f>
        <v>2</v>
      </c>
    </row>
    <row r="21" customFormat="false" ht="13.5" hidden="false" customHeight="true" outlineLevel="0" collapsed="false">
      <c r="A21" s="36" t="s">
        <v>95</v>
      </c>
      <c r="B21" s="37" t="s">
        <v>96</v>
      </c>
      <c r="C21" s="38" t="n">
        <v>36</v>
      </c>
      <c r="D21" s="38" t="n">
        <v>48</v>
      </c>
      <c r="E21" s="39" t="n">
        <v>48</v>
      </c>
      <c r="F21" s="39" t="n">
        <v>0</v>
      </c>
      <c r="G21" s="39" t="n">
        <v>53</v>
      </c>
      <c r="H21" s="40" t="n">
        <v>24</v>
      </c>
      <c r="I21" s="40" t="n">
        <v>0</v>
      </c>
      <c r="J21" s="40"/>
      <c r="K21" s="40"/>
      <c r="L21" s="41" t="n">
        <f aca="false">SUM(C21:K21)</f>
        <v>209</v>
      </c>
      <c r="M21" s="41" t="n">
        <f aca="false">AVERAGE(C21:K21)</f>
        <v>29.8571428571429</v>
      </c>
      <c r="N21" s="42" t="n">
        <f aca="false">RANK(L21,$L$8:$L$41)</f>
        <v>33</v>
      </c>
    </row>
    <row r="22" customFormat="false" ht="12.75" hidden="false" customHeight="true" outlineLevel="0" collapsed="false">
      <c r="A22" s="36" t="s">
        <v>97</v>
      </c>
      <c r="B22" s="45" t="s">
        <v>98</v>
      </c>
      <c r="C22" s="46" t="n">
        <v>51</v>
      </c>
      <c r="D22" s="46" t="n">
        <v>60</v>
      </c>
      <c r="E22" s="39" t="n">
        <v>55</v>
      </c>
      <c r="F22" s="39" t="n">
        <v>76</v>
      </c>
      <c r="G22" s="39" t="n">
        <v>61</v>
      </c>
      <c r="H22" s="40" t="n">
        <v>55</v>
      </c>
      <c r="I22" s="40" t="n">
        <v>51</v>
      </c>
      <c r="J22" s="40"/>
      <c r="K22" s="40"/>
      <c r="L22" s="41" t="n">
        <f aca="false">SUM(C22:K22)</f>
        <v>409</v>
      </c>
      <c r="M22" s="41" t="n">
        <f aca="false">AVERAGE(C22:K22)</f>
        <v>58.4285714285714</v>
      </c>
      <c r="N22" s="42" t="n">
        <f aca="false">RANK(L22,$L$8:$L$41)</f>
        <v>15</v>
      </c>
    </row>
    <row r="23" customFormat="false" ht="14.25" hidden="false" customHeight="true" outlineLevel="0" collapsed="false">
      <c r="A23" s="36" t="s">
        <v>99</v>
      </c>
      <c r="B23" s="37" t="s">
        <v>100</v>
      </c>
      <c r="C23" s="43" t="n">
        <v>52</v>
      </c>
      <c r="D23" s="38" t="n">
        <v>56</v>
      </c>
      <c r="E23" s="39" t="n">
        <v>41</v>
      </c>
      <c r="F23" s="39" t="n">
        <v>0</v>
      </c>
      <c r="G23" s="39" t="n">
        <v>80</v>
      </c>
      <c r="H23" s="40" t="n">
        <v>78</v>
      </c>
      <c r="I23" s="40" t="n">
        <v>60</v>
      </c>
      <c r="J23" s="40"/>
      <c r="K23" s="40"/>
      <c r="L23" s="41" t="n">
        <f aca="false">SUM(C23:K23)</f>
        <v>367</v>
      </c>
      <c r="M23" s="41" t="n">
        <f aca="false">AVERAGE(C23:K23)</f>
        <v>52.4285714285714</v>
      </c>
      <c r="N23" s="42" t="n">
        <f aca="false">RANK(L23,$L$8:$L$41)</f>
        <v>23</v>
      </c>
    </row>
    <row r="24" customFormat="false" ht="13.5" hidden="false" customHeight="true" outlineLevel="0" collapsed="false">
      <c r="A24" s="36" t="s">
        <v>101</v>
      </c>
      <c r="B24" s="37" t="s">
        <v>102</v>
      </c>
      <c r="C24" s="38" t="n">
        <v>61</v>
      </c>
      <c r="D24" s="38" t="n">
        <v>54</v>
      </c>
      <c r="E24" s="39" t="n">
        <v>45</v>
      </c>
      <c r="F24" s="39" t="n">
        <v>76</v>
      </c>
      <c r="G24" s="39" t="n">
        <v>70</v>
      </c>
      <c r="H24" s="40" t="n">
        <v>36</v>
      </c>
      <c r="I24" s="40" t="n">
        <v>60</v>
      </c>
      <c r="J24" s="40"/>
      <c r="K24" s="40"/>
      <c r="L24" s="41" t="n">
        <f aca="false">SUM(C24:K24)</f>
        <v>402</v>
      </c>
      <c r="M24" s="41" t="n">
        <f aca="false">AVERAGE(C24:K24)</f>
        <v>57.4285714285714</v>
      </c>
      <c r="N24" s="42" t="n">
        <f aca="false">RANK(L24,$L$8:$L$41)</f>
        <v>17</v>
      </c>
    </row>
    <row r="25" customFormat="false" ht="12" hidden="false" customHeight="true" outlineLevel="0" collapsed="false">
      <c r="A25" s="36" t="s">
        <v>103</v>
      </c>
      <c r="B25" s="37" t="s">
        <v>104</v>
      </c>
      <c r="C25" s="38" t="n">
        <v>43</v>
      </c>
      <c r="D25" s="38" t="n">
        <v>49</v>
      </c>
      <c r="E25" s="39" t="n">
        <v>48</v>
      </c>
      <c r="F25" s="39" t="n">
        <v>92</v>
      </c>
      <c r="G25" s="39" t="n">
        <v>57</v>
      </c>
      <c r="H25" s="40" t="n">
        <v>48</v>
      </c>
      <c r="I25" s="40" t="n">
        <v>43</v>
      </c>
      <c r="J25" s="40"/>
      <c r="K25" s="40"/>
      <c r="L25" s="41" t="n">
        <f aca="false">SUM(C25:K25)</f>
        <v>380</v>
      </c>
      <c r="M25" s="41" t="n">
        <f aca="false">AVERAGE(C25:K25)</f>
        <v>54.2857142857143</v>
      </c>
      <c r="N25" s="42" t="n">
        <f aca="false">RANK(L25,$L$8:$L$41)</f>
        <v>21</v>
      </c>
    </row>
    <row r="26" customFormat="false" ht="13.5" hidden="false" customHeight="true" outlineLevel="0" collapsed="false">
      <c r="A26" s="36" t="s">
        <v>105</v>
      </c>
      <c r="B26" s="37" t="s">
        <v>106</v>
      </c>
      <c r="C26" s="38" t="n">
        <v>54</v>
      </c>
      <c r="D26" s="38" t="n">
        <v>60</v>
      </c>
      <c r="E26" s="39" t="n">
        <v>42</v>
      </c>
      <c r="F26" s="39" t="n">
        <v>60</v>
      </c>
      <c r="G26" s="39" t="n">
        <v>56</v>
      </c>
      <c r="H26" s="40" t="n">
        <v>61</v>
      </c>
      <c r="I26" s="40" t="n">
        <v>50</v>
      </c>
      <c r="J26" s="40"/>
      <c r="K26" s="40"/>
      <c r="L26" s="41" t="n">
        <f aca="false">SUM(C26:K26)</f>
        <v>383</v>
      </c>
      <c r="M26" s="41" t="n">
        <f aca="false">AVERAGE(C26:K26)</f>
        <v>54.7142857142857</v>
      </c>
      <c r="N26" s="42" t="n">
        <f aca="false">RANK(L26,$L$8:$L$41)</f>
        <v>19</v>
      </c>
    </row>
    <row r="27" customFormat="false" ht="13.5" hidden="false" customHeight="true" outlineLevel="0" collapsed="false">
      <c r="A27" s="36" t="s">
        <v>107</v>
      </c>
      <c r="B27" s="37" t="s">
        <v>108</v>
      </c>
      <c r="C27" s="38" t="n">
        <v>41</v>
      </c>
      <c r="D27" s="38" t="n">
        <v>26</v>
      </c>
      <c r="E27" s="39" t="n">
        <v>24</v>
      </c>
      <c r="F27" s="39" t="n">
        <v>88</v>
      </c>
      <c r="G27" s="39" t="n">
        <v>57</v>
      </c>
      <c r="H27" s="40" t="n">
        <v>24</v>
      </c>
      <c r="I27" s="40" t="n">
        <v>30</v>
      </c>
      <c r="J27" s="40"/>
      <c r="K27" s="40"/>
      <c r="L27" s="41" t="n">
        <f aca="false">SUM(C27:K27)</f>
        <v>290</v>
      </c>
      <c r="M27" s="41" t="n">
        <f aca="false">AVERAGE(C27:K27)</f>
        <v>41.4285714285714</v>
      </c>
      <c r="N27" s="42" t="n">
        <f aca="false">RANK(L27,$L$8:$L$41)</f>
        <v>29</v>
      </c>
    </row>
    <row r="28" customFormat="false" ht="13.5" hidden="false" customHeight="true" outlineLevel="0" collapsed="false">
      <c r="A28" s="36" t="s">
        <v>109</v>
      </c>
      <c r="B28" s="37" t="s">
        <v>110</v>
      </c>
      <c r="C28" s="38" t="n">
        <v>68</v>
      </c>
      <c r="D28" s="38" t="n">
        <v>46</v>
      </c>
      <c r="E28" s="39" t="n">
        <v>66</v>
      </c>
      <c r="F28" s="39" t="n">
        <v>84</v>
      </c>
      <c r="G28" s="39" t="n">
        <v>81</v>
      </c>
      <c r="H28" s="40" t="n">
        <v>70</v>
      </c>
      <c r="I28" s="40" t="n">
        <v>74</v>
      </c>
      <c r="J28" s="40"/>
      <c r="K28" s="40"/>
      <c r="L28" s="41" t="n">
        <f aca="false">SUM(C28:K28)</f>
        <v>489</v>
      </c>
      <c r="M28" s="41" t="n">
        <f aca="false">AVERAGE(C28:K28)</f>
        <v>69.8571428571429</v>
      </c>
      <c r="N28" s="42" t="n">
        <f aca="false">RANK(L28,$L$8:$L$41)</f>
        <v>3</v>
      </c>
    </row>
    <row r="29" customFormat="false" ht="15" hidden="false" customHeight="true" outlineLevel="0" collapsed="false">
      <c r="A29" s="36" t="s">
        <v>111</v>
      </c>
      <c r="B29" s="37" t="s">
        <v>112</v>
      </c>
      <c r="C29" s="38" t="n">
        <v>55</v>
      </c>
      <c r="D29" s="38" t="n">
        <v>62</v>
      </c>
      <c r="E29" s="39" t="n">
        <v>41</v>
      </c>
      <c r="F29" s="39" t="n">
        <v>96</v>
      </c>
      <c r="G29" s="39" t="n">
        <v>69</v>
      </c>
      <c r="H29" s="40" t="n">
        <v>61</v>
      </c>
      <c r="I29" s="40" t="n">
        <v>62</v>
      </c>
      <c r="J29" s="40"/>
      <c r="K29" s="40"/>
      <c r="L29" s="41" t="n">
        <f aca="false">SUM(C29:K29)</f>
        <v>446</v>
      </c>
      <c r="M29" s="41" t="n">
        <f aca="false">AVERAGE(C29:K29)</f>
        <v>63.7142857142857</v>
      </c>
      <c r="N29" s="42" t="n">
        <f aca="false">RANK(L29,$L$8:$L$41)</f>
        <v>8</v>
      </c>
    </row>
    <row r="30" customFormat="false" ht="14.25" hidden="false" customHeight="true" outlineLevel="0" collapsed="false">
      <c r="A30" s="36" t="s">
        <v>113</v>
      </c>
      <c r="B30" s="37" t="s">
        <v>114</v>
      </c>
      <c r="C30" s="38" t="n">
        <v>60</v>
      </c>
      <c r="D30" s="38" t="n">
        <v>60</v>
      </c>
      <c r="E30" s="39" t="n">
        <v>66</v>
      </c>
      <c r="F30" s="39" t="n">
        <v>88</v>
      </c>
      <c r="G30" s="39" t="n">
        <v>75</v>
      </c>
      <c r="H30" s="40" t="n">
        <v>51</v>
      </c>
      <c r="I30" s="40" t="n">
        <v>54</v>
      </c>
      <c r="J30" s="40"/>
      <c r="K30" s="40"/>
      <c r="L30" s="41" t="n">
        <f aca="false">SUM(C30:K30)</f>
        <v>454</v>
      </c>
      <c r="M30" s="41" t="n">
        <f aca="false">AVERAGE(C30:K30)</f>
        <v>64.8571428571429</v>
      </c>
      <c r="N30" s="42" t="n">
        <f aca="false">RANK(L30,$L$8:$L$41)</f>
        <v>5</v>
      </c>
    </row>
    <row r="31" customFormat="false" ht="15" hidden="false" customHeight="false" outlineLevel="0" collapsed="false">
      <c r="A31" s="36" t="s">
        <v>115</v>
      </c>
      <c r="B31" s="37" t="s">
        <v>116</v>
      </c>
      <c r="C31" s="43" t="n">
        <v>74</v>
      </c>
      <c r="D31" s="38" t="n">
        <v>62</v>
      </c>
      <c r="E31" s="44" t="n">
        <v>46</v>
      </c>
      <c r="F31" s="39" t="n">
        <v>64</v>
      </c>
      <c r="G31" s="39" t="n">
        <v>83</v>
      </c>
      <c r="H31" s="40" t="n">
        <v>60</v>
      </c>
      <c r="I31" s="40" t="n">
        <v>59</v>
      </c>
      <c r="J31" s="40"/>
      <c r="K31" s="40"/>
      <c r="L31" s="41" t="n">
        <f aca="false">SUM(C31:K31)</f>
        <v>448</v>
      </c>
      <c r="M31" s="41" t="n">
        <f aca="false">AVERAGE(C31:K31)</f>
        <v>64</v>
      </c>
      <c r="N31" s="42" t="n">
        <f aca="false">RANK(L31,$L$8:$L$41)</f>
        <v>7</v>
      </c>
    </row>
    <row r="32" customFormat="false" ht="14.25" hidden="false" customHeight="true" outlineLevel="0" collapsed="false">
      <c r="A32" s="36" t="s">
        <v>117</v>
      </c>
      <c r="B32" s="37" t="s">
        <v>118</v>
      </c>
      <c r="C32" s="43" t="n">
        <v>73</v>
      </c>
      <c r="D32" s="43" t="n">
        <v>58</v>
      </c>
      <c r="E32" s="39" t="n">
        <v>59</v>
      </c>
      <c r="F32" s="44" t="n">
        <v>0</v>
      </c>
      <c r="G32" s="44" t="n">
        <v>88</v>
      </c>
      <c r="H32" s="40" t="n">
        <v>72</v>
      </c>
      <c r="I32" s="40" t="n">
        <v>78</v>
      </c>
      <c r="J32" s="40"/>
      <c r="K32" s="40"/>
      <c r="L32" s="41" t="n">
        <f aca="false">SUM(C32:K32)</f>
        <v>428</v>
      </c>
      <c r="M32" s="41" t="n">
        <f aca="false">AVERAGE(C32:K32)</f>
        <v>61.1428571428571</v>
      </c>
      <c r="N32" s="42" t="n">
        <f aca="false">RANK(L32,$L$8:$L$41)</f>
        <v>10</v>
      </c>
    </row>
    <row r="33" customFormat="false" ht="12.75" hidden="false" customHeight="true" outlineLevel="0" collapsed="false">
      <c r="A33" s="36" t="s">
        <v>119</v>
      </c>
      <c r="B33" s="37" t="s">
        <v>120</v>
      </c>
      <c r="C33" s="38" t="n">
        <v>31</v>
      </c>
      <c r="D33" s="38" t="n">
        <v>57</v>
      </c>
      <c r="E33" s="39" t="n">
        <v>36</v>
      </c>
      <c r="F33" s="39" t="n">
        <v>0</v>
      </c>
      <c r="G33" s="44" t="n">
        <v>59</v>
      </c>
      <c r="H33" s="40" t="n">
        <v>61</v>
      </c>
      <c r="I33" s="40" t="n">
        <v>39</v>
      </c>
      <c r="J33" s="40"/>
      <c r="K33" s="40"/>
      <c r="L33" s="41" t="n">
        <f aca="false">SUM(C33:K33)</f>
        <v>283</v>
      </c>
      <c r="M33" s="41" t="n">
        <f aca="false">AVERAGE(C33:K33)</f>
        <v>40.4285714285714</v>
      </c>
      <c r="N33" s="42" t="n">
        <f aca="false">RANK(L33,$L$8:$L$41)</f>
        <v>31</v>
      </c>
    </row>
    <row r="34" customFormat="false" ht="13.5" hidden="false" customHeight="true" outlineLevel="0" collapsed="false">
      <c r="A34" s="36" t="s">
        <v>121</v>
      </c>
      <c r="B34" s="37" t="s">
        <v>122</v>
      </c>
      <c r="C34" s="38" t="n">
        <v>44</v>
      </c>
      <c r="D34" s="38" t="n">
        <v>43</v>
      </c>
      <c r="E34" s="39" t="n">
        <v>34</v>
      </c>
      <c r="F34" s="39" t="n">
        <v>0</v>
      </c>
      <c r="G34" s="44" t="n">
        <v>46</v>
      </c>
      <c r="H34" s="40" t="n">
        <v>0</v>
      </c>
      <c r="I34" s="40" t="n">
        <v>32</v>
      </c>
      <c r="J34" s="40"/>
      <c r="K34" s="40"/>
      <c r="L34" s="41" t="n">
        <f aca="false">SUM(C34:K34)</f>
        <v>199</v>
      </c>
      <c r="M34" s="41" t="n">
        <f aca="false">AVERAGE(C34:K34)</f>
        <v>28.4285714285714</v>
      </c>
      <c r="N34" s="42" t="n">
        <f aca="false">RANK(L34,$L$8:$L$41)</f>
        <v>34</v>
      </c>
    </row>
    <row r="35" customFormat="false" ht="12" hidden="false" customHeight="true" outlineLevel="0" collapsed="false">
      <c r="A35" s="36" t="s">
        <v>123</v>
      </c>
      <c r="B35" s="37" t="s">
        <v>124</v>
      </c>
      <c r="C35" s="43" t="n">
        <v>30</v>
      </c>
      <c r="D35" s="43" t="n">
        <v>30</v>
      </c>
      <c r="E35" s="39" t="n">
        <v>47</v>
      </c>
      <c r="F35" s="44" t="n">
        <v>88</v>
      </c>
      <c r="G35" s="44" t="n">
        <v>43</v>
      </c>
      <c r="H35" s="40" t="n">
        <v>33</v>
      </c>
      <c r="I35" s="40" t="n">
        <v>40</v>
      </c>
      <c r="J35" s="40"/>
      <c r="K35" s="40"/>
      <c r="L35" s="41" t="n">
        <f aca="false">SUM(C35:K35)</f>
        <v>311</v>
      </c>
      <c r="M35" s="41" t="n">
        <f aca="false">AVERAGE(C35:K35)</f>
        <v>44.4285714285714</v>
      </c>
      <c r="N35" s="42" t="n">
        <f aca="false">RANK(L35,$L$8:$L$41)</f>
        <v>28</v>
      </c>
    </row>
    <row r="36" customFormat="false" ht="12.75" hidden="false" customHeight="true" outlineLevel="0" collapsed="false">
      <c r="A36" s="36" t="s">
        <v>125</v>
      </c>
      <c r="B36" s="37" t="s">
        <v>126</v>
      </c>
      <c r="C36" s="38" t="n">
        <v>37</v>
      </c>
      <c r="D36" s="38" t="n">
        <v>48</v>
      </c>
      <c r="E36" s="39" t="n">
        <v>58</v>
      </c>
      <c r="F36" s="39" t="n">
        <v>80</v>
      </c>
      <c r="G36" s="39" t="n">
        <v>55</v>
      </c>
      <c r="H36" s="40" t="n">
        <v>21</v>
      </c>
      <c r="I36" s="40" t="n">
        <v>40</v>
      </c>
      <c r="J36" s="40"/>
      <c r="K36" s="40"/>
      <c r="L36" s="41" t="n">
        <f aca="false">SUM(C36:K36)</f>
        <v>339</v>
      </c>
      <c r="M36" s="41" t="n">
        <f aca="false">AVERAGE(C36:K36)</f>
        <v>48.4285714285714</v>
      </c>
      <c r="N36" s="42" t="n">
        <f aca="false">RANK(L36,$L$8:$L$41)</f>
        <v>25</v>
      </c>
    </row>
    <row r="37" customFormat="false" ht="14.25" hidden="false" customHeight="true" outlineLevel="0" collapsed="false">
      <c r="A37" s="36" t="s">
        <v>127</v>
      </c>
      <c r="B37" s="37" t="s">
        <v>128</v>
      </c>
      <c r="C37" s="38" t="n">
        <v>52</v>
      </c>
      <c r="D37" s="38" t="n">
        <v>40</v>
      </c>
      <c r="E37" s="39" t="n">
        <v>46</v>
      </c>
      <c r="F37" s="39" t="n">
        <v>44</v>
      </c>
      <c r="G37" s="39" t="n">
        <v>50</v>
      </c>
      <c r="H37" s="40" t="n">
        <v>40</v>
      </c>
      <c r="I37" s="40" t="n">
        <v>53</v>
      </c>
      <c r="J37" s="40"/>
      <c r="K37" s="40"/>
      <c r="L37" s="41" t="n">
        <f aca="false">SUM(C37:K37)</f>
        <v>325</v>
      </c>
      <c r="M37" s="41" t="n">
        <f aca="false">AVERAGE(C37:K37)</f>
        <v>46.4285714285714</v>
      </c>
      <c r="N37" s="42" t="n">
        <f aca="false">RANK(L37,$L$8:$L$41)</f>
        <v>26</v>
      </c>
    </row>
    <row r="38" customFormat="false" ht="14.25" hidden="false" customHeight="true" outlineLevel="0" collapsed="false">
      <c r="A38" s="36" t="s">
        <v>129</v>
      </c>
      <c r="B38" s="37" t="s">
        <v>130</v>
      </c>
      <c r="C38" s="38" t="n">
        <v>31</v>
      </c>
      <c r="D38" s="38" t="n">
        <v>63</v>
      </c>
      <c r="E38" s="39" t="n">
        <v>61</v>
      </c>
      <c r="F38" s="39" t="n">
        <v>52</v>
      </c>
      <c r="G38" s="39" t="n">
        <v>54</v>
      </c>
      <c r="H38" s="40" t="n">
        <v>21</v>
      </c>
      <c r="I38" s="40" t="n">
        <v>39</v>
      </c>
      <c r="J38" s="40"/>
      <c r="K38" s="40"/>
      <c r="L38" s="41" t="n">
        <f aca="false">SUM(C38:K38)</f>
        <v>321</v>
      </c>
      <c r="M38" s="41" t="n">
        <f aca="false">AVERAGE(C38:K38)</f>
        <v>45.8571428571429</v>
      </c>
      <c r="N38" s="42" t="n">
        <f aca="false">RANK(L38,$L$8:$L$41)</f>
        <v>27</v>
      </c>
    </row>
    <row r="39" customFormat="false" ht="13.5" hidden="false" customHeight="true" outlineLevel="0" collapsed="false">
      <c r="A39" s="36" t="s">
        <v>131</v>
      </c>
      <c r="B39" s="37" t="s">
        <v>132</v>
      </c>
      <c r="C39" s="38" t="n">
        <v>82</v>
      </c>
      <c r="D39" s="38" t="n">
        <v>74</v>
      </c>
      <c r="E39" s="39" t="n">
        <v>59</v>
      </c>
      <c r="F39" s="39" t="n">
        <v>60</v>
      </c>
      <c r="G39" s="39" t="n">
        <v>78</v>
      </c>
      <c r="H39" s="40" t="n">
        <v>21</v>
      </c>
      <c r="I39" s="40" t="n">
        <v>72</v>
      </c>
      <c r="J39" s="40"/>
      <c r="K39" s="40"/>
      <c r="L39" s="41" t="n">
        <f aca="false">SUM(C39:K39)</f>
        <v>446</v>
      </c>
      <c r="M39" s="41" t="n">
        <f aca="false">AVERAGE(C39:K39)</f>
        <v>63.7142857142857</v>
      </c>
      <c r="N39" s="42" t="n">
        <f aca="false">RANK(L39,$L$8:$L$41)</f>
        <v>8</v>
      </c>
    </row>
    <row r="40" customFormat="false" ht="13.5" hidden="false" customHeight="true" outlineLevel="0" collapsed="false">
      <c r="A40" s="36" t="s">
        <v>133</v>
      </c>
      <c r="B40" s="37" t="s">
        <v>134</v>
      </c>
      <c r="C40" s="38" t="n">
        <v>39</v>
      </c>
      <c r="D40" s="38" t="n">
        <v>24</v>
      </c>
      <c r="E40" s="39" t="n">
        <v>15</v>
      </c>
      <c r="F40" s="39" t="n">
        <v>96</v>
      </c>
      <c r="G40" s="39" t="n">
        <v>63</v>
      </c>
      <c r="H40" s="40" t="n">
        <v>25</v>
      </c>
      <c r="I40" s="40" t="n">
        <v>25</v>
      </c>
      <c r="J40" s="40"/>
      <c r="K40" s="40"/>
      <c r="L40" s="41" t="n">
        <f aca="false">SUM(C40:K40)</f>
        <v>287</v>
      </c>
      <c r="M40" s="41" t="n">
        <f aca="false">AVERAGE(C40:K40)</f>
        <v>41</v>
      </c>
      <c r="N40" s="42" t="n">
        <f aca="false">RANK(L40,$L$8:$L$41)</f>
        <v>30</v>
      </c>
    </row>
    <row r="41" customFormat="false" ht="13.5" hidden="false" customHeight="true" outlineLevel="0" collapsed="false">
      <c r="A41" s="36" t="s">
        <v>135</v>
      </c>
      <c r="B41" s="37" t="s">
        <v>136</v>
      </c>
      <c r="C41" s="38" t="n">
        <v>61</v>
      </c>
      <c r="D41" s="38" t="n">
        <v>52</v>
      </c>
      <c r="E41" s="39" t="n">
        <v>52</v>
      </c>
      <c r="F41" s="39" t="n">
        <v>0</v>
      </c>
      <c r="G41" s="39" t="n">
        <v>56</v>
      </c>
      <c r="H41" s="40" t="n">
        <v>30</v>
      </c>
      <c r="I41" s="40" t="n">
        <v>0</v>
      </c>
      <c r="J41" s="40"/>
      <c r="K41" s="40"/>
      <c r="L41" s="41" t="n">
        <f aca="false">SUM(C41:K41)</f>
        <v>251</v>
      </c>
      <c r="M41" s="41" t="n">
        <f aca="false">AVERAGE(C41:K41)</f>
        <v>35.8571428571429</v>
      </c>
      <c r="N41" s="42" t="n">
        <f aca="false">RANK(L41,$L$8:$L$41)</f>
        <v>32</v>
      </c>
    </row>
    <row r="42" customFormat="false" ht="11" hidden="false" customHeight="true" outlineLevel="0" collapsed="false">
      <c r="A42" s="47" t="s">
        <v>137</v>
      </c>
      <c r="B42" s="47"/>
      <c r="C42" s="48" t="n">
        <f aca="false">PERCENTILE(C8:C41,88%)</f>
        <v>74</v>
      </c>
      <c r="D42" s="48" t="n">
        <f aca="false">PERCENTILE(D8:D41,88%)</f>
        <v>64.28</v>
      </c>
      <c r="E42" s="48" t="n">
        <f aca="false">PERCENTILE(E8:E41,88%)</f>
        <v>63.12</v>
      </c>
      <c r="F42" s="48" t="n">
        <f aca="false">PERCENTILE(F8:F41,88%)</f>
        <v>92.16</v>
      </c>
      <c r="G42" s="48" t="n">
        <f aca="false">PERCENTILE(G8:G41,88%)</f>
        <v>80.04</v>
      </c>
      <c r="H42" s="48" t="n">
        <f aca="false">PERCENTILE(H8:H41,88%)</f>
        <v>61.12</v>
      </c>
      <c r="I42" s="48" t="n">
        <f aca="false">PERCENTILE(I8:I41,88%)</f>
        <v>72.08</v>
      </c>
      <c r="J42" s="48"/>
      <c r="K42" s="48"/>
      <c r="L42" s="48"/>
      <c r="M42" s="41"/>
      <c r="N42" s="42"/>
    </row>
    <row r="43" customFormat="false" ht="10" hidden="false" customHeight="true" outlineLevel="0" collapsed="false">
      <c r="A43" s="47" t="s">
        <v>138</v>
      </c>
      <c r="B43" s="47"/>
      <c r="C43" s="49" t="n">
        <f aca="false">PERCENTILE(C8:C41,75%)</f>
        <v>66.75</v>
      </c>
      <c r="D43" s="49" t="n">
        <f aca="false">PERCENTILE(D8:D41,75%)</f>
        <v>61.5</v>
      </c>
      <c r="E43" s="49" t="n">
        <f aca="false">PERCENTILE(E8:E41,75%)</f>
        <v>58.75</v>
      </c>
      <c r="F43" s="49" t="n">
        <f aca="false">PERCENTILE(F8:F41,75%)</f>
        <v>88</v>
      </c>
      <c r="G43" s="49" t="n">
        <f aca="false">PERCENTILE(G8:G41,75%)</f>
        <v>75</v>
      </c>
      <c r="H43" s="49" t="n">
        <f aca="false">PERCENTILE(H8:H41,75%)</f>
        <v>60.75</v>
      </c>
      <c r="I43" s="49" t="n">
        <f aca="false">PERCENTILE(I8:I41,75%)</f>
        <v>61.5</v>
      </c>
      <c r="J43" s="49"/>
      <c r="K43" s="49"/>
      <c r="L43" s="41"/>
      <c r="M43" s="41"/>
      <c r="N43" s="42"/>
    </row>
    <row r="44" customFormat="false" ht="10" hidden="false" customHeight="true" outlineLevel="0" collapsed="false">
      <c r="A44" s="24" t="s">
        <v>139</v>
      </c>
      <c r="B44" s="24"/>
      <c r="C44" s="50" t="n">
        <f aca="false">PERCENTILE(C8:C41,50%)</f>
        <v>54.5</v>
      </c>
      <c r="D44" s="50" t="n">
        <f aca="false">PERCENTILE(D8:D41,50%)</f>
        <v>55</v>
      </c>
      <c r="E44" s="50" t="n">
        <f aca="false">PERCENTILE(E8:E41,50%)</f>
        <v>48.5</v>
      </c>
      <c r="F44" s="50" t="n">
        <f aca="false">PERCENTILE(F8:F41,50%)</f>
        <v>76</v>
      </c>
      <c r="G44" s="50" t="n">
        <f aca="false">PERCENTILE(G8:G41,50%)</f>
        <v>62.5</v>
      </c>
      <c r="H44" s="50" t="n">
        <f aca="false">PERCENTILE(H8:H41,50%)</f>
        <v>48</v>
      </c>
      <c r="I44" s="50" t="n">
        <f aca="false">PERCENTILE(I8:I41,50%)</f>
        <v>53</v>
      </c>
      <c r="J44" s="50"/>
      <c r="K44" s="50"/>
      <c r="L44" s="50"/>
      <c r="M44" s="41"/>
      <c r="N44" s="42"/>
    </row>
    <row r="45" customFormat="false" ht="12" hidden="false" customHeight="true" outlineLevel="0" collapsed="false">
      <c r="A45" s="24" t="s">
        <v>140</v>
      </c>
      <c r="B45" s="24"/>
      <c r="C45" s="50" t="n">
        <f aca="false">PERCENTILE(C8:C41,25%)</f>
        <v>43.25</v>
      </c>
      <c r="D45" s="50" t="n">
        <f aca="false">PERCENTILE(D8:D41,25%)</f>
        <v>47.25</v>
      </c>
      <c r="E45" s="50" t="n">
        <f aca="false">PERCENTILE(E8:E41,25%)</f>
        <v>42.25</v>
      </c>
      <c r="F45" s="50" t="n">
        <f aca="false">PERCENTILE(F8:F41,25%)</f>
        <v>46</v>
      </c>
      <c r="G45" s="50" t="n">
        <f aca="false">PERCENTILE(G8:G41,25%)</f>
        <v>57</v>
      </c>
      <c r="H45" s="50" t="n">
        <f aca="false">PERCENTILE(H8:H41,25%)</f>
        <v>33.75</v>
      </c>
      <c r="I45" s="50" t="n">
        <f aca="false">PERCENTILE(I8:I41,25%)</f>
        <v>40.75</v>
      </c>
      <c r="J45" s="50"/>
      <c r="K45" s="50"/>
      <c r="L45" s="41"/>
      <c r="M45" s="41"/>
      <c r="N45" s="42"/>
    </row>
    <row r="46" customFormat="false" ht="11" hidden="false" customHeight="true" outlineLevel="0" collapsed="false">
      <c r="A46" s="24" t="s">
        <v>141</v>
      </c>
      <c r="B46" s="24"/>
      <c r="C46" s="50" t="n">
        <f aca="false">PERCENTILE(C8:C41,12%)</f>
        <v>36.96</v>
      </c>
      <c r="D46" s="50" t="n">
        <f aca="false">PERCENTILE(D8:D41,12%)</f>
        <v>39.64</v>
      </c>
      <c r="E46" s="50" t="n">
        <f aca="false">PERCENTILE(E8:E41,12%)</f>
        <v>36.96</v>
      </c>
      <c r="F46" s="50" t="n">
        <f aca="false">PERCENTILE(F8:F41,12%)</f>
        <v>0</v>
      </c>
      <c r="G46" s="50" t="n">
        <f aca="false">PERCENTILE(G8:G41,12%)</f>
        <v>53.96</v>
      </c>
      <c r="H46" s="50" t="n">
        <f aca="false">PERCENTILE(H8:H41,12%)</f>
        <v>23.88</v>
      </c>
      <c r="I46" s="50" t="n">
        <f aca="false">PERCENTILE(I8:I41,12%)</f>
        <v>31.92</v>
      </c>
      <c r="J46" s="50"/>
      <c r="K46" s="50"/>
      <c r="L46" s="41"/>
      <c r="M46" s="41"/>
      <c r="N46" s="42"/>
    </row>
    <row r="47" customFormat="false" ht="13" hidden="false" customHeight="true" outlineLevel="0" collapsed="false">
      <c r="A47" s="51" t="s">
        <v>142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 t="s">
        <v>143</v>
      </c>
      <c r="M47" s="52"/>
      <c r="N47" s="52"/>
    </row>
    <row r="48" customFormat="false" ht="21" hidden="false" customHeight="true" outlineLevel="0" collapsed="false">
      <c r="A48" s="53" t="s">
        <v>144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4"/>
      <c r="N48" s="54"/>
    </row>
    <row r="49" customFormat="false" ht="4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/>
      <c r="M49" s="54"/>
      <c r="N49" s="54"/>
    </row>
    <row r="50" customFormat="false" ht="21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  <c r="M50" s="54"/>
      <c r="N50" s="54"/>
    </row>
  </sheetData>
  <mergeCells count="18">
    <mergeCell ref="A1:N2"/>
    <mergeCell ref="A3:B3"/>
    <mergeCell ref="C3:K3"/>
    <mergeCell ref="L3:N5"/>
    <mergeCell ref="A4:B5"/>
    <mergeCell ref="A6:B7"/>
    <mergeCell ref="L6:L7"/>
    <mergeCell ref="M6:M7"/>
    <mergeCell ref="N6:N7"/>
    <mergeCell ref="A42:B42"/>
    <mergeCell ref="A43:B43"/>
    <mergeCell ref="A44:B44"/>
    <mergeCell ref="A45:B45"/>
    <mergeCell ref="A46:B46"/>
    <mergeCell ref="A47:K47"/>
    <mergeCell ref="L47:N47"/>
    <mergeCell ref="A48:K50"/>
    <mergeCell ref="L48:N50"/>
  </mergeCells>
  <conditionalFormatting sqref="E8:K41">
    <cfRule type="cellIs" priority="2" operator="lessThan" aboveAverage="0" equalAverage="0" bottom="0" percent="0" rank="0" text="" dxfId="0">
      <formula>60</formula>
    </cfRule>
  </conditionalFormatting>
  <conditionalFormatting sqref="N8:N46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10-04-23T03:18:18Z</cp:lastPrinted>
  <dcterms:modified xsi:type="dcterms:W3CDTF">2009-08-04T16:34:04Z</dcterms:modified>
  <cp:revision>0</cp:revision>
  <dc:subject/>
  <dc:title/>
</cp:coreProperties>
</file>