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7" firstSheet="0" activeTab="2"/>
  </bookViews>
  <sheets>
    <sheet name="收費表-直式" sheetId="1" state="visible" r:id="rId2"/>
    <sheet name="收費表-橫式" sheetId="2" state="visible" r:id="rId3"/>
    <sheet name="週成績登記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4">
  <si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班   </t>
    </r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科成績登記表   </t>
    </r>
  </si>
  <si>
    <r>
      <rPr>
        <sz val="20"/>
        <rFont val="Noto Sans"/>
        <family val="2"/>
      </rPr>
      <t xml:space="preserve">　老師：</t>
    </r>
    <r>
      <rPr>
        <u val="single"/>
        <sz val="20"/>
        <rFont val="Noto Sans"/>
        <family val="2"/>
      </rPr>
      <t xml:space="preserve">　　　　　　</t>
    </r>
  </si>
  <si>
    <t xml:space="preserve">座號</t>
  </si>
  <si>
    <t xml:space="preserve">姓名</t>
  </si>
  <si>
    <t xml:space="preserve">邱聖良</t>
  </si>
  <si>
    <t xml:space="preserve">楊日嘉</t>
  </si>
  <si>
    <t xml:space="preserve">王柏晟</t>
  </si>
  <si>
    <t xml:space="preserve">林致彬</t>
  </si>
  <si>
    <t xml:space="preserve">林建富</t>
  </si>
  <si>
    <t xml:space="preserve">張振倫</t>
  </si>
  <si>
    <t xml:space="preserve">林士源</t>
  </si>
  <si>
    <t xml:space="preserve">施欣宏</t>
  </si>
  <si>
    <t xml:space="preserve">張峻毓</t>
  </si>
  <si>
    <t xml:space="preserve">李泓熹</t>
  </si>
  <si>
    <t xml:space="preserve">姚家興</t>
  </si>
  <si>
    <t xml:space="preserve">何建霖</t>
  </si>
  <si>
    <t xml:space="preserve">黃嶸介</t>
  </si>
  <si>
    <t xml:space="preserve">黃冠礎</t>
  </si>
  <si>
    <t xml:space="preserve">江國豪</t>
  </si>
  <si>
    <t xml:space="preserve">李嘉尉</t>
  </si>
  <si>
    <t xml:space="preserve">柳皓庭</t>
  </si>
  <si>
    <t xml:space="preserve">郭憲哲</t>
  </si>
  <si>
    <t xml:space="preserve">蔡秉翰</t>
  </si>
  <si>
    <t xml:space="preserve">郭俐伶</t>
  </si>
  <si>
    <t xml:space="preserve">鍾艾錚</t>
  </si>
  <si>
    <t xml:space="preserve">吳庭瑄</t>
  </si>
  <si>
    <t xml:space="preserve">林奕馨</t>
  </si>
  <si>
    <t xml:space="preserve">黃富琪</t>
  </si>
  <si>
    <t xml:space="preserve">簡愛宸</t>
  </si>
  <si>
    <t xml:space="preserve">方曉菁</t>
  </si>
  <si>
    <t xml:space="preserve">高佳慧</t>
  </si>
  <si>
    <t xml:space="preserve">鐘珮寧</t>
  </si>
  <si>
    <t xml:space="preserve">鍾雯卉</t>
  </si>
  <si>
    <t xml:space="preserve">吳心馨</t>
  </si>
  <si>
    <t xml:space="preserve">黃薇臻</t>
  </si>
  <si>
    <t xml:space="preserve">陳鈺文</t>
  </si>
  <si>
    <t xml:space="preserve">廖婉君</t>
  </si>
  <si>
    <t xml:space="preserve">唐郁雯</t>
  </si>
  <si>
    <t xml:space="preserve">賴柔萱</t>
  </si>
  <si>
    <t xml:space="preserve">陳思婷</t>
  </si>
  <si>
    <t xml:space="preserve">蔡宛君</t>
  </si>
  <si>
    <t xml:space="preserve">楊淨喻</t>
  </si>
  <si>
    <t xml:space="preserve">李靖雯</t>
  </si>
  <si>
    <t xml:space="preserve">男生</t>
  </si>
  <si>
    <t xml:space="preserve">女生</t>
  </si>
  <si>
    <r>
      <rPr>
        <sz val="14"/>
        <rFont val="Noto Sans"/>
        <family val="2"/>
      </rPr>
      <t xml:space="preserve">   高二愛班　第 </t>
    </r>
    <r>
      <rPr>
        <sz val="14"/>
        <rFont val="Times New Roman"/>
        <family val="1"/>
      </rPr>
      <t xml:space="preserve">6 </t>
    </r>
    <r>
      <rPr>
        <sz val="14"/>
        <rFont val="Noto Sans"/>
        <family val="2"/>
      </rPr>
      <t xml:space="preserve">週成績登記表　　　　　　</t>
    </r>
  </si>
  <si>
    <t xml:space="preserve">日期</t>
  </si>
  <si>
    <t xml:space="preserve">3/15~3/19</t>
  </si>
  <si>
    <t xml:space="preserve">本週成績</t>
  </si>
  <si>
    <t xml:space="preserve">科目</t>
  </si>
  <si>
    <t xml:space="preserve">國文</t>
  </si>
  <si>
    <t xml:space="preserve">英文</t>
  </si>
  <si>
    <t xml:space="preserve">地理</t>
  </si>
  <si>
    <t xml:space="preserve">生物</t>
  </si>
  <si>
    <t xml:space="preserve">測驗卷</t>
  </si>
  <si>
    <t xml:space="preserve">小考</t>
  </si>
  <si>
    <t xml:space="preserve">週考</t>
  </si>
  <si>
    <t xml:space="preserve">座號姓名範圍</t>
  </si>
  <si>
    <t xml:space="preserve">L12</t>
  </si>
  <si>
    <t xml:space="preserve">L13</t>
  </si>
  <si>
    <t xml:space="preserve">L2</t>
  </si>
  <si>
    <t xml:space="preserve">unit 3</t>
  </si>
  <si>
    <t xml:space="preserve">unit3~4</t>
  </si>
  <si>
    <t xml:space="preserve">4_1</t>
  </si>
  <si>
    <t xml:space="preserve">4_2</t>
  </si>
  <si>
    <t xml:space="preserve">總分</t>
  </si>
  <si>
    <t xml:space="preserve">平均</t>
  </si>
  <si>
    <t xml:space="preserve">名次</t>
  </si>
  <si>
    <r>
      <rPr>
        <sz val="8"/>
        <rFont val="Noto Sans"/>
        <family val="2"/>
      </rPr>
      <t xml:space="preserve">滿分</t>
    </r>
    <r>
      <rPr>
        <sz val="8"/>
        <rFont val="Times New Roman"/>
        <family val="0"/>
      </rPr>
      <t xml:space="preserve">100</t>
    </r>
  </si>
  <si>
    <r>
      <rPr>
        <sz val="8"/>
        <rFont val="Noto Sans"/>
        <family val="2"/>
      </rPr>
      <t xml:space="preserve">總分</t>
    </r>
    <r>
      <rPr>
        <sz val="8"/>
        <rFont val="Times New Roman"/>
        <family val="0"/>
      </rPr>
      <t xml:space="preserve">100</t>
    </r>
  </si>
  <si>
    <r>
      <rPr>
        <sz val="8"/>
        <rFont val="Noto Sans"/>
        <family val="2"/>
      </rPr>
      <t xml:space="preserve">滿分</t>
    </r>
    <r>
      <rPr>
        <sz val="8"/>
        <rFont val="標楷體"/>
        <family val="4"/>
        <charset val="136"/>
      </rPr>
      <t xml:space="preserve">100</t>
    </r>
  </si>
  <si>
    <t xml:space="preserve">01</t>
  </si>
  <si>
    <t xml:space="preserve">江懷寧</t>
  </si>
  <si>
    <t xml:space="preserve">02</t>
  </si>
  <si>
    <t xml:space="preserve">吳亦筑</t>
  </si>
  <si>
    <t xml:space="preserve">03</t>
  </si>
  <si>
    <t xml:space="preserve">吳昱璇</t>
  </si>
  <si>
    <t xml:space="preserve">04</t>
  </si>
  <si>
    <t xml:space="preserve">林怡君</t>
  </si>
  <si>
    <t xml:space="preserve">05</t>
  </si>
  <si>
    <t xml:space="preserve">柯林萱</t>
  </si>
  <si>
    <t xml:space="preserve">06</t>
  </si>
  <si>
    <t xml:space="preserve">07</t>
  </si>
  <si>
    <t xml:space="preserve">張瑜真</t>
  </si>
  <si>
    <t xml:space="preserve">08</t>
  </si>
  <si>
    <t xml:space="preserve">陳培英</t>
  </si>
  <si>
    <t xml:space="preserve">09</t>
  </si>
  <si>
    <t xml:space="preserve">陳韻安</t>
  </si>
  <si>
    <t xml:space="preserve">10</t>
  </si>
  <si>
    <t xml:space="preserve">葉盈君</t>
  </si>
  <si>
    <t xml:space="preserve">11</t>
  </si>
  <si>
    <t xml:space="preserve">詹庭華</t>
  </si>
  <si>
    <t xml:space="preserve">12</t>
  </si>
  <si>
    <t xml:space="preserve">13</t>
  </si>
  <si>
    <t xml:space="preserve">龐佑真</t>
  </si>
  <si>
    <t xml:space="preserve">14</t>
  </si>
  <si>
    <t xml:space="preserve">蘇鈺雯</t>
  </si>
  <si>
    <t xml:space="preserve">15</t>
  </si>
  <si>
    <t xml:space="preserve">王仁杰</t>
  </si>
  <si>
    <t xml:space="preserve">16</t>
  </si>
  <si>
    <t xml:space="preserve">吳佳哲</t>
  </si>
  <si>
    <t xml:space="preserve">17</t>
  </si>
  <si>
    <t xml:space="preserve">18</t>
  </si>
  <si>
    <t xml:space="preserve">19</t>
  </si>
  <si>
    <t xml:space="preserve">林仕傑</t>
  </si>
  <si>
    <t xml:space="preserve">20</t>
  </si>
  <si>
    <t xml:space="preserve">林宥良</t>
  </si>
  <si>
    <t xml:space="preserve">21</t>
  </si>
  <si>
    <t xml:space="preserve">林郁康</t>
  </si>
  <si>
    <t xml:space="preserve">22</t>
  </si>
  <si>
    <t xml:space="preserve">23</t>
  </si>
  <si>
    <t xml:space="preserve">孫乾德</t>
  </si>
  <si>
    <t xml:space="preserve">24</t>
  </si>
  <si>
    <t xml:space="preserve">25</t>
  </si>
  <si>
    <t xml:space="preserve">張智凱</t>
  </si>
  <si>
    <t xml:space="preserve">假</t>
  </si>
  <si>
    <t xml:space="preserve">26</t>
  </si>
  <si>
    <t xml:space="preserve">張健毅</t>
  </si>
  <si>
    <t xml:space="preserve">27</t>
  </si>
  <si>
    <t xml:space="preserve">許瑋麟</t>
  </si>
  <si>
    <t xml:space="preserve">28</t>
  </si>
  <si>
    <t xml:space="preserve">郭岳軒</t>
  </si>
  <si>
    <t xml:space="preserve">29</t>
  </si>
  <si>
    <t xml:space="preserve">陳學盟</t>
  </si>
  <si>
    <t xml:space="preserve">30</t>
  </si>
  <si>
    <t xml:space="preserve">游志堅</t>
  </si>
  <si>
    <t xml:space="preserve">31</t>
  </si>
  <si>
    <t xml:space="preserve">游竣喭</t>
  </si>
  <si>
    <t xml:space="preserve">32</t>
  </si>
  <si>
    <t xml:space="preserve">黃奕中</t>
  </si>
  <si>
    <t xml:space="preserve">33</t>
  </si>
  <si>
    <t xml:space="preserve">吳冠緯</t>
  </si>
  <si>
    <t xml:space="preserve">34</t>
  </si>
  <si>
    <t xml:space="preserve">楊宗澤</t>
  </si>
  <si>
    <t xml:space="preserve">35</t>
  </si>
  <si>
    <t xml:space="preserve">36</t>
  </si>
  <si>
    <t xml:space="preserve">詹立偉</t>
  </si>
  <si>
    <t xml:space="preserve">37</t>
  </si>
  <si>
    <t xml:space="preserve">廖子傑</t>
  </si>
  <si>
    <t xml:space="preserve">38</t>
  </si>
  <si>
    <t xml:space="preserve">劉邱杰</t>
  </si>
  <si>
    <t xml:space="preserve">39</t>
  </si>
  <si>
    <t xml:space="preserve">40</t>
  </si>
  <si>
    <t xml:space="preserve">謝其宏</t>
  </si>
  <si>
    <t xml:space="preserve">41</t>
  </si>
  <si>
    <t xml:space="preserve">謝恆益</t>
  </si>
  <si>
    <t xml:space="preserve">頂     標</t>
  </si>
  <si>
    <t xml:space="preserve">高     標</t>
  </si>
  <si>
    <t xml:space="preserve">均     標</t>
  </si>
  <si>
    <t xml:space="preserve">低     標 </t>
  </si>
  <si>
    <t xml:space="preserve">底     標 </t>
  </si>
  <si>
    <t xml:space="preserve">導  師  的  話</t>
  </si>
  <si>
    <t xml:space="preserve">家長簽章</t>
  </si>
  <si>
    <r>
      <rPr>
        <sz val="12"/>
        <rFont val="標楷體"/>
        <family val="4"/>
        <charset val="136"/>
      </rPr>
      <t xml:space="preserve">3/22~23</t>
    </r>
    <r>
      <rPr>
        <sz val="12"/>
        <rFont val="Noto Sans"/>
        <family val="2"/>
      </rPr>
      <t xml:space="preserve">第一次段考</t>
    </r>
    <r>
      <rPr>
        <sz val="12"/>
        <rFont val="標楷體"/>
        <family val="4"/>
        <charset val="136"/>
      </rPr>
      <t xml:space="preserve">! </t>
    </r>
    <r>
      <rPr>
        <sz val="12"/>
        <rFont val="Noto Sans"/>
        <family val="2"/>
      </rPr>
      <t xml:space="preserve">各科範圍參閱連絡簿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m/d"/>
    <numFmt numFmtId="167" formatCode="[$-409]d\-mmm"/>
    <numFmt numFmtId="168" formatCode="@"/>
    <numFmt numFmtId="169" formatCode="0_ "/>
    <numFmt numFmtId="170" formatCode="General"/>
    <numFmt numFmtId="171" formatCode="0"/>
    <numFmt numFmtId="172" formatCode="#,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u val="single"/>
      <sz val="20"/>
      <name val="Noto Sans"/>
      <family val="2"/>
    </font>
    <font>
      <sz val="16"/>
      <name val="文鼎海報體"/>
      <family val="3"/>
    </font>
    <font>
      <sz val="14"/>
      <name val="Noto Sans"/>
      <family val="2"/>
    </font>
    <font>
      <sz val="16"/>
      <name val="Noto Sans"/>
      <family val="2"/>
    </font>
    <font>
      <sz val="11"/>
      <name val="Times New Roman"/>
      <family val="0"/>
    </font>
    <font>
      <sz val="12"/>
      <name val="Times New Roman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Times New Roman"/>
      <family val="0"/>
    </font>
    <font>
      <sz val="8"/>
      <name val="新細明體"/>
      <family val="0"/>
      <charset val="136"/>
    </font>
    <font>
      <sz val="8"/>
      <name val="Noto Sans"/>
      <family val="2"/>
    </font>
    <font>
      <sz val="10.5"/>
      <color rgb="FF000000"/>
      <name val="Times New Roman"/>
      <family val="0"/>
    </font>
    <font>
      <sz val="11"/>
      <color rgb="FF000000"/>
      <name val="Noto Sans"/>
      <family val="2"/>
    </font>
    <font>
      <sz val="10"/>
      <name val="Times New Roman"/>
      <family val="0"/>
    </font>
    <font>
      <sz val="10"/>
      <color rgb="FFFFFFFF"/>
      <name val="Times New Roman"/>
      <family val="0"/>
    </font>
    <font>
      <sz val="10.5"/>
      <color rgb="FF000000"/>
      <name val="新細明體"/>
      <family val="0"/>
      <charset val="136"/>
    </font>
    <font>
      <sz val="10.5"/>
      <color rgb="FF000000"/>
      <name val="Noto Sans"/>
      <family val="2"/>
    </font>
    <font>
      <sz val="10"/>
      <name val="新細明體"/>
      <family val="0"/>
      <charset val="136"/>
    </font>
    <font>
      <sz val="10"/>
      <color rgb="FF000000"/>
      <name val="Times New Roman"/>
      <family val="0"/>
    </font>
    <font>
      <sz val="12"/>
      <name val="標楷體"/>
      <family val="4"/>
      <charset val="136"/>
    </font>
    <font>
      <b val="true"/>
      <sz val="14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0"/>
        <i val="0"/>
        <color rgb="FFDD0806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4" activeCellId="0" sqref="H14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9.5"/>
    <col collapsed="false" customWidth="true" hidden="false" outlineLevel="0" max="14" min="3" style="1" width="7.66"/>
    <col collapsed="false" customWidth="false" hidden="false" outlineLevel="0" max="257" min="15" style="1" width="8.83"/>
  </cols>
  <sheetData>
    <row r="1" customFormat="false" ht="3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12" hidden="false" customHeight="true" outlineLevel="0" collapsed="false">
      <c r="A2" s="4"/>
    </row>
    <row r="3" customFormat="false" ht="22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" hidden="false" customHeight="true" outlineLevel="0" collapsed="false">
      <c r="A4" s="6" t="n">
        <v>1</v>
      </c>
      <c r="B4" s="7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" hidden="false" customHeight="true" outlineLevel="0" collapsed="false">
      <c r="A5" s="6" t="n">
        <v>2</v>
      </c>
      <c r="B5" s="7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Q5" s="8"/>
    </row>
    <row r="6" customFormat="false" ht="19" hidden="false" customHeight="true" outlineLevel="0" collapsed="false">
      <c r="A6" s="6" t="n">
        <v>3</v>
      </c>
      <c r="B6" s="7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" hidden="false" customHeight="true" outlineLevel="0" collapsed="false">
      <c r="A7" s="6" t="n">
        <v>4</v>
      </c>
      <c r="B7" s="7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" hidden="false" customHeight="true" outlineLevel="0" collapsed="false">
      <c r="A8" s="6" t="n">
        <v>5</v>
      </c>
      <c r="B8" s="7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9" hidden="false" customHeight="true" outlineLevel="0" collapsed="false">
      <c r="A9" s="6" t="n">
        <v>6</v>
      </c>
      <c r="B9" s="7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9" hidden="false" customHeight="true" outlineLevel="0" collapsed="false">
      <c r="A10" s="6" t="n">
        <v>7</v>
      </c>
      <c r="B10" s="7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9" hidden="false" customHeight="true" outlineLevel="0" collapsed="false">
      <c r="A11" s="6" t="n">
        <v>8</v>
      </c>
      <c r="B11" s="7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" hidden="false" customHeight="true" outlineLevel="0" collapsed="false">
      <c r="A12" s="6" t="n">
        <v>9</v>
      </c>
      <c r="B12" s="7" t="s">
        <v>1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9" hidden="false" customHeight="true" outlineLevel="0" collapsed="false">
      <c r="A13" s="6" t="n">
        <v>10</v>
      </c>
      <c r="B13" s="7" t="s">
        <v>13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9" hidden="false" customHeight="true" outlineLevel="0" collapsed="false">
      <c r="A14" s="6" t="n">
        <v>11</v>
      </c>
      <c r="B14" s="7" t="s">
        <v>1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9" hidden="false" customHeight="true" outlineLevel="0" collapsed="false">
      <c r="A15" s="6" t="n">
        <v>12</v>
      </c>
      <c r="B15" s="7" t="s">
        <v>1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9" hidden="false" customHeight="true" outlineLevel="0" collapsed="false">
      <c r="A16" s="6" t="n">
        <v>13</v>
      </c>
      <c r="B16" s="7" t="s">
        <v>1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9" hidden="false" customHeight="true" outlineLevel="0" collapsed="false">
      <c r="A17" s="6" t="n">
        <v>14</v>
      </c>
      <c r="B17" s="7" t="s">
        <v>1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" hidden="false" customHeight="true" outlineLevel="0" collapsed="false">
      <c r="A18" s="6" t="n">
        <v>15</v>
      </c>
      <c r="B18" s="7" t="s">
        <v>1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9" hidden="false" customHeight="true" outlineLevel="0" collapsed="false">
      <c r="A19" s="6" t="n">
        <v>16</v>
      </c>
      <c r="B19" s="7" t="s">
        <v>1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9" hidden="false" customHeight="true" outlineLevel="0" collapsed="false">
      <c r="A20" s="6" t="n">
        <v>17</v>
      </c>
      <c r="B20" s="7" t="s">
        <v>20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9" hidden="false" customHeight="true" outlineLevel="0" collapsed="false">
      <c r="A21" s="6" t="n">
        <v>18</v>
      </c>
      <c r="B21" s="7" t="s">
        <v>2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" hidden="false" customHeight="true" outlineLevel="0" collapsed="false">
      <c r="A22" s="6" t="n">
        <v>19</v>
      </c>
      <c r="B22" s="7" t="s">
        <v>22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" hidden="false" customHeight="true" outlineLevel="0" collapsed="false">
      <c r="A23" s="6" t="n">
        <v>21</v>
      </c>
      <c r="B23" s="7" t="s">
        <v>23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9" hidden="false" customHeight="true" outlineLevel="0" collapsed="false">
      <c r="A24" s="6" t="n">
        <v>22</v>
      </c>
      <c r="B24" s="7" t="s">
        <v>2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9" hidden="false" customHeight="true" outlineLevel="0" collapsed="false">
      <c r="A25" s="6" t="n">
        <v>23</v>
      </c>
      <c r="B25" s="7" t="s">
        <v>2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9" hidden="false" customHeight="true" outlineLevel="0" collapsed="false">
      <c r="A26" s="6" t="n">
        <v>24</v>
      </c>
      <c r="B26" s="7" t="s">
        <v>2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9" hidden="false" customHeight="true" outlineLevel="0" collapsed="false">
      <c r="A27" s="6" t="n">
        <v>25</v>
      </c>
      <c r="B27" s="7" t="s">
        <v>2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9" hidden="false" customHeight="true" outlineLevel="0" collapsed="false">
      <c r="A28" s="6" t="n">
        <v>26</v>
      </c>
      <c r="B28" s="7" t="s">
        <v>2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9" hidden="false" customHeight="true" outlineLevel="0" collapsed="false">
      <c r="A29" s="6" t="n">
        <v>27</v>
      </c>
      <c r="B29" s="7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9" hidden="false" customHeight="true" outlineLevel="0" collapsed="false">
      <c r="A30" s="6" t="n">
        <v>28</v>
      </c>
      <c r="B30" s="7" t="s">
        <v>3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9" hidden="false" customHeight="true" outlineLevel="0" collapsed="false">
      <c r="A31" s="6" t="n">
        <v>29</v>
      </c>
      <c r="B31" s="7" t="s">
        <v>3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9" hidden="false" customHeight="true" outlineLevel="0" collapsed="false">
      <c r="A32" s="6" t="n">
        <v>30</v>
      </c>
      <c r="B32" s="7" t="s">
        <v>32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9" hidden="false" customHeight="true" outlineLevel="0" collapsed="false">
      <c r="A33" s="6" t="n">
        <v>31</v>
      </c>
      <c r="B33" s="7" t="s">
        <v>3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9" hidden="false" customHeight="true" outlineLevel="0" collapsed="false">
      <c r="A34" s="6" t="n">
        <v>32</v>
      </c>
      <c r="B34" s="7" t="s">
        <v>34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9" hidden="false" customHeight="true" outlineLevel="0" collapsed="false">
      <c r="A35" s="6" t="n">
        <v>33</v>
      </c>
      <c r="B35" s="7" t="s">
        <v>35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9" hidden="false" customHeight="true" outlineLevel="0" collapsed="false">
      <c r="A36" s="6" t="n">
        <v>34</v>
      </c>
      <c r="B36" s="7" t="s">
        <v>3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9" hidden="false" customHeight="true" outlineLevel="0" collapsed="false">
      <c r="A37" s="6" t="n">
        <v>35</v>
      </c>
      <c r="B37" s="7" t="s">
        <v>37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9" hidden="false" customHeight="true" outlineLevel="0" collapsed="false">
      <c r="A38" s="6" t="n">
        <v>36</v>
      </c>
      <c r="B38" s="7" t="s">
        <v>38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9" hidden="false" customHeight="true" outlineLevel="0" collapsed="false">
      <c r="A39" s="6" t="n">
        <v>37</v>
      </c>
      <c r="B39" s="7" t="s">
        <v>3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9" hidden="false" customHeight="true" outlineLevel="0" collapsed="false">
      <c r="A40" s="6" t="n">
        <v>38</v>
      </c>
      <c r="B40" s="7" t="s">
        <v>40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9" hidden="false" customHeight="true" outlineLevel="0" collapsed="false">
      <c r="A41" s="6" t="n">
        <v>39</v>
      </c>
      <c r="B41" s="7" t="s">
        <v>4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9" hidden="false" customHeight="true" outlineLevel="0" collapsed="false">
      <c r="A42" s="6" t="n">
        <v>40</v>
      </c>
      <c r="B42" s="7" t="s">
        <v>4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</sheetData>
  <mergeCells count="2">
    <mergeCell ref="A1:H1"/>
    <mergeCell ref="I1:L1"/>
  </mergeCell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5"/>
    <col collapsed="false" customWidth="true" hidden="false" outlineLevel="0" max="10" min="3" style="1" width="14.32"/>
    <col collapsed="false" customWidth="true" hidden="false" outlineLevel="0" max="11" min="11" style="1" width="15.66"/>
    <col collapsed="false" customWidth="false" hidden="false" outlineLevel="0" max="257" min="12" style="1" width="8.83"/>
  </cols>
  <sheetData>
    <row r="2" customFormat="false" ht="21" hidden="false" customHeight="false" outlineLevel="0" collapsed="false">
      <c r="A2" s="9" t="s">
        <v>43</v>
      </c>
    </row>
    <row r="3" customFormat="false" ht="21" hidden="false" customHeight="false" outlineLevel="0" collapsed="false">
      <c r="A3" s="4"/>
    </row>
    <row r="4" customFormat="false" ht="22.75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1"/>
    </row>
    <row r="5" customFormat="false" ht="22.75" hidden="false" customHeight="true" outlineLevel="0" collapsed="false">
      <c r="A5" s="6" t="n">
        <v>1</v>
      </c>
      <c r="B5" s="7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22.75" hidden="false" customHeight="true" outlineLevel="0" collapsed="false">
      <c r="A6" s="6" t="n">
        <v>2</v>
      </c>
      <c r="B6" s="7" t="s">
        <v>5</v>
      </c>
      <c r="C6" s="6"/>
      <c r="D6" s="6"/>
      <c r="E6" s="6"/>
      <c r="F6" s="6"/>
      <c r="G6" s="6"/>
      <c r="H6" s="6"/>
      <c r="I6" s="6"/>
      <c r="J6" s="6"/>
    </row>
    <row r="7" customFormat="false" ht="22.75" hidden="false" customHeight="true" outlineLevel="0" collapsed="false">
      <c r="A7" s="6" t="n">
        <v>3</v>
      </c>
      <c r="B7" s="7" t="s">
        <v>6</v>
      </c>
      <c r="C7" s="6"/>
      <c r="D7" s="6"/>
      <c r="E7" s="6"/>
      <c r="F7" s="6"/>
      <c r="G7" s="6"/>
      <c r="H7" s="6"/>
      <c r="I7" s="6"/>
      <c r="J7" s="6"/>
    </row>
    <row r="8" customFormat="false" ht="22.75" hidden="false" customHeight="true" outlineLevel="0" collapsed="false">
      <c r="A8" s="6" t="n">
        <v>4</v>
      </c>
      <c r="B8" s="7" t="s">
        <v>7</v>
      </c>
      <c r="C8" s="6"/>
      <c r="D8" s="6"/>
      <c r="E8" s="6"/>
      <c r="F8" s="6"/>
      <c r="G8" s="6"/>
      <c r="H8" s="6"/>
      <c r="I8" s="6"/>
      <c r="J8" s="6"/>
    </row>
    <row r="9" customFormat="false" ht="22.75" hidden="false" customHeight="true" outlineLevel="0" collapsed="false">
      <c r="A9" s="6" t="n">
        <v>5</v>
      </c>
      <c r="B9" s="7" t="s">
        <v>8</v>
      </c>
      <c r="C9" s="6"/>
      <c r="D9" s="6"/>
      <c r="E9" s="6"/>
      <c r="F9" s="6"/>
      <c r="G9" s="6"/>
      <c r="H9" s="6"/>
      <c r="I9" s="6"/>
      <c r="J9" s="6"/>
    </row>
    <row r="10" customFormat="false" ht="22.75" hidden="false" customHeight="true" outlineLevel="0" collapsed="false">
      <c r="A10" s="6" t="n">
        <v>6</v>
      </c>
      <c r="B10" s="7" t="s">
        <v>9</v>
      </c>
      <c r="C10" s="6"/>
      <c r="D10" s="6"/>
      <c r="E10" s="6"/>
      <c r="F10" s="6"/>
      <c r="G10" s="6"/>
      <c r="H10" s="6"/>
      <c r="I10" s="6"/>
      <c r="J10" s="6"/>
    </row>
    <row r="11" customFormat="false" ht="22.75" hidden="false" customHeight="true" outlineLevel="0" collapsed="false">
      <c r="A11" s="6" t="n">
        <v>7</v>
      </c>
      <c r="B11" s="7" t="s">
        <v>10</v>
      </c>
      <c r="C11" s="6"/>
      <c r="D11" s="6"/>
      <c r="E11" s="6"/>
      <c r="F11" s="6"/>
      <c r="G11" s="6"/>
      <c r="H11" s="6"/>
      <c r="I11" s="6"/>
      <c r="J11" s="6"/>
    </row>
    <row r="12" customFormat="false" ht="22.75" hidden="false" customHeight="true" outlineLevel="0" collapsed="false">
      <c r="A12" s="6" t="n">
        <v>8</v>
      </c>
      <c r="B12" s="7" t="s">
        <v>11</v>
      </c>
      <c r="C12" s="6"/>
      <c r="D12" s="6"/>
      <c r="E12" s="6"/>
      <c r="F12" s="6"/>
      <c r="G12" s="6"/>
      <c r="H12" s="6"/>
      <c r="I12" s="6"/>
      <c r="J12" s="6"/>
    </row>
    <row r="13" customFormat="false" ht="22.75" hidden="false" customHeight="true" outlineLevel="0" collapsed="false">
      <c r="A13" s="6" t="n">
        <v>9</v>
      </c>
      <c r="B13" s="7" t="s">
        <v>12</v>
      </c>
      <c r="C13" s="6"/>
      <c r="D13" s="6"/>
      <c r="E13" s="6"/>
      <c r="F13" s="6"/>
      <c r="G13" s="6"/>
      <c r="H13" s="6"/>
      <c r="I13" s="6"/>
      <c r="J13" s="6"/>
    </row>
    <row r="14" customFormat="false" ht="22.75" hidden="false" customHeight="true" outlineLevel="0" collapsed="false">
      <c r="A14" s="6" t="n">
        <v>10</v>
      </c>
      <c r="B14" s="7" t="s">
        <v>13</v>
      </c>
      <c r="C14" s="6"/>
      <c r="D14" s="6"/>
      <c r="E14" s="6"/>
      <c r="F14" s="6"/>
      <c r="G14" s="6"/>
      <c r="H14" s="6"/>
      <c r="I14" s="6"/>
      <c r="J14" s="6"/>
    </row>
    <row r="15" customFormat="false" ht="22.75" hidden="false" customHeight="true" outlineLevel="0" collapsed="false">
      <c r="A15" s="6" t="n">
        <v>11</v>
      </c>
      <c r="B15" s="7" t="s">
        <v>14</v>
      </c>
      <c r="C15" s="6"/>
      <c r="D15" s="6"/>
      <c r="E15" s="6"/>
      <c r="F15" s="6"/>
      <c r="G15" s="6"/>
      <c r="H15" s="6"/>
      <c r="I15" s="6"/>
      <c r="J15" s="6"/>
    </row>
    <row r="16" customFormat="false" ht="22.75" hidden="false" customHeight="true" outlineLevel="0" collapsed="false">
      <c r="A16" s="6" t="n">
        <v>12</v>
      </c>
      <c r="B16" s="7" t="s">
        <v>15</v>
      </c>
      <c r="C16" s="6"/>
      <c r="D16" s="6"/>
      <c r="E16" s="6"/>
      <c r="F16" s="6"/>
      <c r="G16" s="6"/>
      <c r="H16" s="6"/>
      <c r="I16" s="6"/>
      <c r="J16" s="6"/>
    </row>
    <row r="17" customFormat="false" ht="22.75" hidden="false" customHeight="true" outlineLevel="0" collapsed="false">
      <c r="A17" s="6" t="n">
        <v>13</v>
      </c>
      <c r="B17" s="7" t="s">
        <v>16</v>
      </c>
      <c r="C17" s="6"/>
      <c r="D17" s="6"/>
      <c r="E17" s="6"/>
      <c r="F17" s="6"/>
      <c r="G17" s="6"/>
      <c r="H17" s="6"/>
      <c r="I17" s="6"/>
      <c r="J17" s="6"/>
    </row>
    <row r="18" customFormat="false" ht="22.75" hidden="false" customHeight="true" outlineLevel="0" collapsed="false">
      <c r="A18" s="6" t="n">
        <v>14</v>
      </c>
      <c r="B18" s="7" t="s">
        <v>17</v>
      </c>
      <c r="C18" s="6"/>
      <c r="D18" s="6"/>
      <c r="E18" s="6"/>
      <c r="F18" s="6"/>
      <c r="G18" s="6"/>
      <c r="H18" s="6"/>
      <c r="I18" s="6"/>
      <c r="J18" s="6"/>
    </row>
    <row r="19" customFormat="false" ht="22.75" hidden="false" customHeight="true" outlineLevel="0" collapsed="false">
      <c r="A19" s="6" t="n">
        <v>15</v>
      </c>
      <c r="B19" s="7" t="s">
        <v>18</v>
      </c>
      <c r="C19" s="6"/>
      <c r="D19" s="6"/>
      <c r="E19" s="6"/>
      <c r="F19" s="6"/>
      <c r="G19" s="6"/>
      <c r="H19" s="6"/>
      <c r="I19" s="6"/>
      <c r="J19" s="6"/>
    </row>
    <row r="20" customFormat="false" ht="22.75" hidden="false" customHeight="true" outlineLevel="0" collapsed="false">
      <c r="A20" s="6" t="n">
        <v>16</v>
      </c>
      <c r="B20" s="7" t="s">
        <v>19</v>
      </c>
      <c r="C20" s="6"/>
      <c r="D20" s="6"/>
      <c r="E20" s="6"/>
      <c r="F20" s="6"/>
      <c r="G20" s="6"/>
      <c r="H20" s="6"/>
      <c r="I20" s="6"/>
      <c r="J20" s="6"/>
    </row>
    <row r="21" customFormat="false" ht="22.75" hidden="false" customHeight="true" outlineLevel="0" collapsed="false">
      <c r="A21" s="6" t="n">
        <v>17</v>
      </c>
      <c r="B21" s="7" t="s">
        <v>20</v>
      </c>
      <c r="C21" s="6"/>
      <c r="D21" s="6"/>
      <c r="E21" s="6"/>
      <c r="F21" s="6"/>
      <c r="G21" s="6"/>
      <c r="H21" s="6"/>
      <c r="I21" s="6"/>
      <c r="J21" s="6"/>
    </row>
    <row r="22" customFormat="false" ht="22.75" hidden="false" customHeight="true" outlineLevel="0" collapsed="false">
      <c r="A22" s="6" t="n">
        <v>18</v>
      </c>
      <c r="B22" s="7" t="s">
        <v>21</v>
      </c>
      <c r="C22" s="6"/>
      <c r="D22" s="6"/>
      <c r="E22" s="6"/>
      <c r="F22" s="6"/>
      <c r="G22" s="6"/>
      <c r="H22" s="6"/>
      <c r="I22" s="6"/>
      <c r="J22" s="6"/>
    </row>
    <row r="23" customFormat="false" ht="22.75" hidden="false" customHeight="true" outlineLevel="0" collapsed="false">
      <c r="A23" s="6" t="n">
        <v>19</v>
      </c>
      <c r="B23" s="7" t="s">
        <v>22</v>
      </c>
      <c r="C23" s="6"/>
      <c r="D23" s="6"/>
      <c r="E23" s="6"/>
      <c r="F23" s="6"/>
      <c r="G23" s="6"/>
      <c r="H23" s="6"/>
      <c r="I23" s="6"/>
      <c r="J23" s="6"/>
    </row>
    <row r="24" customFormat="false" ht="22.75" hidden="false" customHeight="true" outlineLevel="0" collapsed="false">
      <c r="A24" s="6" t="n">
        <v>20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6.75" hidden="false" customHeight="true" outlineLevel="0" collapsed="false"/>
    <row r="26" customFormat="false" ht="21" hidden="false" customHeight="false" outlineLevel="0" collapsed="false">
      <c r="A26" s="4"/>
    </row>
    <row r="27" customFormat="false" ht="21" hidden="false" customHeight="false" outlineLevel="0" collapsed="false">
      <c r="A27" s="9" t="s">
        <v>44</v>
      </c>
    </row>
    <row r="29" customFormat="false" ht="22.75" hidden="false" customHeight="true" outlineLevel="0" collapsed="false">
      <c r="A29" s="10" t="s">
        <v>2</v>
      </c>
      <c r="B29" s="10" t="s">
        <v>3</v>
      </c>
      <c r="C29" s="10"/>
      <c r="D29" s="10"/>
      <c r="E29" s="10"/>
      <c r="F29" s="10"/>
      <c r="G29" s="10"/>
      <c r="H29" s="10"/>
      <c r="I29" s="10"/>
      <c r="J29" s="11"/>
    </row>
    <row r="30" customFormat="false" ht="22.75" hidden="false" customHeight="true" outlineLevel="0" collapsed="false">
      <c r="A30" s="6" t="n">
        <v>21</v>
      </c>
      <c r="B30" s="7" t="s">
        <v>23</v>
      </c>
      <c r="C30" s="6"/>
      <c r="D30" s="6"/>
      <c r="E30" s="6"/>
      <c r="F30" s="6"/>
      <c r="G30" s="6"/>
      <c r="H30" s="6"/>
      <c r="I30" s="6"/>
      <c r="J30" s="6"/>
    </row>
    <row r="31" customFormat="false" ht="22.75" hidden="false" customHeight="true" outlineLevel="0" collapsed="false">
      <c r="A31" s="6" t="n">
        <v>22</v>
      </c>
      <c r="B31" s="7" t="s">
        <v>24</v>
      </c>
      <c r="C31" s="6"/>
      <c r="D31" s="6"/>
      <c r="E31" s="6"/>
      <c r="F31" s="6"/>
      <c r="G31" s="6"/>
      <c r="H31" s="6"/>
      <c r="I31" s="6"/>
      <c r="J31" s="6"/>
    </row>
    <row r="32" customFormat="false" ht="22.75" hidden="false" customHeight="true" outlineLevel="0" collapsed="false">
      <c r="A32" s="6" t="n">
        <v>23</v>
      </c>
      <c r="B32" s="7" t="s">
        <v>25</v>
      </c>
      <c r="C32" s="6"/>
      <c r="D32" s="6"/>
      <c r="E32" s="6"/>
      <c r="F32" s="6"/>
      <c r="G32" s="6"/>
      <c r="H32" s="6"/>
      <c r="I32" s="6"/>
      <c r="J32" s="6"/>
    </row>
    <row r="33" customFormat="false" ht="22.75" hidden="false" customHeight="true" outlineLevel="0" collapsed="false">
      <c r="A33" s="6" t="n">
        <v>24</v>
      </c>
      <c r="B33" s="7" t="s">
        <v>26</v>
      </c>
      <c r="C33" s="6"/>
      <c r="D33" s="6"/>
      <c r="E33" s="6"/>
      <c r="F33" s="6"/>
      <c r="G33" s="6"/>
      <c r="H33" s="6"/>
      <c r="I33" s="6"/>
      <c r="J33" s="6"/>
    </row>
    <row r="34" customFormat="false" ht="22.75" hidden="false" customHeight="true" outlineLevel="0" collapsed="false">
      <c r="A34" s="6" t="n">
        <v>25</v>
      </c>
      <c r="B34" s="7" t="s">
        <v>27</v>
      </c>
      <c r="C34" s="6"/>
      <c r="D34" s="6"/>
      <c r="E34" s="6"/>
      <c r="F34" s="6"/>
      <c r="G34" s="6"/>
      <c r="H34" s="6"/>
      <c r="I34" s="6"/>
      <c r="J34" s="6"/>
    </row>
    <row r="35" customFormat="false" ht="22.75" hidden="false" customHeight="true" outlineLevel="0" collapsed="false">
      <c r="A35" s="6" t="n">
        <v>26</v>
      </c>
      <c r="B35" s="7" t="s">
        <v>28</v>
      </c>
      <c r="C35" s="6"/>
      <c r="D35" s="6"/>
      <c r="E35" s="6"/>
      <c r="F35" s="6"/>
      <c r="G35" s="6"/>
      <c r="H35" s="6"/>
      <c r="I35" s="6"/>
      <c r="J35" s="6"/>
    </row>
    <row r="36" customFormat="false" ht="22.75" hidden="false" customHeight="true" outlineLevel="0" collapsed="false">
      <c r="A36" s="6" t="n">
        <v>27</v>
      </c>
      <c r="B36" s="7" t="s">
        <v>29</v>
      </c>
      <c r="C36" s="6"/>
      <c r="D36" s="6"/>
      <c r="E36" s="6"/>
      <c r="F36" s="6"/>
      <c r="G36" s="6"/>
      <c r="H36" s="6"/>
      <c r="I36" s="6"/>
      <c r="J36" s="6"/>
    </row>
    <row r="37" customFormat="false" ht="22.75" hidden="false" customHeight="true" outlineLevel="0" collapsed="false">
      <c r="A37" s="6" t="n">
        <v>28</v>
      </c>
      <c r="B37" s="7" t="s">
        <v>30</v>
      </c>
      <c r="C37" s="6"/>
      <c r="D37" s="6"/>
      <c r="E37" s="6"/>
      <c r="F37" s="6"/>
      <c r="G37" s="6"/>
      <c r="H37" s="6"/>
      <c r="I37" s="6"/>
      <c r="J37" s="6"/>
    </row>
    <row r="38" customFormat="false" ht="22.75" hidden="false" customHeight="true" outlineLevel="0" collapsed="false">
      <c r="A38" s="6" t="n">
        <v>29</v>
      </c>
      <c r="B38" s="7" t="s">
        <v>31</v>
      </c>
      <c r="C38" s="6"/>
      <c r="D38" s="6"/>
      <c r="E38" s="6"/>
      <c r="F38" s="6"/>
      <c r="G38" s="6"/>
      <c r="H38" s="6"/>
      <c r="I38" s="6"/>
      <c r="J38" s="6"/>
    </row>
    <row r="39" customFormat="false" ht="22.75" hidden="false" customHeight="true" outlineLevel="0" collapsed="false">
      <c r="A39" s="6" t="n">
        <v>30</v>
      </c>
      <c r="B39" s="7" t="s">
        <v>32</v>
      </c>
      <c r="C39" s="6"/>
      <c r="D39" s="6"/>
      <c r="E39" s="6"/>
      <c r="F39" s="6"/>
      <c r="G39" s="6"/>
      <c r="H39" s="6"/>
      <c r="I39" s="6"/>
      <c r="J39" s="6"/>
    </row>
    <row r="40" customFormat="false" ht="22.75" hidden="false" customHeight="true" outlineLevel="0" collapsed="false">
      <c r="A40" s="6" t="n">
        <v>31</v>
      </c>
      <c r="B40" s="7" t="s">
        <v>33</v>
      </c>
      <c r="C40" s="6"/>
      <c r="D40" s="6"/>
      <c r="E40" s="6"/>
      <c r="F40" s="6"/>
      <c r="G40" s="6"/>
      <c r="H40" s="6"/>
      <c r="I40" s="6"/>
      <c r="J40" s="6"/>
    </row>
    <row r="41" customFormat="false" ht="22.75" hidden="false" customHeight="true" outlineLevel="0" collapsed="false">
      <c r="A41" s="6" t="n">
        <v>32</v>
      </c>
      <c r="B41" s="7" t="s">
        <v>34</v>
      </c>
      <c r="C41" s="6"/>
      <c r="D41" s="6"/>
      <c r="E41" s="6"/>
      <c r="F41" s="6"/>
      <c r="G41" s="6"/>
      <c r="H41" s="6"/>
      <c r="I41" s="6"/>
      <c r="J41" s="6"/>
    </row>
    <row r="42" customFormat="false" ht="22.75" hidden="false" customHeight="true" outlineLevel="0" collapsed="false">
      <c r="A42" s="6" t="n">
        <v>33</v>
      </c>
      <c r="B42" s="7" t="s">
        <v>35</v>
      </c>
      <c r="C42" s="6"/>
      <c r="D42" s="6"/>
      <c r="E42" s="6"/>
      <c r="F42" s="6"/>
      <c r="G42" s="6"/>
      <c r="H42" s="6"/>
      <c r="I42" s="6"/>
      <c r="J42" s="6"/>
    </row>
    <row r="43" customFormat="false" ht="22.75" hidden="false" customHeight="true" outlineLevel="0" collapsed="false">
      <c r="A43" s="6" t="n">
        <v>34</v>
      </c>
      <c r="B43" s="7" t="s">
        <v>36</v>
      </c>
      <c r="C43" s="6"/>
      <c r="D43" s="6"/>
      <c r="E43" s="6"/>
      <c r="F43" s="6"/>
      <c r="G43" s="6"/>
      <c r="H43" s="6"/>
      <c r="I43" s="6"/>
      <c r="J43" s="6"/>
    </row>
    <row r="44" customFormat="false" ht="22.75" hidden="false" customHeight="true" outlineLevel="0" collapsed="false">
      <c r="A44" s="6" t="n">
        <v>35</v>
      </c>
      <c r="B44" s="7" t="s">
        <v>37</v>
      </c>
      <c r="C44" s="6"/>
      <c r="D44" s="6"/>
      <c r="E44" s="6"/>
      <c r="F44" s="6"/>
      <c r="G44" s="6"/>
      <c r="H44" s="6"/>
      <c r="I44" s="6"/>
      <c r="J44" s="6"/>
    </row>
    <row r="45" customFormat="false" ht="22.75" hidden="false" customHeight="true" outlineLevel="0" collapsed="false">
      <c r="A45" s="6" t="n">
        <v>36</v>
      </c>
      <c r="B45" s="7" t="s">
        <v>38</v>
      </c>
      <c r="C45" s="6"/>
      <c r="D45" s="6"/>
      <c r="E45" s="6"/>
      <c r="F45" s="6"/>
      <c r="G45" s="6"/>
      <c r="H45" s="6"/>
      <c r="I45" s="6"/>
      <c r="J45" s="6"/>
    </row>
    <row r="46" customFormat="false" ht="22.75" hidden="false" customHeight="true" outlineLevel="0" collapsed="false">
      <c r="A46" s="6" t="n">
        <v>37</v>
      </c>
      <c r="B46" s="7" t="s">
        <v>39</v>
      </c>
      <c r="C46" s="6"/>
      <c r="D46" s="6"/>
      <c r="E46" s="6"/>
      <c r="F46" s="6"/>
      <c r="G46" s="6"/>
      <c r="H46" s="6"/>
      <c r="I46" s="6"/>
      <c r="J46" s="6"/>
    </row>
    <row r="47" customFormat="false" ht="22.75" hidden="false" customHeight="true" outlineLevel="0" collapsed="false">
      <c r="A47" s="6" t="n">
        <v>38</v>
      </c>
      <c r="B47" s="7" t="s">
        <v>40</v>
      </c>
      <c r="C47" s="6"/>
      <c r="D47" s="6"/>
      <c r="E47" s="6"/>
      <c r="F47" s="6"/>
      <c r="G47" s="6"/>
      <c r="H47" s="6"/>
      <c r="I47" s="6"/>
      <c r="J47" s="6"/>
    </row>
    <row r="48" customFormat="false" ht="22.75" hidden="false" customHeight="true" outlineLevel="0" collapsed="false">
      <c r="A48" s="6" t="n">
        <v>39</v>
      </c>
      <c r="B48" s="7" t="s">
        <v>41</v>
      </c>
      <c r="C48" s="6"/>
      <c r="D48" s="6"/>
      <c r="E48" s="6"/>
      <c r="F48" s="6"/>
      <c r="G48" s="6"/>
      <c r="H48" s="6"/>
      <c r="I48" s="6"/>
      <c r="J48" s="6"/>
    </row>
    <row r="49" customFormat="false" ht="22.75" hidden="false" customHeight="true" outlineLevel="0" collapsed="false">
      <c r="A49" s="6" t="n">
        <v>40</v>
      </c>
      <c r="B49" s="7" t="s">
        <v>42</v>
      </c>
      <c r="C49" s="6"/>
      <c r="D49" s="6"/>
      <c r="E49" s="6"/>
      <c r="F49" s="6"/>
      <c r="G49" s="6"/>
      <c r="H49" s="6"/>
      <c r="I49" s="6"/>
      <c r="J49" s="6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5" activeCellId="0" sqref="A55:K57"/>
    </sheetView>
  </sheetViews>
  <sheetFormatPr defaultColWidth="8.828125" defaultRowHeight="15" zeroHeight="false" outlineLevelRow="0" outlineLevelCol="0"/>
  <cols>
    <col collapsed="false" customWidth="true" hidden="false" outlineLevel="0" max="1" min="1" style="12" width="3.15"/>
    <col collapsed="false" customWidth="true" hidden="false" outlineLevel="0" max="2" min="2" style="12" width="7.66"/>
    <col collapsed="false" customWidth="true" hidden="false" outlineLevel="0" max="4" min="3" style="12" width="7.15"/>
    <col collapsed="false" customWidth="true" hidden="false" outlineLevel="0" max="5" min="5" style="13" width="7.15"/>
    <col collapsed="false" customWidth="true" hidden="false" outlineLevel="0" max="6" min="6" style="13" width="5.66"/>
    <col collapsed="false" customWidth="true" hidden="false" outlineLevel="0" max="8" min="7" style="12" width="6.15"/>
    <col collapsed="false" customWidth="true" hidden="false" outlineLevel="0" max="9" min="9" style="12" width="5.66"/>
    <col collapsed="false" customWidth="true" hidden="false" outlineLevel="0" max="10" min="10" style="12" width="6.15"/>
    <col collapsed="false" customWidth="true" hidden="false" outlineLevel="0" max="11" min="11" style="13" width="1.99"/>
    <col collapsed="false" customWidth="true" hidden="false" outlineLevel="0" max="13" min="12" style="12" width="4.83"/>
    <col collapsed="false" customWidth="true" hidden="false" outlineLevel="0" max="14" min="14" style="14" width="4.83"/>
    <col collapsed="false" customWidth="false" hidden="false" outlineLevel="0" max="257" min="15" style="15" width="8.83"/>
  </cols>
  <sheetData>
    <row r="1" customFormat="false" ht="15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8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3" hidden="false" customHeight="true" outlineLevel="0" collapsed="false">
      <c r="A3" s="17" t="s">
        <v>46</v>
      </c>
      <c r="B3" s="17"/>
      <c r="C3" s="18" t="s">
        <v>47</v>
      </c>
      <c r="D3" s="18"/>
      <c r="E3" s="18"/>
      <c r="F3" s="18"/>
      <c r="G3" s="18"/>
      <c r="H3" s="18"/>
      <c r="I3" s="18"/>
      <c r="J3" s="18"/>
      <c r="K3" s="18"/>
      <c r="L3" s="19" t="s">
        <v>48</v>
      </c>
      <c r="M3" s="19"/>
      <c r="N3" s="19"/>
    </row>
    <row r="4" customFormat="false" ht="13" hidden="false" customHeight="true" outlineLevel="0" collapsed="false">
      <c r="A4" s="20" t="s">
        <v>49</v>
      </c>
      <c r="B4" s="20"/>
      <c r="C4" s="20" t="s">
        <v>50</v>
      </c>
      <c r="D4" s="20" t="s">
        <v>50</v>
      </c>
      <c r="E4" s="20" t="s">
        <v>51</v>
      </c>
      <c r="F4" s="20" t="s">
        <v>52</v>
      </c>
      <c r="G4" s="20" t="s">
        <v>52</v>
      </c>
      <c r="H4" s="20" t="s">
        <v>52</v>
      </c>
      <c r="I4" s="21" t="s">
        <v>53</v>
      </c>
      <c r="J4" s="21" t="s">
        <v>53</v>
      </c>
      <c r="K4" s="21"/>
      <c r="L4" s="19"/>
      <c r="M4" s="19"/>
      <c r="N4" s="19"/>
    </row>
    <row r="5" customFormat="false" ht="13" hidden="false" customHeight="true" outlineLevel="0" collapsed="false">
      <c r="A5" s="20"/>
      <c r="B5" s="20"/>
      <c r="C5" s="20" t="s">
        <v>54</v>
      </c>
      <c r="D5" s="20" t="s">
        <v>54</v>
      </c>
      <c r="E5" s="20" t="s">
        <v>54</v>
      </c>
      <c r="F5" s="22" t="s">
        <v>55</v>
      </c>
      <c r="G5" s="22" t="s">
        <v>55</v>
      </c>
      <c r="H5" s="22" t="s">
        <v>56</v>
      </c>
      <c r="I5" s="23" t="s">
        <v>54</v>
      </c>
      <c r="J5" s="23" t="s">
        <v>54</v>
      </c>
      <c r="K5" s="23"/>
      <c r="L5" s="19"/>
      <c r="M5" s="19"/>
      <c r="N5" s="19"/>
    </row>
    <row r="6" customFormat="false" ht="15" hidden="false" customHeight="false" outlineLevel="0" collapsed="false">
      <c r="A6" s="24" t="s">
        <v>57</v>
      </c>
      <c r="B6" s="24"/>
      <c r="C6" s="25" t="s">
        <v>58</v>
      </c>
      <c r="D6" s="25" t="s">
        <v>59</v>
      </c>
      <c r="E6" s="25" t="s">
        <v>60</v>
      </c>
      <c r="F6" s="25" t="s">
        <v>61</v>
      </c>
      <c r="G6" s="26" t="s">
        <v>62</v>
      </c>
      <c r="H6" s="27"/>
      <c r="I6" s="28" t="s">
        <v>63</v>
      </c>
      <c r="J6" s="26" t="s">
        <v>64</v>
      </c>
      <c r="K6" s="27"/>
      <c r="L6" s="29" t="s">
        <v>65</v>
      </c>
      <c r="M6" s="29" t="s">
        <v>66</v>
      </c>
      <c r="N6" s="30" t="s">
        <v>67</v>
      </c>
    </row>
    <row r="7" customFormat="false" ht="15" hidden="false" customHeight="false" outlineLevel="0" collapsed="false">
      <c r="A7" s="24"/>
      <c r="B7" s="24"/>
      <c r="C7" s="31" t="s">
        <v>68</v>
      </c>
      <c r="D7" s="31" t="s">
        <v>68</v>
      </c>
      <c r="E7" s="31" t="s">
        <v>68</v>
      </c>
      <c r="F7" s="31" t="s">
        <v>68</v>
      </c>
      <c r="G7" s="31" t="s">
        <v>69</v>
      </c>
      <c r="H7" s="32" t="s">
        <v>68</v>
      </c>
      <c r="I7" s="32" t="s">
        <v>70</v>
      </c>
      <c r="J7" s="32" t="s">
        <v>70</v>
      </c>
      <c r="K7" s="32"/>
      <c r="L7" s="29"/>
      <c r="M7" s="29"/>
      <c r="N7" s="30"/>
      <c r="P7" s="33"/>
    </row>
    <row r="8" customFormat="false" ht="15" hidden="false" customHeight="false" outlineLevel="0" collapsed="false">
      <c r="A8" s="34" t="s">
        <v>71</v>
      </c>
      <c r="B8" s="35" t="s">
        <v>72</v>
      </c>
      <c r="C8" s="36" t="n">
        <v>69</v>
      </c>
      <c r="D8" s="36" t="n">
        <v>56</v>
      </c>
      <c r="E8" s="36" t="n">
        <v>90</v>
      </c>
      <c r="F8" s="37" t="n">
        <v>56</v>
      </c>
      <c r="G8" s="37"/>
      <c r="H8" s="38" t="n">
        <v>36</v>
      </c>
      <c r="I8" s="38" t="n">
        <v>57</v>
      </c>
      <c r="J8" s="38"/>
      <c r="K8" s="38"/>
      <c r="L8" s="39" t="n">
        <f aca="false">SUM(C8:K8)</f>
        <v>364</v>
      </c>
      <c r="M8" s="39" t="n">
        <f aca="false">AVERAGE(C8:K8)</f>
        <v>60.6666666666667</v>
      </c>
      <c r="N8" s="40" t="n">
        <f aca="false">RANK(L8,$L$8:$L$48)</f>
        <v>17</v>
      </c>
    </row>
    <row r="9" customFormat="false" ht="12" hidden="false" customHeight="true" outlineLevel="0" collapsed="false">
      <c r="A9" s="34" t="s">
        <v>73</v>
      </c>
      <c r="B9" s="35" t="s">
        <v>74</v>
      </c>
      <c r="C9" s="36" t="n">
        <v>58</v>
      </c>
      <c r="D9" s="36" t="n">
        <v>70</v>
      </c>
      <c r="E9" s="36" t="n">
        <v>70</v>
      </c>
      <c r="F9" s="37" t="n">
        <v>63</v>
      </c>
      <c r="G9" s="37" t="n">
        <v>61</v>
      </c>
      <c r="H9" s="38" t="n">
        <v>43</v>
      </c>
      <c r="I9" s="38" t="n">
        <v>44</v>
      </c>
      <c r="J9" s="38" t="n">
        <v>63</v>
      </c>
      <c r="K9" s="38"/>
      <c r="L9" s="39" t="n">
        <f aca="false">SUM(C9:K9)</f>
        <v>472</v>
      </c>
      <c r="M9" s="39" t="n">
        <f aca="false">AVERAGE(C9:K9)</f>
        <v>59</v>
      </c>
      <c r="N9" s="40" t="n">
        <f aca="false">RANK(L9,$L$8:$L$48)</f>
        <v>3</v>
      </c>
    </row>
    <row r="10" customFormat="false" ht="13" hidden="false" customHeight="true" outlineLevel="0" collapsed="false">
      <c r="A10" s="34" t="s">
        <v>75</v>
      </c>
      <c r="B10" s="35" t="s">
        <v>76</v>
      </c>
      <c r="C10" s="36" t="n">
        <v>63</v>
      </c>
      <c r="D10" s="36" t="n">
        <v>66</v>
      </c>
      <c r="E10" s="36" t="n">
        <v>0</v>
      </c>
      <c r="F10" s="37" t="n">
        <v>58</v>
      </c>
      <c r="G10" s="37"/>
      <c r="H10" s="38" t="n">
        <v>67</v>
      </c>
      <c r="I10" s="38" t="n">
        <v>41</v>
      </c>
      <c r="J10" s="38" t="n">
        <v>27</v>
      </c>
      <c r="K10" s="38"/>
      <c r="L10" s="39" t="n">
        <f aca="false">SUM(C10:K10)</f>
        <v>322</v>
      </c>
      <c r="M10" s="39" t="n">
        <f aca="false">AVERAGE(C10:K10)</f>
        <v>46</v>
      </c>
      <c r="N10" s="40" t="n">
        <f aca="false">RANK(L10,$L$8:$L$48)</f>
        <v>24</v>
      </c>
    </row>
    <row r="11" customFormat="false" ht="15" hidden="false" customHeight="false" outlineLevel="0" collapsed="false">
      <c r="A11" s="34" t="s">
        <v>77</v>
      </c>
      <c r="B11" s="35" t="s">
        <v>78</v>
      </c>
      <c r="C11" s="36" t="n">
        <v>65</v>
      </c>
      <c r="D11" s="36" t="n">
        <v>31</v>
      </c>
      <c r="E11" s="36" t="n">
        <v>78</v>
      </c>
      <c r="F11" s="37" t="n">
        <v>38</v>
      </c>
      <c r="G11" s="37" t="n">
        <v>54</v>
      </c>
      <c r="H11" s="38" t="n">
        <v>30</v>
      </c>
      <c r="I11" s="38" t="n">
        <v>69</v>
      </c>
      <c r="J11" s="38" t="n">
        <v>34</v>
      </c>
      <c r="K11" s="38"/>
      <c r="L11" s="39" t="n">
        <f aca="false">SUM(C11:K11)</f>
        <v>399</v>
      </c>
      <c r="M11" s="39" t="n">
        <f aca="false">AVERAGE(C11:K11)</f>
        <v>49.875</v>
      </c>
      <c r="N11" s="40" t="n">
        <f aca="false">RANK(L11,$L$8:$L$48)</f>
        <v>13</v>
      </c>
    </row>
    <row r="12" customFormat="false" ht="15" hidden="false" customHeight="false" outlineLevel="0" collapsed="false">
      <c r="A12" s="34" t="s">
        <v>79</v>
      </c>
      <c r="B12" s="35" t="s">
        <v>80</v>
      </c>
      <c r="C12" s="36" t="n">
        <v>60</v>
      </c>
      <c r="D12" s="36" t="n">
        <v>56</v>
      </c>
      <c r="E12" s="36" t="n">
        <v>76</v>
      </c>
      <c r="F12" s="37" t="n">
        <v>74</v>
      </c>
      <c r="G12" s="37" t="n">
        <v>50</v>
      </c>
      <c r="H12" s="38" t="n">
        <v>30</v>
      </c>
      <c r="I12" s="38" t="n">
        <v>30</v>
      </c>
      <c r="J12" s="38" t="n">
        <v>40</v>
      </c>
      <c r="K12" s="38"/>
      <c r="L12" s="39" t="n">
        <f aca="false">SUM(C12:K12)</f>
        <v>416</v>
      </c>
      <c r="M12" s="39" t="n">
        <f aca="false">AVERAGE(C12:K12)</f>
        <v>52</v>
      </c>
      <c r="N12" s="40" t="n">
        <f aca="false">RANK(L12,$L$8:$L$48)</f>
        <v>9</v>
      </c>
    </row>
    <row r="13" customFormat="false" ht="15" hidden="false" customHeight="false" outlineLevel="0" collapsed="false">
      <c r="A13" s="34" t="s">
        <v>81</v>
      </c>
      <c r="B13" s="35"/>
      <c r="C13" s="36"/>
      <c r="D13" s="36"/>
      <c r="E13" s="36"/>
      <c r="F13" s="37"/>
      <c r="G13" s="37"/>
      <c r="H13" s="38"/>
      <c r="I13" s="38"/>
      <c r="J13" s="38"/>
      <c r="K13" s="38"/>
      <c r="L13" s="39" t="n">
        <f aca="false">SUM(C13:K13)</f>
        <v>0</v>
      </c>
      <c r="M13" s="39"/>
      <c r="N13" s="41"/>
    </row>
    <row r="14" customFormat="false" ht="13.5" hidden="false" customHeight="true" outlineLevel="0" collapsed="false">
      <c r="A14" s="34" t="s">
        <v>82</v>
      </c>
      <c r="B14" s="35" t="s">
        <v>83</v>
      </c>
      <c r="C14" s="36" t="n">
        <v>46</v>
      </c>
      <c r="D14" s="36" t="n">
        <v>45</v>
      </c>
      <c r="E14" s="36" t="n">
        <v>63</v>
      </c>
      <c r="F14" s="37" t="n">
        <v>51</v>
      </c>
      <c r="G14" s="37" t="n">
        <v>55</v>
      </c>
      <c r="H14" s="38" t="n">
        <v>50</v>
      </c>
      <c r="I14" s="38" t="n">
        <v>40</v>
      </c>
      <c r="J14" s="38" t="n">
        <v>28</v>
      </c>
      <c r="K14" s="38"/>
      <c r="L14" s="39" t="n">
        <f aca="false">SUM(C14:K14)</f>
        <v>378</v>
      </c>
      <c r="M14" s="39" t="n">
        <f aca="false">AVERAGE(C14:K14)</f>
        <v>47.25</v>
      </c>
      <c r="N14" s="40" t="n">
        <f aca="false">RANK(L14,$L$8:$L$48)</f>
        <v>15</v>
      </c>
    </row>
    <row r="15" customFormat="false" ht="12" hidden="false" customHeight="true" outlineLevel="0" collapsed="false">
      <c r="A15" s="34" t="s">
        <v>84</v>
      </c>
      <c r="B15" s="35" t="s">
        <v>85</v>
      </c>
      <c r="C15" s="36" t="n">
        <v>46</v>
      </c>
      <c r="D15" s="42" t="n">
        <v>55</v>
      </c>
      <c r="E15" s="42" t="n">
        <v>50</v>
      </c>
      <c r="F15" s="37" t="n">
        <v>60</v>
      </c>
      <c r="G15" s="37"/>
      <c r="H15" s="38" t="n">
        <v>36</v>
      </c>
      <c r="I15" s="38" t="n">
        <v>33</v>
      </c>
      <c r="J15" s="38" t="n">
        <v>51</v>
      </c>
      <c r="K15" s="38"/>
      <c r="L15" s="39" t="n">
        <f aca="false">SUM(C15:K15)</f>
        <v>331</v>
      </c>
      <c r="M15" s="39" t="n">
        <f aca="false">AVERAGE(C15:K15)</f>
        <v>47.2857142857143</v>
      </c>
      <c r="N15" s="40" t="n">
        <f aca="false">RANK(L15,$L$8:$L$48)</f>
        <v>21</v>
      </c>
    </row>
    <row r="16" customFormat="false" ht="12.75" hidden="false" customHeight="true" outlineLevel="0" collapsed="false">
      <c r="A16" s="34" t="s">
        <v>86</v>
      </c>
      <c r="B16" s="35" t="s">
        <v>87</v>
      </c>
      <c r="C16" s="36" t="n">
        <v>71</v>
      </c>
      <c r="D16" s="36" t="n">
        <v>59</v>
      </c>
      <c r="E16" s="36" t="n">
        <v>84</v>
      </c>
      <c r="F16" s="37" t="n">
        <v>63</v>
      </c>
      <c r="G16" s="37"/>
      <c r="H16" s="38" t="n">
        <v>47</v>
      </c>
      <c r="I16" s="38"/>
      <c r="J16" s="38"/>
      <c r="K16" s="38"/>
      <c r="L16" s="39" t="n">
        <f aca="false">SUM(C16:K16)</f>
        <v>324</v>
      </c>
      <c r="M16" s="39" t="n">
        <f aca="false">AVERAGE(C16:K16)</f>
        <v>64.8</v>
      </c>
      <c r="N16" s="40" t="n">
        <f aca="false">RANK(L16,$L$8:$L$48)</f>
        <v>22</v>
      </c>
    </row>
    <row r="17" customFormat="false" ht="12.75" hidden="false" customHeight="true" outlineLevel="0" collapsed="false">
      <c r="A17" s="34" t="s">
        <v>88</v>
      </c>
      <c r="B17" s="35" t="s">
        <v>89</v>
      </c>
      <c r="C17" s="36" t="n">
        <v>48</v>
      </c>
      <c r="D17" s="36" t="n">
        <v>65</v>
      </c>
      <c r="E17" s="36" t="n">
        <v>84</v>
      </c>
      <c r="F17" s="37" t="n">
        <v>83</v>
      </c>
      <c r="G17" s="37" t="n">
        <v>51</v>
      </c>
      <c r="H17" s="38" t="n">
        <v>26</v>
      </c>
      <c r="I17" s="38" t="n">
        <v>36</v>
      </c>
      <c r="J17" s="38" t="n">
        <v>51</v>
      </c>
      <c r="K17" s="38"/>
      <c r="L17" s="39" t="n">
        <f aca="false">SUM(C17:K17)</f>
        <v>444</v>
      </c>
      <c r="M17" s="39" t="n">
        <f aca="false">AVERAGE(C17:K17)</f>
        <v>55.5</v>
      </c>
      <c r="N17" s="40" t="n">
        <f aca="false">RANK(L17,$L$8:$L$48)</f>
        <v>6</v>
      </c>
    </row>
    <row r="18" customFormat="false" ht="13.5" hidden="false" customHeight="true" outlineLevel="0" collapsed="false">
      <c r="A18" s="34" t="s">
        <v>90</v>
      </c>
      <c r="B18" s="35" t="s">
        <v>91</v>
      </c>
      <c r="C18" s="36" t="n">
        <v>62</v>
      </c>
      <c r="D18" s="36" t="n">
        <v>71</v>
      </c>
      <c r="E18" s="36" t="n">
        <v>79</v>
      </c>
      <c r="F18" s="37" t="n">
        <v>77</v>
      </c>
      <c r="G18" s="37" t="n">
        <v>35</v>
      </c>
      <c r="H18" s="38" t="n">
        <v>40</v>
      </c>
      <c r="I18" s="38" t="n">
        <v>34</v>
      </c>
      <c r="J18" s="38" t="n">
        <v>44</v>
      </c>
      <c r="K18" s="38"/>
      <c r="L18" s="39" t="n">
        <f aca="false">SUM(C18:K18)</f>
        <v>442</v>
      </c>
      <c r="M18" s="39" t="n">
        <f aca="false">AVERAGE(C18:K18)</f>
        <v>55.25</v>
      </c>
      <c r="N18" s="40" t="n">
        <f aca="false">RANK(L18,$L$8:$L$48)</f>
        <v>7</v>
      </c>
    </row>
    <row r="19" customFormat="false" ht="15" hidden="false" customHeight="false" outlineLevel="0" collapsed="false">
      <c r="A19" s="34" t="s">
        <v>92</v>
      </c>
      <c r="B19" s="35"/>
      <c r="C19" s="36"/>
      <c r="D19" s="36"/>
      <c r="E19" s="36"/>
      <c r="F19" s="37"/>
      <c r="G19" s="37"/>
      <c r="H19" s="38"/>
      <c r="I19" s="38"/>
      <c r="J19" s="38"/>
      <c r="K19" s="38"/>
      <c r="L19" s="39" t="n">
        <f aca="false">SUM(C19:K19)</f>
        <v>0</v>
      </c>
      <c r="M19" s="39"/>
      <c r="N19" s="41"/>
    </row>
    <row r="20" customFormat="false" ht="12.75" hidden="false" customHeight="true" outlineLevel="0" collapsed="false">
      <c r="A20" s="34" t="s">
        <v>93</v>
      </c>
      <c r="B20" s="35" t="s">
        <v>94</v>
      </c>
      <c r="C20" s="36" t="n">
        <v>38</v>
      </c>
      <c r="D20" s="42" t="n">
        <v>57</v>
      </c>
      <c r="E20" s="36" t="n">
        <v>54</v>
      </c>
      <c r="F20" s="37" t="n">
        <v>58</v>
      </c>
      <c r="G20" s="37" t="n">
        <v>48</v>
      </c>
      <c r="H20" s="38" t="n">
        <v>46</v>
      </c>
      <c r="I20" s="38" t="n">
        <v>54</v>
      </c>
      <c r="J20" s="38" t="n">
        <v>55</v>
      </c>
      <c r="K20" s="38"/>
      <c r="L20" s="39" t="n">
        <f aca="false">SUM(C20:K20)</f>
        <v>410</v>
      </c>
      <c r="M20" s="39" t="n">
        <f aca="false">AVERAGE(C20:K20)</f>
        <v>51.25</v>
      </c>
      <c r="N20" s="40" t="n">
        <f aca="false">RANK(L20,$L$8:$L$48)</f>
        <v>10</v>
      </c>
    </row>
    <row r="21" customFormat="false" ht="13.5" hidden="false" customHeight="true" outlineLevel="0" collapsed="false">
      <c r="A21" s="34" t="s">
        <v>95</v>
      </c>
      <c r="B21" s="35" t="s">
        <v>96</v>
      </c>
      <c r="C21" s="36" t="n">
        <v>42</v>
      </c>
      <c r="D21" s="36" t="n">
        <v>24</v>
      </c>
      <c r="E21" s="36" t="n">
        <v>62</v>
      </c>
      <c r="F21" s="37" t="n">
        <v>60</v>
      </c>
      <c r="G21" s="37" t="n">
        <v>38</v>
      </c>
      <c r="H21" s="38" t="n">
        <v>36</v>
      </c>
      <c r="I21" s="38" t="n">
        <v>44</v>
      </c>
      <c r="J21" s="38"/>
      <c r="K21" s="38"/>
      <c r="L21" s="39" t="n">
        <f aca="false">SUM(C21:K21)</f>
        <v>306</v>
      </c>
      <c r="M21" s="39" t="n">
        <f aca="false">AVERAGE(C21:K21)</f>
        <v>43.7142857142857</v>
      </c>
      <c r="N21" s="40" t="n">
        <f aca="false">RANK(L21,$L$8:$L$48)</f>
        <v>26</v>
      </c>
    </row>
    <row r="22" customFormat="false" ht="12.75" hidden="false" customHeight="true" outlineLevel="0" collapsed="false">
      <c r="A22" s="34" t="s">
        <v>97</v>
      </c>
      <c r="B22" s="43" t="s">
        <v>98</v>
      </c>
      <c r="C22" s="44" t="n">
        <v>63</v>
      </c>
      <c r="D22" s="44" t="n">
        <v>36</v>
      </c>
      <c r="E22" s="44" t="n">
        <v>74</v>
      </c>
      <c r="F22" s="37"/>
      <c r="G22" s="37"/>
      <c r="H22" s="38" t="n">
        <v>35</v>
      </c>
      <c r="I22" s="38"/>
      <c r="J22" s="38"/>
      <c r="K22" s="38"/>
      <c r="L22" s="39" t="n">
        <f aca="false">SUM(C22:K22)</f>
        <v>208</v>
      </c>
      <c r="M22" s="39" t="n">
        <f aca="false">AVERAGE(C22:K22)</f>
        <v>52</v>
      </c>
      <c r="N22" s="40" t="n">
        <f aca="false">RANK(L22,$L$8:$L$48)</f>
        <v>30</v>
      </c>
    </row>
    <row r="23" customFormat="false" ht="14.25" hidden="false" customHeight="true" outlineLevel="0" collapsed="false">
      <c r="A23" s="34" t="s">
        <v>99</v>
      </c>
      <c r="B23" s="35" t="s">
        <v>100</v>
      </c>
      <c r="C23" s="36" t="n">
        <v>60</v>
      </c>
      <c r="D23" s="36" t="n">
        <v>63</v>
      </c>
      <c r="E23" s="36" t="n">
        <v>73</v>
      </c>
      <c r="F23" s="37" t="n">
        <v>83</v>
      </c>
      <c r="G23" s="37" t="n">
        <v>80</v>
      </c>
      <c r="H23" s="38" t="n">
        <v>37</v>
      </c>
      <c r="I23" s="38" t="n">
        <v>40</v>
      </c>
      <c r="J23" s="38" t="n">
        <v>34</v>
      </c>
      <c r="K23" s="38"/>
      <c r="L23" s="39" t="n">
        <f aca="false">SUM(C23:K23)</f>
        <v>470</v>
      </c>
      <c r="M23" s="39" t="n">
        <f aca="false">AVERAGE(C23:K23)</f>
        <v>58.75</v>
      </c>
      <c r="N23" s="40" t="n">
        <f aca="false">RANK(L23,$L$8:$L$48)</f>
        <v>4</v>
      </c>
    </row>
    <row r="24" customFormat="false" ht="13.5" hidden="false" customHeight="true" outlineLevel="0" collapsed="false">
      <c r="A24" s="34" t="s">
        <v>101</v>
      </c>
      <c r="B24" s="35"/>
      <c r="C24" s="36"/>
      <c r="D24" s="36"/>
      <c r="E24" s="36"/>
      <c r="F24" s="37"/>
      <c r="G24" s="37"/>
      <c r="H24" s="38"/>
      <c r="I24" s="38"/>
      <c r="J24" s="38"/>
      <c r="K24" s="38"/>
      <c r="L24" s="39" t="n">
        <f aca="false">SUM(C24:K24)</f>
        <v>0</v>
      </c>
      <c r="M24" s="39"/>
      <c r="N24" s="40"/>
    </row>
    <row r="25" customFormat="false" ht="12" hidden="false" customHeight="true" outlineLevel="0" collapsed="false">
      <c r="A25" s="34" t="s">
        <v>102</v>
      </c>
      <c r="B25" s="35"/>
      <c r="C25" s="36"/>
      <c r="D25" s="36"/>
      <c r="E25" s="36"/>
      <c r="F25" s="37"/>
      <c r="G25" s="37"/>
      <c r="H25" s="38"/>
      <c r="I25" s="38"/>
      <c r="J25" s="38"/>
      <c r="K25" s="38"/>
      <c r="L25" s="39"/>
      <c r="M25" s="39"/>
      <c r="N25" s="40"/>
    </row>
    <row r="26" customFormat="false" ht="13.5" hidden="false" customHeight="true" outlineLevel="0" collapsed="false">
      <c r="A26" s="34" t="s">
        <v>103</v>
      </c>
      <c r="B26" s="35" t="s">
        <v>104</v>
      </c>
      <c r="C26" s="36" t="n">
        <v>49</v>
      </c>
      <c r="D26" s="36" t="n">
        <v>37</v>
      </c>
      <c r="E26" s="36" t="n">
        <v>62</v>
      </c>
      <c r="F26" s="37" t="n">
        <v>81</v>
      </c>
      <c r="G26" s="37" t="n">
        <v>75</v>
      </c>
      <c r="H26" s="38" t="n">
        <v>46</v>
      </c>
      <c r="I26" s="38" t="n">
        <v>44</v>
      </c>
      <c r="J26" s="38" t="n">
        <v>37</v>
      </c>
      <c r="K26" s="38"/>
      <c r="L26" s="39" t="n">
        <f aca="false">SUM(C26:K26)</f>
        <v>431</v>
      </c>
      <c r="M26" s="39" t="n">
        <f aca="false">AVERAGE(C26:K26)</f>
        <v>53.875</v>
      </c>
      <c r="N26" s="40" t="n">
        <f aca="false">RANK(L26,$L$8:$L$48)</f>
        <v>8</v>
      </c>
    </row>
    <row r="27" customFormat="false" ht="13.5" hidden="false" customHeight="true" outlineLevel="0" collapsed="false">
      <c r="A27" s="34" t="s">
        <v>105</v>
      </c>
      <c r="B27" s="35" t="s">
        <v>106</v>
      </c>
      <c r="C27" s="36" t="n">
        <v>42</v>
      </c>
      <c r="D27" s="36" t="n">
        <v>46</v>
      </c>
      <c r="E27" s="36" t="n">
        <v>90</v>
      </c>
      <c r="F27" s="37"/>
      <c r="G27" s="37" t="n">
        <v>37</v>
      </c>
      <c r="H27" s="38" t="n">
        <v>21</v>
      </c>
      <c r="I27" s="38" t="n">
        <v>38</v>
      </c>
      <c r="J27" s="38" t="n">
        <v>42</v>
      </c>
      <c r="K27" s="38"/>
      <c r="L27" s="39" t="n">
        <f aca="false">SUM(C27:K27)</f>
        <v>316</v>
      </c>
      <c r="M27" s="39" t="n">
        <f aca="false">AVERAGE(C27:K27)</f>
        <v>45.1428571428571</v>
      </c>
      <c r="N27" s="40" t="n">
        <f aca="false">RANK(L27,$L$8:$L$48)</f>
        <v>25</v>
      </c>
    </row>
    <row r="28" customFormat="false" ht="13.5" hidden="false" customHeight="true" outlineLevel="0" collapsed="false">
      <c r="A28" s="34" t="s">
        <v>107</v>
      </c>
      <c r="B28" s="35" t="s">
        <v>108</v>
      </c>
      <c r="C28" s="36" t="n">
        <v>37</v>
      </c>
      <c r="D28" s="36" t="n">
        <v>47</v>
      </c>
      <c r="E28" s="36" t="n">
        <v>60</v>
      </c>
      <c r="F28" s="37" t="n">
        <v>81</v>
      </c>
      <c r="G28" s="37" t="n">
        <v>82</v>
      </c>
      <c r="H28" s="38" t="n">
        <v>56</v>
      </c>
      <c r="I28" s="38" t="n">
        <v>50</v>
      </c>
      <c r="J28" s="38" t="n">
        <v>49</v>
      </c>
      <c r="K28" s="38"/>
      <c r="L28" s="39" t="n">
        <f aca="false">SUM(C28:K28)</f>
        <v>462</v>
      </c>
      <c r="M28" s="39" t="n">
        <f aca="false">AVERAGE(C28:K28)</f>
        <v>57.75</v>
      </c>
      <c r="N28" s="40" t="n">
        <f aca="false">RANK(L28,$L$8:$L$48)</f>
        <v>5</v>
      </c>
    </row>
    <row r="29" customFormat="false" ht="15" hidden="false" customHeight="true" outlineLevel="0" collapsed="false">
      <c r="A29" s="34" t="s">
        <v>109</v>
      </c>
      <c r="B29" s="35"/>
      <c r="C29" s="36"/>
      <c r="D29" s="36"/>
      <c r="E29" s="36"/>
      <c r="F29" s="37"/>
      <c r="G29" s="37"/>
      <c r="H29" s="38"/>
      <c r="I29" s="38"/>
      <c r="J29" s="38"/>
      <c r="K29" s="38"/>
      <c r="L29" s="39" t="n">
        <f aca="false">SUM(C29:K29)</f>
        <v>0</v>
      </c>
      <c r="M29" s="39"/>
      <c r="N29" s="40"/>
    </row>
    <row r="30" customFormat="false" ht="14.25" hidden="false" customHeight="true" outlineLevel="0" collapsed="false">
      <c r="A30" s="34" t="s">
        <v>110</v>
      </c>
      <c r="B30" s="35" t="s">
        <v>111</v>
      </c>
      <c r="C30" s="36" t="n">
        <v>62</v>
      </c>
      <c r="D30" s="36" t="n">
        <v>49</v>
      </c>
      <c r="E30" s="36" t="n">
        <v>60</v>
      </c>
      <c r="F30" s="37" t="n">
        <v>54</v>
      </c>
      <c r="G30" s="37"/>
      <c r="H30" s="38" t="n">
        <v>30</v>
      </c>
      <c r="I30" s="38" t="n">
        <v>70</v>
      </c>
      <c r="J30" s="38" t="n">
        <v>52</v>
      </c>
      <c r="K30" s="38"/>
      <c r="L30" s="39" t="n">
        <f aca="false">SUM(C30:K30)</f>
        <v>377</v>
      </c>
      <c r="M30" s="39" t="n">
        <f aca="false">AVERAGE(C30:K30)</f>
        <v>53.8571428571429</v>
      </c>
      <c r="N30" s="40" t="n">
        <f aca="false">RANK(L30,$L$8:$L$48)</f>
        <v>16</v>
      </c>
    </row>
    <row r="31" customFormat="false" ht="15" hidden="false" customHeight="false" outlineLevel="0" collapsed="false">
      <c r="A31" s="34" t="s">
        <v>112</v>
      </c>
      <c r="B31" s="35"/>
      <c r="C31" s="36"/>
      <c r="D31" s="36"/>
      <c r="E31" s="36"/>
      <c r="F31" s="37"/>
      <c r="G31" s="37"/>
      <c r="H31" s="38"/>
      <c r="I31" s="38"/>
      <c r="J31" s="38"/>
      <c r="K31" s="38"/>
      <c r="L31" s="39" t="n">
        <f aca="false">SUM(C31:K31)</f>
        <v>0</v>
      </c>
      <c r="M31" s="39"/>
      <c r="N31" s="40"/>
    </row>
    <row r="32" customFormat="false" ht="14.25" hidden="false" customHeight="true" outlineLevel="0" collapsed="false">
      <c r="A32" s="34" t="s">
        <v>113</v>
      </c>
      <c r="B32" s="35" t="s">
        <v>114</v>
      </c>
      <c r="C32" s="45" t="s">
        <v>115</v>
      </c>
      <c r="D32" s="45" t="s">
        <v>115</v>
      </c>
      <c r="E32" s="36" t="n">
        <v>62</v>
      </c>
      <c r="F32" s="37"/>
      <c r="G32" s="46"/>
      <c r="H32" s="38" t="n">
        <v>54</v>
      </c>
      <c r="I32" s="38"/>
      <c r="J32" s="38"/>
      <c r="K32" s="38"/>
      <c r="L32" s="39" t="n">
        <f aca="false">SUM(C32:K32)</f>
        <v>116</v>
      </c>
      <c r="M32" s="39" t="n">
        <f aca="false">AVERAGE(C32:K32)</f>
        <v>58</v>
      </c>
      <c r="N32" s="40" t="n">
        <f aca="false">RANK(L32,$L$8:$L$48)</f>
        <v>33</v>
      </c>
    </row>
    <row r="33" customFormat="false" ht="12.75" hidden="false" customHeight="true" outlineLevel="0" collapsed="false">
      <c r="A33" s="34" t="s">
        <v>116</v>
      </c>
      <c r="B33" s="35" t="s">
        <v>117</v>
      </c>
      <c r="C33" s="36" t="n">
        <v>60</v>
      </c>
      <c r="D33" s="36" t="n">
        <v>61</v>
      </c>
      <c r="E33" s="36" t="n">
        <v>66</v>
      </c>
      <c r="F33" s="37" t="n">
        <v>77</v>
      </c>
      <c r="G33" s="37"/>
      <c r="H33" s="38" t="n">
        <v>57</v>
      </c>
      <c r="I33" s="38" t="n">
        <v>39</v>
      </c>
      <c r="J33" s="38" t="n">
        <v>38</v>
      </c>
      <c r="K33" s="38"/>
      <c r="L33" s="39" t="n">
        <f aca="false">SUM(C33:K33)</f>
        <v>398</v>
      </c>
      <c r="M33" s="39"/>
      <c r="N33" s="40"/>
    </row>
    <row r="34" customFormat="false" ht="13.5" hidden="false" customHeight="true" outlineLevel="0" collapsed="false">
      <c r="A34" s="34" t="s">
        <v>118</v>
      </c>
      <c r="B34" s="35" t="s">
        <v>119</v>
      </c>
      <c r="C34" s="36" t="n">
        <v>56</v>
      </c>
      <c r="D34" s="36" t="n">
        <v>33</v>
      </c>
      <c r="E34" s="36" t="n">
        <v>34</v>
      </c>
      <c r="F34" s="37" t="n">
        <v>30</v>
      </c>
      <c r="G34" s="37" t="n">
        <v>22</v>
      </c>
      <c r="H34" s="38" t="n">
        <v>31</v>
      </c>
      <c r="I34" s="38" t="n">
        <v>31</v>
      </c>
      <c r="J34" s="38" t="n">
        <v>42</v>
      </c>
      <c r="K34" s="38"/>
      <c r="L34" s="39" t="n">
        <f aca="false">SUM(C34:K34)</f>
        <v>279</v>
      </c>
      <c r="M34" s="39" t="n">
        <f aca="false">AVERAGE(C34:K34)</f>
        <v>34.875</v>
      </c>
      <c r="N34" s="40" t="n">
        <f aca="false">RANK(L34,$L$8:$L$48)</f>
        <v>28</v>
      </c>
    </row>
    <row r="35" customFormat="false" ht="12" hidden="false" customHeight="true" outlineLevel="0" collapsed="false">
      <c r="A35" s="34" t="s">
        <v>120</v>
      </c>
      <c r="B35" s="35" t="s">
        <v>121</v>
      </c>
      <c r="C35" s="36" t="n">
        <v>33</v>
      </c>
      <c r="D35" s="36" t="n">
        <v>33</v>
      </c>
      <c r="E35" s="36" t="n">
        <v>32</v>
      </c>
      <c r="F35" s="37" t="n">
        <v>47</v>
      </c>
      <c r="G35" s="37"/>
      <c r="H35" s="38" t="n">
        <v>24</v>
      </c>
      <c r="I35" s="38"/>
      <c r="J35" s="38" t="n">
        <v>32</v>
      </c>
      <c r="K35" s="38"/>
      <c r="L35" s="39" t="n">
        <f aca="false">SUM(C35:K35)</f>
        <v>201</v>
      </c>
      <c r="M35" s="39" t="n">
        <f aca="false">AVERAGE(C35:K35)</f>
        <v>33.5</v>
      </c>
      <c r="N35" s="40" t="n">
        <f aca="false">RANK(L35,$L$8:$L$48)</f>
        <v>31</v>
      </c>
    </row>
    <row r="36" customFormat="false" ht="12.75" hidden="false" customHeight="true" outlineLevel="0" collapsed="false">
      <c r="A36" s="34" t="s">
        <v>122</v>
      </c>
      <c r="B36" s="35" t="s">
        <v>123</v>
      </c>
      <c r="C36" s="36" t="n">
        <v>47</v>
      </c>
      <c r="D36" s="36" t="n">
        <v>40</v>
      </c>
      <c r="E36" s="36" t="n">
        <v>53</v>
      </c>
      <c r="F36" s="37" t="n">
        <v>44</v>
      </c>
      <c r="G36" s="37" t="n">
        <v>42</v>
      </c>
      <c r="H36" s="38" t="n">
        <v>43</v>
      </c>
      <c r="I36" s="38" t="n">
        <v>23</v>
      </c>
      <c r="J36" s="38" t="n">
        <v>31</v>
      </c>
      <c r="K36" s="38"/>
      <c r="L36" s="39" t="n">
        <f aca="false">SUM(C36:K36)</f>
        <v>323</v>
      </c>
      <c r="M36" s="39" t="n">
        <f aca="false">AVERAGE(C36:K36)</f>
        <v>40.375</v>
      </c>
      <c r="N36" s="40" t="n">
        <f aca="false">RANK(L36,$L$8:$L$48)</f>
        <v>23</v>
      </c>
    </row>
    <row r="37" customFormat="false" ht="14.25" hidden="false" customHeight="true" outlineLevel="0" collapsed="false">
      <c r="A37" s="34" t="s">
        <v>124</v>
      </c>
      <c r="B37" s="35" t="s">
        <v>125</v>
      </c>
      <c r="C37" s="36" t="n">
        <v>40</v>
      </c>
      <c r="D37" s="36" t="n">
        <v>31</v>
      </c>
      <c r="E37" s="36" t="n">
        <v>70</v>
      </c>
      <c r="F37" s="37" t="n">
        <v>62</v>
      </c>
      <c r="G37" s="37" t="n">
        <v>45</v>
      </c>
      <c r="H37" s="38" t="n">
        <v>47</v>
      </c>
      <c r="I37" s="38" t="n">
        <v>25</v>
      </c>
      <c r="J37" s="38" t="n">
        <v>44</v>
      </c>
      <c r="K37" s="38"/>
      <c r="L37" s="39" t="n">
        <f aca="false">SUM(C37:K37)</f>
        <v>364</v>
      </c>
      <c r="M37" s="39" t="n">
        <f aca="false">AVERAGE(C37:K37)</f>
        <v>45.5</v>
      </c>
      <c r="N37" s="40" t="n">
        <f aca="false">RANK(L37,$L$8:$L$48)</f>
        <v>17</v>
      </c>
    </row>
    <row r="38" customFormat="false" ht="14.25" hidden="false" customHeight="true" outlineLevel="0" collapsed="false">
      <c r="A38" s="34" t="s">
        <v>126</v>
      </c>
      <c r="B38" s="35" t="s">
        <v>127</v>
      </c>
      <c r="C38" s="36" t="n">
        <v>54</v>
      </c>
      <c r="D38" s="36" t="n">
        <v>32</v>
      </c>
      <c r="E38" s="36" t="n">
        <v>60</v>
      </c>
      <c r="F38" s="37" t="n">
        <v>81</v>
      </c>
      <c r="G38" s="37" t="n">
        <v>75</v>
      </c>
      <c r="H38" s="38" t="n">
        <v>26</v>
      </c>
      <c r="I38" s="38" t="n">
        <v>46</v>
      </c>
      <c r="J38" s="38" t="n">
        <v>29</v>
      </c>
      <c r="K38" s="38"/>
      <c r="L38" s="39" t="n">
        <f aca="false">SUM(C38:K38)</f>
        <v>403</v>
      </c>
      <c r="M38" s="39" t="n">
        <f aca="false">AVERAGE(C38:K38)</f>
        <v>50.375</v>
      </c>
      <c r="N38" s="40" t="n">
        <f aca="false">RANK(L38,$L$8:$L$48)</f>
        <v>12</v>
      </c>
    </row>
    <row r="39" customFormat="false" ht="13.5" hidden="false" customHeight="true" outlineLevel="0" collapsed="false">
      <c r="A39" s="34" t="s">
        <v>128</v>
      </c>
      <c r="B39" s="35" t="s">
        <v>129</v>
      </c>
      <c r="C39" s="36" t="n">
        <v>62</v>
      </c>
      <c r="D39" s="36" t="n">
        <v>34</v>
      </c>
      <c r="E39" s="36" t="n">
        <v>59</v>
      </c>
      <c r="F39" s="37" t="n">
        <v>44</v>
      </c>
      <c r="G39" s="37" t="n">
        <v>53</v>
      </c>
      <c r="H39" s="38" t="n">
        <v>40</v>
      </c>
      <c r="I39" s="38" t="n">
        <v>44</v>
      </c>
      <c r="J39" s="38" t="n">
        <v>28</v>
      </c>
      <c r="K39" s="38"/>
      <c r="L39" s="39" t="n">
        <f aca="false">SUM(C39:K39)</f>
        <v>364</v>
      </c>
      <c r="M39" s="39" t="n">
        <f aca="false">AVERAGE(C39:K39)</f>
        <v>45.5</v>
      </c>
      <c r="N39" s="40" t="n">
        <f aca="false">RANK(L39,$L$8:$L$48)</f>
        <v>17</v>
      </c>
    </row>
    <row r="40" customFormat="false" ht="13.5" hidden="false" customHeight="true" outlineLevel="0" collapsed="false">
      <c r="A40" s="34" t="s">
        <v>130</v>
      </c>
      <c r="B40" s="35" t="s">
        <v>131</v>
      </c>
      <c r="C40" s="36"/>
      <c r="D40" s="36" t="n">
        <v>28</v>
      </c>
      <c r="E40" s="36" t="n">
        <v>83</v>
      </c>
      <c r="F40" s="37" t="n">
        <v>37</v>
      </c>
      <c r="G40" s="37" t="n">
        <v>51</v>
      </c>
      <c r="H40" s="38" t="n">
        <v>23</v>
      </c>
      <c r="I40" s="38" t="n">
        <v>30</v>
      </c>
      <c r="J40" s="38" t="n">
        <v>28</v>
      </c>
      <c r="K40" s="38"/>
      <c r="L40" s="39" t="n">
        <f aca="false">SUM(C40:K40)</f>
        <v>280</v>
      </c>
      <c r="M40" s="39" t="n">
        <f aca="false">AVERAGE(C40:K40)</f>
        <v>40</v>
      </c>
      <c r="N40" s="40" t="n">
        <f aca="false">RANK(L40,$L$8:$L$48)</f>
        <v>27</v>
      </c>
    </row>
    <row r="41" customFormat="false" ht="13.5" hidden="false" customHeight="true" outlineLevel="0" collapsed="false">
      <c r="A41" s="34" t="s">
        <v>132</v>
      </c>
      <c r="B41" s="35" t="s">
        <v>133</v>
      </c>
      <c r="C41" s="36" t="n">
        <v>72</v>
      </c>
      <c r="D41" s="36" t="n">
        <v>64</v>
      </c>
      <c r="E41" s="36" t="n">
        <v>78</v>
      </c>
      <c r="F41" s="37" t="n">
        <v>44</v>
      </c>
      <c r="G41" s="37" t="n">
        <v>28</v>
      </c>
      <c r="H41" s="38" t="n">
        <v>34</v>
      </c>
      <c r="I41" s="38" t="n">
        <v>45</v>
      </c>
      <c r="J41" s="38" t="n">
        <v>39</v>
      </c>
      <c r="K41" s="38"/>
      <c r="L41" s="39" t="n">
        <f aca="false">SUM(C41:K41)</f>
        <v>404</v>
      </c>
      <c r="M41" s="39" t="n">
        <f aca="false">AVERAGE(C41:K41)</f>
        <v>50.5</v>
      </c>
      <c r="N41" s="40" t="n">
        <f aca="false">RANK(L41,$L$8:$L$48)</f>
        <v>11</v>
      </c>
    </row>
    <row r="42" customFormat="false" ht="12.75" hidden="false" customHeight="true" outlineLevel="0" collapsed="false">
      <c r="A42" s="34" t="s">
        <v>134</v>
      </c>
      <c r="B42" s="35"/>
      <c r="C42" s="36"/>
      <c r="D42" s="36"/>
      <c r="E42" s="36"/>
      <c r="F42" s="37"/>
      <c r="G42" s="37"/>
      <c r="H42" s="38"/>
      <c r="I42" s="38"/>
      <c r="J42" s="38"/>
      <c r="K42" s="38"/>
      <c r="L42" s="39" t="n">
        <f aca="false">SUM(C42:K42)</f>
        <v>0</v>
      </c>
      <c r="M42" s="39"/>
      <c r="N42" s="40"/>
    </row>
    <row r="43" customFormat="false" ht="12.75" hidden="false" customHeight="true" outlineLevel="0" collapsed="false">
      <c r="A43" s="34" t="s">
        <v>135</v>
      </c>
      <c r="B43" s="35" t="s">
        <v>136</v>
      </c>
      <c r="C43" s="45" t="s">
        <v>115</v>
      </c>
      <c r="D43" s="36" t="n">
        <v>56</v>
      </c>
      <c r="E43" s="36" t="n">
        <v>56</v>
      </c>
      <c r="F43" s="37"/>
      <c r="G43" s="37"/>
      <c r="H43" s="38" t="n">
        <v>20</v>
      </c>
      <c r="I43" s="38"/>
      <c r="J43" s="38"/>
      <c r="K43" s="38"/>
      <c r="L43" s="39" t="n">
        <f aca="false">SUM(C43:K43)</f>
        <v>132</v>
      </c>
      <c r="M43" s="39" t="n">
        <f aca="false">AVERAGE(C43:K43)</f>
        <v>44</v>
      </c>
      <c r="N43" s="40" t="n">
        <f aca="false">RANK(L43,$L$8:$L$48)</f>
        <v>32</v>
      </c>
    </row>
    <row r="44" customFormat="false" ht="12.75" hidden="false" customHeight="true" outlineLevel="0" collapsed="false">
      <c r="A44" s="34" t="s">
        <v>137</v>
      </c>
      <c r="B44" s="35" t="s">
        <v>138</v>
      </c>
      <c r="C44" s="36" t="n">
        <v>60</v>
      </c>
      <c r="D44" s="36" t="n">
        <v>52</v>
      </c>
      <c r="E44" s="36" t="n">
        <v>46</v>
      </c>
      <c r="F44" s="37" t="n">
        <v>84</v>
      </c>
      <c r="G44" s="37" t="n">
        <v>73</v>
      </c>
      <c r="H44" s="38" t="n">
        <v>50</v>
      </c>
      <c r="I44" s="38" t="n">
        <v>66</v>
      </c>
      <c r="J44" s="38" t="n">
        <v>61</v>
      </c>
      <c r="K44" s="38"/>
      <c r="L44" s="39" t="n">
        <f aca="false">SUM(C44:K44)</f>
        <v>492</v>
      </c>
      <c r="M44" s="39" t="n">
        <f aca="false">AVERAGE(C44:K44)</f>
        <v>61.5</v>
      </c>
      <c r="N44" s="40" t="n">
        <f aca="false">RANK(L44,$L$8:$L$48)</f>
        <v>1</v>
      </c>
    </row>
    <row r="45" customFormat="false" ht="12.75" hidden="false" customHeight="true" outlineLevel="0" collapsed="false">
      <c r="A45" s="34" t="s">
        <v>139</v>
      </c>
      <c r="B45" s="35" t="s">
        <v>140</v>
      </c>
      <c r="C45" s="36" t="n">
        <v>62</v>
      </c>
      <c r="D45" s="36" t="n">
        <v>45</v>
      </c>
      <c r="E45" s="36" t="n">
        <v>74</v>
      </c>
      <c r="F45" s="37" t="n">
        <v>72</v>
      </c>
      <c r="G45" s="37" t="n">
        <v>61</v>
      </c>
      <c r="H45" s="38" t="n">
        <v>52</v>
      </c>
      <c r="I45" s="38" t="n">
        <v>57</v>
      </c>
      <c r="J45" s="38" t="n">
        <v>51</v>
      </c>
      <c r="K45" s="38"/>
      <c r="L45" s="39" t="n">
        <f aca="false">SUM(C45:K45)</f>
        <v>474</v>
      </c>
      <c r="M45" s="39" t="n">
        <f aca="false">AVERAGE(C45:K45)</f>
        <v>59.25</v>
      </c>
      <c r="N45" s="40" t="n">
        <f aca="false">RANK(L45,$L$8:$L$48)</f>
        <v>2</v>
      </c>
    </row>
    <row r="46" customFormat="false" ht="12.75" hidden="false" customHeight="true" outlineLevel="0" collapsed="false">
      <c r="A46" s="34" t="s">
        <v>141</v>
      </c>
      <c r="B46" s="35"/>
      <c r="C46" s="36"/>
      <c r="D46" s="36"/>
      <c r="E46" s="36"/>
      <c r="F46" s="37"/>
      <c r="G46" s="37"/>
      <c r="H46" s="38"/>
      <c r="I46" s="38"/>
      <c r="J46" s="38"/>
      <c r="K46" s="38"/>
      <c r="L46" s="39" t="n">
        <f aca="false">SUM(C46:K46)</f>
        <v>0</v>
      </c>
      <c r="M46" s="39"/>
      <c r="N46" s="40"/>
    </row>
    <row r="47" customFormat="false" ht="12.75" hidden="false" customHeight="true" outlineLevel="0" collapsed="false">
      <c r="A47" s="34" t="s">
        <v>142</v>
      </c>
      <c r="B47" s="35" t="s">
        <v>143</v>
      </c>
      <c r="C47" s="36" t="n">
        <v>57</v>
      </c>
      <c r="D47" s="36" t="n">
        <v>59</v>
      </c>
      <c r="E47" s="36" t="n">
        <v>74</v>
      </c>
      <c r="F47" s="37"/>
      <c r="G47" s="37"/>
      <c r="H47" s="47" t="s">
        <v>115</v>
      </c>
      <c r="I47" s="38"/>
      <c r="J47" s="38" t="n">
        <v>42</v>
      </c>
      <c r="K47" s="38"/>
      <c r="L47" s="39" t="n">
        <f aca="false">SUM(C47:K47)</f>
        <v>232</v>
      </c>
      <c r="M47" s="39" t="n">
        <f aca="false">AVERAGE(C47:K47)</f>
        <v>58</v>
      </c>
      <c r="N47" s="40" t="n">
        <f aca="false">RANK(L47,$L$8:$L$48)</f>
        <v>29</v>
      </c>
    </row>
    <row r="48" customFormat="false" ht="13.5" hidden="false" customHeight="true" outlineLevel="0" collapsed="false">
      <c r="A48" s="34" t="s">
        <v>144</v>
      </c>
      <c r="B48" s="35" t="s">
        <v>145</v>
      </c>
      <c r="C48" s="36" t="n">
        <v>51</v>
      </c>
      <c r="D48" s="36" t="n">
        <v>44</v>
      </c>
      <c r="E48" s="36" t="n">
        <v>84</v>
      </c>
      <c r="F48" s="37"/>
      <c r="G48" s="37" t="n">
        <v>48</v>
      </c>
      <c r="H48" s="38" t="n">
        <v>30</v>
      </c>
      <c r="I48" s="38" t="n">
        <v>78</v>
      </c>
      <c r="J48" s="38" t="n">
        <v>26</v>
      </c>
      <c r="K48" s="38"/>
      <c r="L48" s="39" t="n">
        <f aca="false">SUM(C48:K48)</f>
        <v>361</v>
      </c>
      <c r="M48" s="39" t="n">
        <f aca="false">AVERAGE(C48:K48)</f>
        <v>51.5714285714286</v>
      </c>
      <c r="N48" s="40" t="n">
        <f aca="false">RANK(L48,$L$8:$L$48)</f>
        <v>20</v>
      </c>
    </row>
    <row r="49" customFormat="false" ht="11" hidden="false" customHeight="true" outlineLevel="0" collapsed="false">
      <c r="A49" s="48" t="s">
        <v>146</v>
      </c>
      <c r="B49" s="48"/>
      <c r="C49" s="49" t="n">
        <f aca="false">PERCENTILE(C8:C48,88%)</f>
        <v>64.04</v>
      </c>
      <c r="D49" s="49" t="n">
        <f aca="false">PERCENTILE(D8:D48,88%)</f>
        <v>64.28</v>
      </c>
      <c r="E49" s="49" t="n">
        <f aca="false">PERCENTILE(E8:E48,88%)</f>
        <v>84</v>
      </c>
      <c r="F49" s="49" t="n">
        <f aca="false">PERCENTILE(F8:F48,88%)</f>
        <v>81</v>
      </c>
      <c r="G49" s="49" t="n">
        <f aca="false">PERCENTILE(G8:G48,88%)</f>
        <v>75</v>
      </c>
      <c r="H49" s="49" t="n">
        <f aca="false">PERCENTILE(H8:H48,88%)</f>
        <v>52.56</v>
      </c>
      <c r="I49" s="49" t="n">
        <f aca="false">PERCENTILE(I8:I48,88%)</f>
        <v>64.92</v>
      </c>
      <c r="J49" s="49" t="n">
        <f aca="false">PERCENTILE(J8:J48,88%)</f>
        <v>51.88</v>
      </c>
      <c r="K49" s="49" t="e">
        <f aca="false">PERCENTILE(K8:K48,88%)</f>
        <v>#VALUE!</v>
      </c>
      <c r="L49" s="49"/>
      <c r="M49" s="39"/>
      <c r="N49" s="40"/>
    </row>
    <row r="50" customFormat="false" ht="10" hidden="false" customHeight="true" outlineLevel="0" collapsed="false">
      <c r="A50" s="48" t="s">
        <v>147</v>
      </c>
      <c r="B50" s="48"/>
      <c r="C50" s="50" t="n">
        <f aca="false">PERCENTILE(C8:C48,75%)</f>
        <v>62</v>
      </c>
      <c r="D50" s="50" t="n">
        <f aca="false">PERCENTILE(D8:D48,75%)</f>
        <v>59</v>
      </c>
      <c r="E50" s="50" t="n">
        <f aca="false">PERCENTILE(E8:E48,75%)</f>
        <v>78</v>
      </c>
      <c r="F50" s="50" t="n">
        <f aca="false">PERCENTILE(F8:F48,75%)</f>
        <v>77</v>
      </c>
      <c r="G50" s="50" t="n">
        <f aca="false">PERCENTILE(G8:G48,75%)</f>
        <v>61</v>
      </c>
      <c r="H50" s="50" t="n">
        <f aca="false">PERCENTILE(H8:H48,75%)</f>
        <v>47</v>
      </c>
      <c r="I50" s="50" t="n">
        <f aca="false">PERCENTILE(I8:I48,75%)</f>
        <v>52</v>
      </c>
      <c r="J50" s="50" t="n">
        <f aca="false">PERCENTILE(J8:J48,75%)</f>
        <v>50</v>
      </c>
      <c r="K50" s="50" t="e">
        <f aca="false">PERCENTILE(K8:K48,75%)</f>
        <v>#VALUE!</v>
      </c>
      <c r="L50" s="39"/>
      <c r="M50" s="39"/>
      <c r="N50" s="40"/>
    </row>
    <row r="51" customFormat="false" ht="10" hidden="false" customHeight="true" outlineLevel="0" collapsed="false">
      <c r="A51" s="24" t="s">
        <v>148</v>
      </c>
      <c r="B51" s="24"/>
      <c r="C51" s="51" t="n">
        <f aca="false">PERCENTILE(C8:C48,50%)</f>
        <v>57.5</v>
      </c>
      <c r="D51" s="51" t="n">
        <f aca="false">PERCENTILE(D8:D48,50%)</f>
        <v>48</v>
      </c>
      <c r="E51" s="51" t="n">
        <f aca="false">PERCENTILE(E8:E48,50%)</f>
        <v>66</v>
      </c>
      <c r="F51" s="51" t="n">
        <f aca="false">PERCENTILE(F8:F48,50%)</f>
        <v>60</v>
      </c>
      <c r="G51" s="51" t="n">
        <f aca="false">PERCENTILE(G8:G48,50%)</f>
        <v>51</v>
      </c>
      <c r="H51" s="51" t="n">
        <f aca="false">PERCENTILE(H8:H48,50%)</f>
        <v>36.5</v>
      </c>
      <c r="I51" s="51" t="n">
        <f aca="false">PERCENTILE(I8:I48,50%)</f>
        <v>44</v>
      </c>
      <c r="J51" s="51" t="n">
        <f aca="false">PERCENTILE(J8:J48,50%)</f>
        <v>40</v>
      </c>
      <c r="K51" s="51" t="e">
        <f aca="false">PERCENTILE(K8:K48,50%)</f>
        <v>#VALUE!</v>
      </c>
      <c r="L51" s="51"/>
      <c r="M51" s="39"/>
      <c r="N51" s="40"/>
    </row>
    <row r="52" customFormat="false" ht="12" hidden="false" customHeight="true" outlineLevel="0" collapsed="false">
      <c r="A52" s="24" t="s">
        <v>149</v>
      </c>
      <c r="B52" s="24"/>
      <c r="C52" s="51" t="n">
        <f aca="false">PERCENTILE(C8:C48,25%)</f>
        <v>46.25</v>
      </c>
      <c r="D52" s="51" t="n">
        <f aca="false">PERCENTILE(D8:D48,25%)</f>
        <v>35.5</v>
      </c>
      <c r="E52" s="51" t="n">
        <f aca="false">PERCENTILE(E8:E48,25%)</f>
        <v>59</v>
      </c>
      <c r="F52" s="51" t="n">
        <f aca="false">PERCENTILE(F8:F48,25%)</f>
        <v>49</v>
      </c>
      <c r="G52" s="51" t="n">
        <f aca="false">PERCENTILE(G8:G48,25%)</f>
        <v>42.75</v>
      </c>
      <c r="H52" s="51" t="n">
        <f aca="false">PERCENTILE(H8:H48,25%)</f>
        <v>30</v>
      </c>
      <c r="I52" s="51" t="n">
        <f aca="false">PERCENTILE(I8:I48,25%)</f>
        <v>35</v>
      </c>
      <c r="J52" s="51" t="n">
        <f aca="false">PERCENTILE(J8:J48,25%)</f>
        <v>31.5</v>
      </c>
      <c r="K52" s="51" t="e">
        <f aca="false">PERCENTILE(K8:K48,25%)</f>
        <v>#VALUE!</v>
      </c>
      <c r="L52" s="39"/>
      <c r="M52" s="39"/>
      <c r="N52" s="40"/>
    </row>
    <row r="53" customFormat="false" ht="11" hidden="false" customHeight="true" outlineLevel="0" collapsed="false">
      <c r="A53" s="24" t="s">
        <v>150</v>
      </c>
      <c r="B53" s="24"/>
      <c r="C53" s="51" t="n">
        <f aca="false">PERCENTILE(C8:C48,12%)</f>
        <v>40.96</v>
      </c>
      <c r="D53" s="51" t="n">
        <f aca="false">PERCENTILE(D8:D48,12%)</f>
        <v>31.72</v>
      </c>
      <c r="E53" s="51" t="n">
        <f aca="false">PERCENTILE(E8:E48,12%)</f>
        <v>49.36</v>
      </c>
      <c r="F53" s="51" t="n">
        <f aca="false">PERCENTILE(F8:F48,12%)</f>
        <v>44</v>
      </c>
      <c r="G53" s="51" t="n">
        <f aca="false">PERCENTILE(G8:G48,12%)</f>
        <v>36.04</v>
      </c>
      <c r="H53" s="51" t="n">
        <f aca="false">PERCENTILE(H8:H48,12%)</f>
        <v>25.44</v>
      </c>
      <c r="I53" s="51" t="n">
        <f aca="false">PERCENTILE(I8:I48,12%)</f>
        <v>30.12</v>
      </c>
      <c r="J53" s="51" t="n">
        <f aca="false">PERCENTILE(J8:J48,12%)</f>
        <v>28</v>
      </c>
      <c r="K53" s="51" t="e">
        <f aca="false">PERCENTILE(K8:K48,12%)</f>
        <v>#VALUE!</v>
      </c>
      <c r="L53" s="39"/>
      <c r="M53" s="39"/>
      <c r="N53" s="40"/>
    </row>
    <row r="54" customFormat="false" ht="13" hidden="false" customHeight="true" outlineLevel="0" collapsed="false">
      <c r="A54" s="52" t="s">
        <v>151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3" t="s">
        <v>152</v>
      </c>
      <c r="M54" s="53"/>
      <c r="N54" s="53"/>
    </row>
    <row r="55" customFormat="false" ht="21" hidden="false" customHeight="true" outlineLevel="0" collapsed="false">
      <c r="A55" s="54" t="s">
        <v>153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5"/>
      <c r="M55" s="55"/>
      <c r="N55" s="55"/>
    </row>
    <row r="56" customFormat="false" ht="4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5"/>
      <c r="M56" s="55"/>
      <c r="N56" s="55"/>
    </row>
    <row r="57" customFormat="false" ht="21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5"/>
      <c r="M57" s="55"/>
      <c r="N57" s="55"/>
    </row>
  </sheetData>
  <mergeCells count="18">
    <mergeCell ref="A1:N2"/>
    <mergeCell ref="A3:B3"/>
    <mergeCell ref="C3:K3"/>
    <mergeCell ref="L3:N5"/>
    <mergeCell ref="A4:B5"/>
    <mergeCell ref="A6:B7"/>
    <mergeCell ref="L6:L7"/>
    <mergeCell ref="M6:M7"/>
    <mergeCell ref="N6:N7"/>
    <mergeCell ref="A49:B49"/>
    <mergeCell ref="A50:B50"/>
    <mergeCell ref="A51:B51"/>
    <mergeCell ref="A52:B52"/>
    <mergeCell ref="A53:B53"/>
    <mergeCell ref="A54:K54"/>
    <mergeCell ref="L54:N54"/>
    <mergeCell ref="A55:K57"/>
    <mergeCell ref="L55:N57"/>
  </mergeCells>
  <conditionalFormatting sqref="F8:K48">
    <cfRule type="cellIs" priority="2" operator="lessThan" aboveAverage="0" equalAverage="0" bottom="0" percent="0" rank="0" text="" dxfId="0">
      <formula>60</formula>
    </cfRule>
  </conditionalFormatting>
  <conditionalFormatting sqref="N8:N53">
    <cfRule type="cellIs" priority="3" operator="less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875" right="0.787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1:01:14Z</dcterms:created>
  <dc:creator>CELIEN</dc:creator>
  <dc:description/>
  <dc:language>en-US</dc:language>
  <cp:lastModifiedBy>You Ayee</cp:lastModifiedBy>
  <cp:lastPrinted>2009-11-20T01:40:55Z</cp:lastPrinted>
  <dcterms:modified xsi:type="dcterms:W3CDTF">2009-08-04T16:34:04Z</dcterms:modified>
  <cp:revision>0</cp:revision>
  <dc:subject/>
  <dc:title/>
</cp:coreProperties>
</file>