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會組" sheetId="1" state="visible" r:id="rId2"/>
    <sheet name="504" sheetId="2" state="visible" r:id="rId3"/>
    <sheet name="505" sheetId="3" state="visible" r:id="rId4"/>
    <sheet name="503" sheetId="4" state="visible" r:id="rId5"/>
  </sheets>
  <definedNames>
    <definedName function="false" hidden="false" localSheetId="1" name="_xlnm.Print_Area" vbProcedure="false">'504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3">
  <si>
    <r>
      <rPr>
        <sz val="10"/>
        <color rgb="FF000000"/>
        <rFont val="Noto Sans"/>
        <family val="2"/>
      </rPr>
      <t xml:space="preserve">慧燈中學 </t>
    </r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學年度第一學期第二次段考成績通知單  </t>
    </r>
  </si>
  <si>
    <r>
      <rPr>
        <sz val="10"/>
        <color rgb="FF000000"/>
        <rFont val="Noto Sans"/>
        <family val="2"/>
      </rPr>
      <t xml:space="preserve">文組 </t>
    </r>
    <r>
      <rPr>
        <sz val="10"/>
        <color rgb="FF000000"/>
        <rFont val="標楷體"/>
        <family val="4"/>
        <charset val="136"/>
      </rPr>
      <t xml:space="preserve">503 504 505 </t>
    </r>
    <r>
      <rPr>
        <sz val="10"/>
        <color rgb="FF000000"/>
        <rFont val="Noto Sans"/>
        <family val="2"/>
      </rPr>
      <t xml:space="preserve">排名表 </t>
    </r>
  </si>
  <si>
    <t xml:space="preserve">（不包含數學、英檢，因段考題目不同）</t>
  </si>
  <si>
    <t xml:space="preserve">座號</t>
  </si>
  <si>
    <t xml:space="preserve">姓名</t>
  </si>
  <si>
    <t xml:space="preserve">國文</t>
  </si>
  <si>
    <t xml:space="preserve">英文</t>
  </si>
  <si>
    <t xml:space="preserve">公民</t>
  </si>
  <si>
    <t xml:space="preserve">歷史</t>
  </si>
  <si>
    <t xml:space="preserve">地理</t>
  </si>
  <si>
    <t xml:space="preserve">生物</t>
  </si>
  <si>
    <t xml:space="preserve">總分</t>
  </si>
  <si>
    <t xml:space="preserve">平均</t>
  </si>
  <si>
    <t xml:space="preserve">班排</t>
  </si>
  <si>
    <t xml:space="preserve">校排</t>
  </si>
  <si>
    <t xml:space="preserve">加權總分</t>
  </si>
  <si>
    <t xml:space="preserve">加權班排</t>
  </si>
  <si>
    <t xml:space="preserve">加權校排</t>
  </si>
  <si>
    <t xml:space="preserve">李亭萱</t>
  </si>
  <si>
    <t xml:space="preserve">林元淇</t>
  </si>
  <si>
    <t xml:space="preserve">林元婷</t>
  </si>
  <si>
    <t xml:space="preserve">林巧涵</t>
  </si>
  <si>
    <t xml:space="preserve">林珈慶</t>
  </si>
  <si>
    <t xml:space="preserve">林憶如</t>
  </si>
  <si>
    <t xml:space="preserve">翁立焄</t>
  </si>
  <si>
    <t xml:space="preserve">張家菱</t>
  </si>
  <si>
    <t xml:space="preserve">游宜芳</t>
  </si>
  <si>
    <t xml:space="preserve">游詩穎</t>
  </si>
  <si>
    <t xml:space="preserve">歐亞綺</t>
  </si>
  <si>
    <t xml:space="preserve">蔡政潔</t>
  </si>
  <si>
    <t xml:space="preserve">鄭羽俽</t>
  </si>
  <si>
    <t xml:space="preserve">鄭伃辰</t>
  </si>
  <si>
    <t xml:space="preserve">賴冠菲</t>
  </si>
  <si>
    <t xml:space="preserve">王棋</t>
  </si>
  <si>
    <t xml:space="preserve">王沂中</t>
  </si>
  <si>
    <t xml:space="preserve">江紀廷</t>
  </si>
  <si>
    <t xml:space="preserve">何龔庭</t>
  </si>
  <si>
    <t xml:space="preserve">吳瑞均</t>
  </si>
  <si>
    <t xml:space="preserve">林翔</t>
  </si>
  <si>
    <t xml:space="preserve">林杰儒</t>
  </si>
  <si>
    <t xml:space="preserve">林冠廷</t>
  </si>
  <si>
    <t xml:space="preserve">范綱成</t>
  </si>
  <si>
    <t xml:space="preserve">韋會倫</t>
  </si>
  <si>
    <t xml:space="preserve">翁晨閔</t>
  </si>
  <si>
    <t xml:space="preserve">崔璿</t>
  </si>
  <si>
    <t xml:space="preserve">陳紹祖</t>
  </si>
  <si>
    <t xml:space="preserve">陳顥偉</t>
  </si>
  <si>
    <t xml:space="preserve">游智涵</t>
  </si>
  <si>
    <t xml:space="preserve">程鼎鈞</t>
  </si>
  <si>
    <t xml:space="preserve">馮世昀</t>
  </si>
  <si>
    <t xml:space="preserve">黃聖安</t>
  </si>
  <si>
    <t xml:space="preserve">蔡元勛</t>
  </si>
  <si>
    <t xml:space="preserve">賴昱豪</t>
  </si>
  <si>
    <t xml:space="preserve">張凱翔</t>
  </si>
  <si>
    <t xml:space="preserve">蔣孟倫</t>
  </si>
  <si>
    <t xml:space="preserve">李庚陽</t>
  </si>
  <si>
    <t xml:space="preserve">魏樂成</t>
  </si>
  <si>
    <t xml:space="preserve">陳光宇</t>
  </si>
  <si>
    <t xml:space="preserve">文薇茹    </t>
  </si>
  <si>
    <t xml:space="preserve">方于瑄    </t>
  </si>
  <si>
    <t xml:space="preserve">方姿予    </t>
  </si>
  <si>
    <t xml:space="preserve">江怡靜    </t>
  </si>
  <si>
    <t xml:space="preserve">李佳軍    </t>
  </si>
  <si>
    <t xml:space="preserve">周念慈    </t>
  </si>
  <si>
    <t xml:space="preserve">周承慧    </t>
  </si>
  <si>
    <t xml:space="preserve">林依潔    </t>
  </si>
  <si>
    <t xml:space="preserve">林佳澐    </t>
  </si>
  <si>
    <t xml:space="preserve">許郁晨    </t>
  </si>
  <si>
    <t xml:space="preserve">陳律希    </t>
  </si>
  <si>
    <t xml:space="preserve">黃韻瑜    </t>
  </si>
  <si>
    <t xml:space="preserve">葉　馨    </t>
  </si>
  <si>
    <t xml:space="preserve">王廷峻    </t>
  </si>
  <si>
    <t xml:space="preserve">王璽堡    </t>
  </si>
  <si>
    <t xml:space="preserve">古勝文    </t>
  </si>
  <si>
    <t xml:space="preserve">吳宜澄    </t>
  </si>
  <si>
    <t xml:space="preserve">呂維哲    </t>
  </si>
  <si>
    <t xml:space="preserve">宋乙禮    </t>
  </si>
  <si>
    <t xml:space="preserve">沈志鴻    </t>
  </si>
  <si>
    <t xml:space="preserve">林承毅    </t>
  </si>
  <si>
    <t xml:space="preserve">張健毅    </t>
  </si>
  <si>
    <t xml:space="preserve">陳文謙    </t>
  </si>
  <si>
    <t xml:space="preserve">陳建文    </t>
  </si>
  <si>
    <t xml:space="preserve">陳彥融    </t>
  </si>
  <si>
    <t xml:space="preserve">程皓    </t>
  </si>
  <si>
    <t xml:space="preserve">黃譯鋒    </t>
  </si>
  <si>
    <t xml:space="preserve">林家弘    </t>
  </si>
  <si>
    <t xml:space="preserve">葉程頤    </t>
  </si>
  <si>
    <t xml:space="preserve">蕭智勵    </t>
  </si>
  <si>
    <t xml:space="preserve">顏子翔    </t>
  </si>
  <si>
    <t xml:space="preserve">顏信翔    </t>
  </si>
  <si>
    <t xml:space="preserve">蘇韋綸    </t>
  </si>
  <si>
    <t xml:space="preserve">吳昇峰    </t>
  </si>
  <si>
    <t xml:space="preserve">陳奕成    </t>
  </si>
  <si>
    <t xml:space="preserve">葉威廷    </t>
  </si>
  <si>
    <t xml:space="preserve">江懷寧</t>
  </si>
  <si>
    <t xml:space="preserve">吳亦筑</t>
  </si>
  <si>
    <t xml:space="preserve">吳昱璇</t>
  </si>
  <si>
    <t xml:space="preserve">林怡君</t>
  </si>
  <si>
    <t xml:space="preserve">柯林萱</t>
  </si>
  <si>
    <t xml:space="preserve">張瑜真</t>
  </si>
  <si>
    <t xml:space="preserve">陳培英</t>
  </si>
  <si>
    <t xml:space="preserve">陳韻安</t>
  </si>
  <si>
    <t xml:space="preserve">葉盈君</t>
  </si>
  <si>
    <t xml:space="preserve">詹庭華</t>
  </si>
  <si>
    <t xml:space="preserve">龐佑真</t>
  </si>
  <si>
    <t xml:space="preserve">蘇鈺雯</t>
  </si>
  <si>
    <t xml:space="preserve">王仁杰</t>
  </si>
  <si>
    <t xml:space="preserve">吳佳哲</t>
  </si>
  <si>
    <t xml:space="preserve">周廉錚</t>
  </si>
  <si>
    <t xml:space="preserve">林仕傑</t>
  </si>
  <si>
    <t xml:space="preserve">林宥良</t>
  </si>
  <si>
    <t xml:space="preserve">林郁康</t>
  </si>
  <si>
    <t xml:space="preserve">孫乾德</t>
  </si>
  <si>
    <t xml:space="preserve">張智凱</t>
  </si>
  <si>
    <t xml:space="preserve">許瑋麟</t>
  </si>
  <si>
    <t xml:space="preserve">郭岳軒</t>
  </si>
  <si>
    <t xml:space="preserve">陳學盟</t>
  </si>
  <si>
    <t xml:space="preserve">游志堅</t>
  </si>
  <si>
    <t xml:space="preserve">游竣喭</t>
  </si>
  <si>
    <t xml:space="preserve">黃奕中</t>
  </si>
  <si>
    <t xml:space="preserve">吳冠緯</t>
  </si>
  <si>
    <t xml:space="preserve">楊宗澤</t>
  </si>
  <si>
    <t xml:space="preserve">詹立偉</t>
  </si>
  <si>
    <t xml:space="preserve">廖子傑</t>
  </si>
  <si>
    <t xml:space="preserve">劉邱杰</t>
  </si>
  <si>
    <t xml:space="preserve">謝其宏</t>
  </si>
  <si>
    <t xml:space="preserve">謝恆益</t>
  </si>
  <si>
    <r>
      <rPr>
        <sz val="14"/>
        <color rgb="FF000000"/>
        <rFont val="Noto Sans"/>
        <family val="2"/>
      </rPr>
      <t xml:space="preserve">高二愛  第二次段考校排成績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數學、英檢不列入計算範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加權  總分</t>
  </si>
  <si>
    <t xml:space="preserve">班級平均</t>
  </si>
  <si>
    <t xml:space="preserve">校平均</t>
  </si>
  <si>
    <r>
      <rPr>
        <sz val="14"/>
        <color rgb="FF000000"/>
        <rFont val="Noto Sans"/>
        <family val="2"/>
      </rPr>
      <t xml:space="preserve">高二信  第二次段考校排成績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數學、英檢不列入計算範圍</t>
    </r>
    <r>
      <rPr>
        <sz val="14"/>
        <color rgb="FF000000"/>
        <rFont val="標楷體"/>
        <family val="4"/>
        <charset val="136"/>
      </rPr>
      <t xml:space="preserve">)</t>
    </r>
  </si>
  <si>
    <t xml:space="preserve">文薇茹</t>
  </si>
  <si>
    <t xml:space="preserve">方于瑄</t>
  </si>
  <si>
    <t xml:space="preserve">方姿予</t>
  </si>
  <si>
    <t xml:space="preserve">江怡靜</t>
  </si>
  <si>
    <t xml:space="preserve">李佳軍</t>
  </si>
  <si>
    <t xml:space="preserve">歐雅芳</t>
  </si>
  <si>
    <t xml:space="preserve">周承慧</t>
  </si>
  <si>
    <t xml:space="preserve">林依潔</t>
  </si>
  <si>
    <t xml:space="preserve">林佳澐</t>
  </si>
  <si>
    <t xml:space="preserve">許郁晨</t>
  </si>
  <si>
    <t xml:space="preserve">陳律希</t>
  </si>
  <si>
    <t xml:space="preserve">黃韻瑜</t>
  </si>
  <si>
    <t xml:space="preserve">葉馨</t>
  </si>
  <si>
    <t xml:space="preserve">王廷峻</t>
  </si>
  <si>
    <t xml:space="preserve">王璽堡</t>
  </si>
  <si>
    <t xml:space="preserve">古勝文</t>
  </si>
  <si>
    <t xml:space="preserve">吳宜澄</t>
  </si>
  <si>
    <t xml:space="preserve">呂維哲</t>
  </si>
  <si>
    <t xml:space="preserve">宋乙禮</t>
  </si>
  <si>
    <t xml:space="preserve">沈志鴻</t>
  </si>
  <si>
    <t xml:space="preserve">林承毅</t>
  </si>
  <si>
    <t xml:space="preserve">張健毅</t>
  </si>
  <si>
    <t xml:space="preserve">陳文謙</t>
  </si>
  <si>
    <t xml:space="preserve">陳建文</t>
  </si>
  <si>
    <t xml:space="preserve">陳彥融</t>
  </si>
  <si>
    <t xml:space="preserve">程皓</t>
  </si>
  <si>
    <t xml:space="preserve">黃譯鋒</t>
  </si>
  <si>
    <t xml:space="preserve">林家弘</t>
  </si>
  <si>
    <t xml:space="preserve">葉程頤</t>
  </si>
  <si>
    <t xml:space="preserve">蕭智勵</t>
  </si>
  <si>
    <t xml:space="preserve">顏子翔</t>
  </si>
  <si>
    <t xml:space="preserve">顏信翔</t>
  </si>
  <si>
    <t xml:space="preserve">蘇韋綸</t>
  </si>
  <si>
    <t xml:space="preserve">吳昇峰</t>
  </si>
  <si>
    <t xml:space="preserve">陳奕成</t>
  </si>
  <si>
    <t xml:space="preserve">葉威廷</t>
  </si>
  <si>
    <r>
      <rPr>
        <sz val="14"/>
        <color rgb="FF000000"/>
        <rFont val="Noto Sans"/>
        <family val="2"/>
      </rPr>
      <t xml:space="preserve">高二仁  第二次段考校排成績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數學、英檢不列入計算範圍</t>
    </r>
    <r>
      <rPr>
        <sz val="14"/>
        <color rgb="FF000000"/>
        <rFont val="標楷體"/>
        <family val="4"/>
        <charset val="136"/>
      </rPr>
      <t xml:space="preserve">)</t>
    </r>
  </si>
  <si>
    <t xml:space="preserve">加權 總分</t>
  </si>
  <si>
    <t xml:space="preserve">林祥</t>
  </si>
  <si>
    <t xml:space="preserve">蔡元勳</t>
  </si>
  <si>
    <t xml:space="preserve">班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0.0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09" colorId="64" zoomScale="125" zoomScaleNormal="125" zoomScalePageLayoutView="100" workbookViewId="0">
      <selection pane="topLeft" activeCell="M115" activeCellId="0" sqref="M115:N1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5" min="3" style="2" width="4.5"/>
    <col collapsed="false" customWidth="true" hidden="false" outlineLevel="0" max="6" min="6" style="2" width="5.11"/>
    <col collapsed="false" customWidth="true" hidden="false" outlineLevel="0" max="9" min="7" style="2" width="4.5"/>
    <col collapsed="false" customWidth="true" hidden="false" outlineLevel="0" max="10" min="10" style="2" width="5.36"/>
    <col collapsed="false" customWidth="true" hidden="false" outlineLevel="0" max="11" min="11" style="2" width="4.62"/>
    <col collapsed="false" customWidth="true" hidden="false" outlineLevel="0" max="12" min="12" style="2" width="4.12"/>
    <col collapsed="false" customWidth="true" hidden="false" outlineLevel="0" max="13" min="13" style="2" width="7.12"/>
    <col collapsed="false" customWidth="true" hidden="false" outlineLevel="0" max="14" min="14" style="2" width="5.74"/>
    <col collapsed="false" customWidth="true" hidden="false" outlineLevel="0" max="15" min="15" style="2" width="5.62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8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6" t="s">
        <v>12</v>
      </c>
      <c r="O5" s="7" t="s">
        <v>16</v>
      </c>
      <c r="P5" s="7" t="s">
        <v>17</v>
      </c>
    </row>
    <row r="6" customFormat="false" ht="14.25" hidden="false" customHeight="false" outlineLevel="0" collapsed="false">
      <c r="A6" s="8" t="n">
        <v>50301</v>
      </c>
      <c r="B6" s="9" t="s">
        <v>18</v>
      </c>
      <c r="C6" s="6" t="n">
        <v>77</v>
      </c>
      <c r="D6" s="6" t="n">
        <v>93</v>
      </c>
      <c r="E6" s="6" t="n">
        <v>73</v>
      </c>
      <c r="F6" s="6" t="n">
        <v>90</v>
      </c>
      <c r="G6" s="6" t="n">
        <v>72</v>
      </c>
      <c r="H6" s="6" t="n">
        <v>60.4</v>
      </c>
      <c r="I6" s="6" t="n">
        <f aca="false">SUM(C6:H6)</f>
        <v>465.4</v>
      </c>
      <c r="J6" s="10" t="n">
        <f aca="false">AVERAGE(C6:H6)</f>
        <v>77.5666666666667</v>
      </c>
      <c r="K6" s="6" t="n">
        <f aca="false">RANK(I6,I$6:I$45)</f>
        <v>8</v>
      </c>
      <c r="L6" s="6" t="n">
        <f aca="false">RANK(I6,I$6:I$114)</f>
        <v>9</v>
      </c>
      <c r="M6" s="6" t="n">
        <f aca="false">SUM(C6*7+D6*6+E6*2+F6*5+G6*5+H6*2)</f>
        <v>2173.8</v>
      </c>
      <c r="N6" s="10" t="n">
        <f aca="false">SUM(M6/27)</f>
        <v>80.5111111111111</v>
      </c>
      <c r="O6" s="6" t="n">
        <f aca="false">RANK(M6,M$6:M$45)</f>
        <v>4</v>
      </c>
      <c r="P6" s="6" t="n">
        <f aca="false">RANK(M6,M$6:M$114)</f>
        <v>4</v>
      </c>
    </row>
    <row r="7" customFormat="false" ht="14.25" hidden="false" customHeight="false" outlineLevel="0" collapsed="false">
      <c r="A7" s="8" t="n">
        <v>50302</v>
      </c>
      <c r="B7" s="9" t="s">
        <v>19</v>
      </c>
      <c r="C7" s="6" t="n">
        <v>64.2</v>
      </c>
      <c r="D7" s="6" t="n">
        <v>79</v>
      </c>
      <c r="E7" s="6" t="n">
        <v>56</v>
      </c>
      <c r="F7" s="6" t="n">
        <v>59</v>
      </c>
      <c r="G7" s="6" t="n">
        <v>61.5</v>
      </c>
      <c r="H7" s="6" t="n">
        <v>66</v>
      </c>
      <c r="I7" s="6" t="n">
        <f aca="false">SUM(C7:H7)</f>
        <v>385.7</v>
      </c>
      <c r="J7" s="10" t="n">
        <f aca="false">AVERAGE(C7:H7)</f>
        <v>64.2833333333333</v>
      </c>
      <c r="K7" s="6" t="n">
        <f aca="false">RANK(I7,I$6:I$45)</f>
        <v>35</v>
      </c>
      <c r="L7" s="6" t="n">
        <f aca="false">RANK(I7,I$6:I$114)</f>
        <v>46</v>
      </c>
      <c r="M7" s="6" t="n">
        <f aca="false">SUM(C7*7+D7*6+E7*2+F7*5+G7*5+H7*2)</f>
        <v>1769.9</v>
      </c>
      <c r="N7" s="10" t="n">
        <f aca="false">SUM(M7/27)</f>
        <v>65.5518518518519</v>
      </c>
      <c r="O7" s="6" t="n">
        <f aca="false">RANK(M7,M$6:M$45)</f>
        <v>33</v>
      </c>
      <c r="P7" s="6" t="n">
        <f aca="false">RANK(M7,M$6:M$114)</f>
        <v>45</v>
      </c>
    </row>
    <row r="8" customFormat="false" ht="14.25" hidden="false" customHeight="false" outlineLevel="0" collapsed="false">
      <c r="A8" s="8" t="n">
        <v>50303</v>
      </c>
      <c r="B8" s="9" t="s">
        <v>20</v>
      </c>
      <c r="C8" s="6" t="n">
        <v>72.8</v>
      </c>
      <c r="D8" s="6" t="n">
        <v>81</v>
      </c>
      <c r="E8" s="6" t="n">
        <v>67</v>
      </c>
      <c r="F8" s="6" t="n">
        <v>55</v>
      </c>
      <c r="G8" s="6" t="n">
        <v>66</v>
      </c>
      <c r="H8" s="6" t="n">
        <v>77.2</v>
      </c>
      <c r="I8" s="6" t="n">
        <f aca="false">SUM(C8:H8)</f>
        <v>419</v>
      </c>
      <c r="J8" s="10" t="n">
        <f aca="false">AVERAGE(C8:H8)</f>
        <v>69.8333333333333</v>
      </c>
      <c r="K8" s="6" t="n">
        <f aca="false">RANK(I8,I$6:I$45)</f>
        <v>20</v>
      </c>
      <c r="L8" s="6" t="n">
        <f aca="false">RANK(I8,I$6:I$114)</f>
        <v>27</v>
      </c>
      <c r="M8" s="6" t="n">
        <f aca="false">SUM(C8*7+D8*6+E8*2+F8*5+G8*5+H8*2)</f>
        <v>1889</v>
      </c>
      <c r="N8" s="10" t="n">
        <f aca="false">SUM(M8/27)</f>
        <v>69.962962962963</v>
      </c>
      <c r="O8" s="6" t="n">
        <f aca="false">RANK(M8,M$6:M$45)</f>
        <v>23</v>
      </c>
      <c r="P8" s="6" t="n">
        <f aca="false">RANK(M8,M$6:M$114)</f>
        <v>27</v>
      </c>
    </row>
    <row r="9" customFormat="false" ht="14.25" hidden="false" customHeight="false" outlineLevel="0" collapsed="false">
      <c r="A9" s="8" t="n">
        <v>50304</v>
      </c>
      <c r="B9" s="9" t="s">
        <v>21</v>
      </c>
      <c r="C9" s="6" t="n">
        <v>77.4</v>
      </c>
      <c r="D9" s="6" t="n">
        <v>80</v>
      </c>
      <c r="E9" s="6" t="n">
        <v>84</v>
      </c>
      <c r="F9" s="6" t="n">
        <v>79</v>
      </c>
      <c r="G9" s="6" t="n">
        <v>76.5</v>
      </c>
      <c r="H9" s="6" t="n">
        <v>98</v>
      </c>
      <c r="I9" s="6" t="n">
        <f aca="false">SUM(C9:H9)</f>
        <v>494.9</v>
      </c>
      <c r="J9" s="10" t="n">
        <f aca="false">AVERAGE(C9:H9)</f>
        <v>82.4833333333333</v>
      </c>
      <c r="K9" s="6" t="n">
        <f aca="false">RANK(I9,I$6:I$45)</f>
        <v>1</v>
      </c>
      <c r="L9" s="6" t="n">
        <f aca="false">RANK(I9,I$6:I$114)</f>
        <v>1</v>
      </c>
      <c r="M9" s="6" t="n">
        <f aca="false">SUM(C9*7+D9*6+E9*2+F9*5+G9*5+H9*2)</f>
        <v>2163.3</v>
      </c>
      <c r="N9" s="10" t="n">
        <f aca="false">SUM(M9/27)</f>
        <v>80.1222222222222</v>
      </c>
      <c r="O9" s="6" t="n">
        <f aca="false">RANK(M9,M$6:M$45)</f>
        <v>5</v>
      </c>
      <c r="P9" s="6" t="n">
        <f aca="false">RANK(M9,M$6:M$114)</f>
        <v>5</v>
      </c>
    </row>
    <row r="10" customFormat="false" ht="14.25" hidden="false" customHeight="false" outlineLevel="0" collapsed="false">
      <c r="A10" s="8" t="n">
        <v>50305</v>
      </c>
      <c r="B10" s="9" t="s">
        <v>22</v>
      </c>
      <c r="C10" s="6" t="n">
        <v>75.2</v>
      </c>
      <c r="D10" s="6" t="n">
        <v>85</v>
      </c>
      <c r="E10" s="6" t="n">
        <v>60</v>
      </c>
      <c r="F10" s="6" t="n">
        <v>73</v>
      </c>
      <c r="G10" s="6" t="n">
        <v>70</v>
      </c>
      <c r="H10" s="6" t="n">
        <v>59.2</v>
      </c>
      <c r="I10" s="6" t="n">
        <f aca="false">SUM(C10:H10)</f>
        <v>422.4</v>
      </c>
      <c r="J10" s="10" t="n">
        <f aca="false">AVERAGE(C10:H10)</f>
        <v>70.4</v>
      </c>
      <c r="K10" s="6" t="n">
        <f aca="false">RANK(I10,I$6:I$45)</f>
        <v>19</v>
      </c>
      <c r="L10" s="6" t="n">
        <f aca="false">RANK(I10,I$6:I$114)</f>
        <v>24</v>
      </c>
      <c r="M10" s="6" t="n">
        <f aca="false">SUM(C10*7+D10*6+E10*2+F10*5+G10*5+H10*2)</f>
        <v>1989.8</v>
      </c>
      <c r="N10" s="10" t="n">
        <f aca="false">SUM(M10/27)</f>
        <v>73.6962962962963</v>
      </c>
      <c r="O10" s="6" t="n">
        <f aca="false">RANK(M10,M$6:M$45)</f>
        <v>16</v>
      </c>
      <c r="P10" s="6" t="n">
        <f aca="false">RANK(M10,M$6:M$114)</f>
        <v>19</v>
      </c>
    </row>
    <row r="11" customFormat="false" ht="14.25" hidden="false" customHeight="false" outlineLevel="0" collapsed="false">
      <c r="A11" s="8" t="n">
        <v>50306</v>
      </c>
      <c r="B11" s="11" t="s">
        <v>23</v>
      </c>
      <c r="C11" s="6" t="n">
        <v>69.8</v>
      </c>
      <c r="D11" s="6" t="n">
        <v>52</v>
      </c>
      <c r="E11" s="6" t="n">
        <v>61</v>
      </c>
      <c r="F11" s="6" t="n">
        <v>45</v>
      </c>
      <c r="G11" s="6" t="n">
        <v>49.5</v>
      </c>
      <c r="H11" s="6" t="n">
        <v>54</v>
      </c>
      <c r="I11" s="6" t="n">
        <f aca="false">SUM(C11:H11)</f>
        <v>331.3</v>
      </c>
      <c r="J11" s="10" t="n">
        <f aca="false">AVERAGE(C11:H11)</f>
        <v>55.2166666666667</v>
      </c>
      <c r="K11" s="6" t="n">
        <f aca="false">RANK(I11,I$6:I$45)</f>
        <v>39</v>
      </c>
      <c r="L11" s="6" t="n">
        <f aca="false">RANK(I11,I$6:I$114)</f>
        <v>72</v>
      </c>
      <c r="M11" s="6" t="n">
        <f aca="false">SUM(C11*7+D11*6+E11*2+F11*5+G11*5+H11*2)</f>
        <v>1503.1</v>
      </c>
      <c r="N11" s="10" t="n">
        <f aca="false">SUM(M11/27)</f>
        <v>55.6703703703704</v>
      </c>
      <c r="O11" s="6" t="n">
        <f aca="false">RANK(M11,M$6:M$45)</f>
        <v>39</v>
      </c>
      <c r="P11" s="6" t="n">
        <f aca="false">RANK(M11,M$6:M$114)</f>
        <v>72</v>
      </c>
    </row>
    <row r="12" customFormat="false" ht="14.25" hidden="false" customHeight="false" outlineLevel="0" collapsed="false">
      <c r="A12" s="8" t="n">
        <v>50307</v>
      </c>
      <c r="B12" s="12" t="s">
        <v>24</v>
      </c>
      <c r="C12" s="6" t="n">
        <v>75.4</v>
      </c>
      <c r="D12" s="6" t="n">
        <v>72</v>
      </c>
      <c r="E12" s="6" t="n">
        <v>71</v>
      </c>
      <c r="F12" s="6" t="n">
        <v>64</v>
      </c>
      <c r="G12" s="6" t="n">
        <v>60</v>
      </c>
      <c r="H12" s="6" t="n">
        <v>68</v>
      </c>
      <c r="I12" s="6" t="n">
        <f aca="false">SUM(C12:H12)</f>
        <v>410.4</v>
      </c>
      <c r="J12" s="10" t="n">
        <f aca="false">AVERAGE(C12:H12)</f>
        <v>68.4</v>
      </c>
      <c r="K12" s="6" t="n">
        <f aca="false">RANK(I12,I$6:I$45)</f>
        <v>25</v>
      </c>
      <c r="L12" s="6" t="n">
        <f aca="false">RANK(I12,I$6:I$114)</f>
        <v>33</v>
      </c>
      <c r="M12" s="6" t="n">
        <f aca="false">SUM(C12*7+D12*6+E12*2+F12*5+G12*5+H12*2)</f>
        <v>1857.8</v>
      </c>
      <c r="N12" s="10" t="n">
        <f aca="false">SUM(M12/27)</f>
        <v>68.8074074074074</v>
      </c>
      <c r="O12" s="6" t="n">
        <f aca="false">RANK(M12,M$6:M$45)</f>
        <v>25</v>
      </c>
      <c r="P12" s="6" t="n">
        <f aca="false">RANK(M12,M$6:M$114)</f>
        <v>32</v>
      </c>
    </row>
    <row r="13" customFormat="false" ht="14.25" hidden="false" customHeight="false" outlineLevel="0" collapsed="false">
      <c r="A13" s="8" t="n">
        <v>50308</v>
      </c>
      <c r="B13" s="11" t="s">
        <v>25</v>
      </c>
      <c r="C13" s="6" t="n">
        <v>72.6</v>
      </c>
      <c r="D13" s="6" t="n">
        <v>93</v>
      </c>
      <c r="E13" s="6" t="n">
        <v>73</v>
      </c>
      <c r="F13" s="6" t="n">
        <v>71</v>
      </c>
      <c r="G13" s="6" t="n">
        <v>83</v>
      </c>
      <c r="H13" s="6" t="n">
        <v>76</v>
      </c>
      <c r="I13" s="6" t="n">
        <f aca="false">SUM(C13:H13)</f>
        <v>468.6</v>
      </c>
      <c r="J13" s="10" t="n">
        <f aca="false">AVERAGE(C13:H13)</f>
        <v>78.1</v>
      </c>
      <c r="K13" s="6" t="n">
        <f aca="false">RANK(I13,I$6:I$45)</f>
        <v>7</v>
      </c>
      <c r="L13" s="6" t="n">
        <f aca="false">RANK(I13,I$6:I$114)</f>
        <v>8</v>
      </c>
      <c r="M13" s="6" t="n">
        <f aca="false">SUM(C13*7+D13*6+E13*2+F13*5+G13*5+H13*2)</f>
        <v>2134.2</v>
      </c>
      <c r="N13" s="10" t="n">
        <f aca="false">SUM(M13/27)</f>
        <v>79.0444444444444</v>
      </c>
      <c r="O13" s="6" t="n">
        <f aca="false">RANK(M13,M$6:M$45)</f>
        <v>8</v>
      </c>
      <c r="P13" s="6" t="n">
        <f aca="false">RANK(M13,M$6:M$114)</f>
        <v>8</v>
      </c>
    </row>
    <row r="14" customFormat="false" ht="14.25" hidden="false" customHeight="false" outlineLevel="0" collapsed="false">
      <c r="A14" s="8" t="n">
        <v>50309</v>
      </c>
      <c r="B14" s="11" t="s">
        <v>26</v>
      </c>
      <c r="C14" s="6" t="n">
        <v>63</v>
      </c>
      <c r="D14" s="6" t="n">
        <v>90</v>
      </c>
      <c r="E14" s="6" t="n">
        <v>58</v>
      </c>
      <c r="F14" s="6" t="n">
        <v>50</v>
      </c>
      <c r="G14" s="6" t="n">
        <v>66</v>
      </c>
      <c r="H14" s="6" t="n">
        <v>63.2</v>
      </c>
      <c r="I14" s="6" t="n">
        <f aca="false">SUM(C14:H14)</f>
        <v>390.2</v>
      </c>
      <c r="J14" s="10" t="n">
        <f aca="false">AVERAGE(C14:H14)</f>
        <v>65.0333333333333</v>
      </c>
      <c r="K14" s="6" t="n">
        <f aca="false">RANK(I14,I$6:I$45)</f>
        <v>32</v>
      </c>
      <c r="L14" s="6" t="n">
        <f aca="false">RANK(I14,I$6:I$114)</f>
        <v>42</v>
      </c>
      <c r="M14" s="6" t="n">
        <f aca="false">SUM(C14*7+D14*6+E14*2+F14*5+G14*5+H14*2)</f>
        <v>1803.4</v>
      </c>
      <c r="N14" s="10" t="n">
        <f aca="false">SUM(M14/27)</f>
        <v>66.7925925925926</v>
      </c>
      <c r="O14" s="6" t="n">
        <f aca="false">RANK(M14,M$6:M$45)</f>
        <v>31</v>
      </c>
      <c r="P14" s="6" t="n">
        <f aca="false">RANK(M14,M$6:M$114)</f>
        <v>39</v>
      </c>
    </row>
    <row r="15" customFormat="false" ht="14.25" hidden="false" customHeight="false" outlineLevel="0" collapsed="false">
      <c r="A15" s="8" t="n">
        <v>50310</v>
      </c>
      <c r="B15" s="11" t="s">
        <v>27</v>
      </c>
      <c r="C15" s="6" t="n">
        <v>69.8</v>
      </c>
      <c r="D15" s="6" t="n">
        <v>40</v>
      </c>
      <c r="E15" s="6" t="n">
        <v>42</v>
      </c>
      <c r="F15" s="6" t="n">
        <v>64</v>
      </c>
      <c r="G15" s="6" t="n">
        <v>35</v>
      </c>
      <c r="H15" s="6" t="n">
        <v>41.6</v>
      </c>
      <c r="I15" s="6" t="n">
        <f aca="false">SUM(C15:H15)</f>
        <v>292.4</v>
      </c>
      <c r="J15" s="10" t="n">
        <f aca="false">AVERAGE(C15:H15)</f>
        <v>48.7333333333333</v>
      </c>
      <c r="K15" s="6" t="n">
        <f aca="false">RANK(I15,I$6:I$45)</f>
        <v>40</v>
      </c>
      <c r="L15" s="6" t="n">
        <f aca="false">RANK(I15,I$6:I$114)</f>
        <v>92</v>
      </c>
      <c r="M15" s="6" t="n">
        <f aca="false">SUM(C15*7+D15*6+E15*2+F15*5+G15*5+H15*2)</f>
        <v>1390.8</v>
      </c>
      <c r="N15" s="10" t="n">
        <f aca="false">SUM(M15/27)</f>
        <v>51.5111111111111</v>
      </c>
      <c r="O15" s="6" t="n">
        <f aca="false">RANK(M15,M$6:M$45)</f>
        <v>40</v>
      </c>
      <c r="P15" s="6" t="n">
        <f aca="false">RANK(M15,M$6:M$114)</f>
        <v>86</v>
      </c>
    </row>
    <row r="16" customFormat="false" ht="14.25" hidden="false" customHeight="false" outlineLevel="0" collapsed="false">
      <c r="A16" s="8" t="n">
        <v>50311</v>
      </c>
      <c r="B16" s="9" t="s">
        <v>28</v>
      </c>
      <c r="C16" s="6" t="n">
        <v>71.8</v>
      </c>
      <c r="D16" s="6" t="n">
        <v>50</v>
      </c>
      <c r="E16" s="6" t="n">
        <v>72</v>
      </c>
      <c r="F16" s="6" t="n">
        <v>71</v>
      </c>
      <c r="G16" s="6" t="n">
        <v>60</v>
      </c>
      <c r="H16" s="6" t="n">
        <v>56.4</v>
      </c>
      <c r="I16" s="6" t="n">
        <f aca="false">SUM(C16:H16)</f>
        <v>381.2</v>
      </c>
      <c r="J16" s="10" t="n">
        <f aca="false">AVERAGE(C16:H16)</f>
        <v>63.5333333333333</v>
      </c>
      <c r="K16" s="6" t="n">
        <f aca="false">RANK(I16,I$6:I$45)</f>
        <v>36</v>
      </c>
      <c r="L16" s="6" t="n">
        <f aca="false">RANK(I16,I$6:I$114)</f>
        <v>48</v>
      </c>
      <c r="M16" s="6" t="n">
        <f aca="false">SUM(C16*7+D16*6+E16*2+F16*5+G16*5+H16*2)</f>
        <v>1714.4</v>
      </c>
      <c r="N16" s="10" t="n">
        <f aca="false">SUM(M16/27)</f>
        <v>63.4962962962963</v>
      </c>
      <c r="O16" s="6" t="n">
        <f aca="false">RANK(M16,M$6:M$45)</f>
        <v>34</v>
      </c>
      <c r="P16" s="6" t="n">
        <f aca="false">RANK(M16,M$6:M$114)</f>
        <v>53</v>
      </c>
    </row>
    <row r="17" customFormat="false" ht="14.25" hidden="false" customHeight="false" outlineLevel="0" collapsed="false">
      <c r="A17" s="8" t="n">
        <v>50312</v>
      </c>
      <c r="B17" s="9" t="s">
        <v>29</v>
      </c>
      <c r="C17" s="6" t="n">
        <v>73</v>
      </c>
      <c r="D17" s="6" t="n">
        <v>93</v>
      </c>
      <c r="E17" s="6" t="n">
        <v>72</v>
      </c>
      <c r="F17" s="6" t="n">
        <v>71</v>
      </c>
      <c r="G17" s="6" t="n">
        <v>70.5</v>
      </c>
      <c r="H17" s="6" t="n">
        <v>63.2</v>
      </c>
      <c r="I17" s="6" t="n">
        <f aca="false">SUM(C17:H17)</f>
        <v>442.7</v>
      </c>
      <c r="J17" s="10" t="n">
        <f aca="false">AVERAGE(C17:H17)</f>
        <v>73.7833333333333</v>
      </c>
      <c r="K17" s="6" t="n">
        <f aca="false">RANK(I17,I$6:I$45)</f>
        <v>13</v>
      </c>
      <c r="L17" s="6" t="n">
        <f aca="false">RANK(I17,I$6:I$114)</f>
        <v>15</v>
      </c>
      <c r="M17" s="6" t="n">
        <f aca="false">SUM(C17*7+D17*6+E17*2+F17*5+G17*5+H17*2)</f>
        <v>2046.9</v>
      </c>
      <c r="N17" s="10" t="n">
        <f aca="false">SUM(M17/27)</f>
        <v>75.8111111111111</v>
      </c>
      <c r="O17" s="6" t="n">
        <f aca="false">RANK(M17,M$6:M$45)</f>
        <v>12</v>
      </c>
      <c r="P17" s="6" t="n">
        <f aca="false">RANK(M17,M$6:M$114)</f>
        <v>14</v>
      </c>
    </row>
    <row r="18" customFormat="false" ht="14.25" hidden="false" customHeight="false" outlineLevel="0" collapsed="false">
      <c r="A18" s="8" t="n">
        <v>50313</v>
      </c>
      <c r="B18" s="9" t="s">
        <v>30</v>
      </c>
      <c r="C18" s="6" t="n">
        <v>53</v>
      </c>
      <c r="D18" s="6" t="n">
        <v>66</v>
      </c>
      <c r="E18" s="6" t="n">
        <v>55</v>
      </c>
      <c r="F18" s="6" t="n">
        <v>59</v>
      </c>
      <c r="G18" s="6" t="n">
        <v>64</v>
      </c>
      <c r="H18" s="6" t="n">
        <v>69.6</v>
      </c>
      <c r="I18" s="6" t="n">
        <f aca="false">SUM(C18:H18)</f>
        <v>366.6</v>
      </c>
      <c r="J18" s="10" t="n">
        <f aca="false">AVERAGE(C18:H18)</f>
        <v>61.1</v>
      </c>
      <c r="K18" s="6" t="n">
        <f aca="false">RANK(I18,I$6:I$45)</f>
        <v>38</v>
      </c>
      <c r="L18" s="6" t="n">
        <f aca="false">RANK(I18,I$6:I$114)</f>
        <v>56</v>
      </c>
      <c r="M18" s="6" t="n">
        <f aca="false">SUM(C18*7+D18*6+E18*2+F18*5+G18*5+H18*2)</f>
        <v>1631.2</v>
      </c>
      <c r="N18" s="10" t="n">
        <f aca="false">SUM(M18/27)</f>
        <v>60.4148148148148</v>
      </c>
      <c r="O18" s="6" t="n">
        <f aca="false">RANK(M18,M$6:M$45)</f>
        <v>38</v>
      </c>
      <c r="P18" s="6" t="n">
        <f aca="false">RANK(M18,M$6:M$114)</f>
        <v>62</v>
      </c>
    </row>
    <row r="19" customFormat="false" ht="19.5" hidden="false" customHeight="true" outlineLevel="0" collapsed="false">
      <c r="A19" s="8" t="n">
        <v>50314</v>
      </c>
      <c r="B19" s="13" t="s">
        <v>31</v>
      </c>
      <c r="C19" s="6" t="n">
        <v>66.2</v>
      </c>
      <c r="D19" s="6" t="n">
        <v>78</v>
      </c>
      <c r="E19" s="6" t="n">
        <v>71</v>
      </c>
      <c r="F19" s="6" t="n">
        <v>70</v>
      </c>
      <c r="G19" s="6" t="n">
        <v>58</v>
      </c>
      <c r="H19" s="6" t="n">
        <v>55.2</v>
      </c>
      <c r="I19" s="6" t="n">
        <f aca="false">SUM(C19:H19)</f>
        <v>398.4</v>
      </c>
      <c r="J19" s="10" t="n">
        <f aca="false">AVERAGE(C19:H19)</f>
        <v>66.4</v>
      </c>
      <c r="K19" s="6" t="n">
        <f aca="false">RANK(I19,I$6:I$45)</f>
        <v>28</v>
      </c>
      <c r="L19" s="6" t="n">
        <f aca="false">RANK(I19,I$6:I$114)</f>
        <v>36</v>
      </c>
      <c r="M19" s="6" t="n">
        <f aca="false">SUM(C19*7+D19*6+E19*2+F19*5+G19*5+H19*2)</f>
        <v>1823.8</v>
      </c>
      <c r="N19" s="10" t="n">
        <f aca="false">SUM(M19/27)</f>
        <v>67.5481481481482</v>
      </c>
      <c r="O19" s="6" t="n">
        <f aca="false">RANK(M19,M$6:M$45)</f>
        <v>27</v>
      </c>
      <c r="P19" s="6" t="n">
        <f aca="false">RANK(M19,M$6:M$114)</f>
        <v>35</v>
      </c>
    </row>
    <row r="20" customFormat="false" ht="14.25" hidden="false" customHeight="false" outlineLevel="0" collapsed="false">
      <c r="A20" s="8" t="n">
        <v>50315</v>
      </c>
      <c r="B20" s="9" t="s">
        <v>32</v>
      </c>
      <c r="C20" s="6" t="n">
        <v>81.4</v>
      </c>
      <c r="D20" s="6" t="n">
        <v>83</v>
      </c>
      <c r="E20" s="6" t="n">
        <v>73</v>
      </c>
      <c r="F20" s="6" t="n">
        <v>70</v>
      </c>
      <c r="G20" s="6" t="n">
        <v>63.5</v>
      </c>
      <c r="H20" s="6" t="n">
        <v>83.2</v>
      </c>
      <c r="I20" s="6" t="n">
        <f aca="false">SUM(C20:H20)</f>
        <v>454.1</v>
      </c>
      <c r="J20" s="10" t="n">
        <f aca="false">AVERAGE(C20:H20)</f>
        <v>75.6833333333333</v>
      </c>
      <c r="K20" s="6" t="n">
        <f aca="false">RANK(I20,I$6:I$45)</f>
        <v>11</v>
      </c>
      <c r="L20" s="6" t="n">
        <f aca="false">RANK(I20,I$6:I$114)</f>
        <v>13</v>
      </c>
      <c r="M20" s="6" t="n">
        <f aca="false">SUM(C20*7+D20*6+E20*2+F20*5+G20*5+H20*2)</f>
        <v>2047.7</v>
      </c>
      <c r="N20" s="10" t="n">
        <f aca="false">SUM(M20/27)</f>
        <v>75.8407407407408</v>
      </c>
      <c r="O20" s="6" t="n">
        <f aca="false">RANK(M20,M$6:M$45)</f>
        <v>11</v>
      </c>
      <c r="P20" s="6" t="n">
        <f aca="false">RANK(M20,M$6:M$114)</f>
        <v>13</v>
      </c>
    </row>
    <row r="21" customFormat="false" ht="14.25" hidden="false" customHeight="false" outlineLevel="0" collapsed="false">
      <c r="A21" s="8" t="n">
        <v>50316</v>
      </c>
      <c r="B21" s="11" t="s">
        <v>33</v>
      </c>
      <c r="C21" s="6" t="n">
        <v>66</v>
      </c>
      <c r="D21" s="6" t="n">
        <v>74</v>
      </c>
      <c r="E21" s="6" t="n">
        <v>66</v>
      </c>
      <c r="F21" s="6" t="n">
        <v>73</v>
      </c>
      <c r="G21" s="6" t="n">
        <v>46</v>
      </c>
      <c r="H21" s="6" t="n">
        <v>85.6</v>
      </c>
      <c r="I21" s="6" t="n">
        <f aca="false">SUM(C21:H21)</f>
        <v>410.6</v>
      </c>
      <c r="J21" s="10" t="n">
        <f aca="false">AVERAGE(C21:H21)</f>
        <v>68.4333333333333</v>
      </c>
      <c r="K21" s="6" t="n">
        <f aca="false">RANK(I21,I$6:I$45)</f>
        <v>24</v>
      </c>
      <c r="L21" s="6" t="n">
        <f aca="false">RANK(I21,I$6:I$114)</f>
        <v>32</v>
      </c>
      <c r="M21" s="6" t="n">
        <f aca="false">SUM(C21*7+D21*6+E21*2+F21*5+G21*5+H21*2)</f>
        <v>1804.2</v>
      </c>
      <c r="N21" s="10" t="n">
        <f aca="false">SUM(M21/27)</f>
        <v>66.8222222222222</v>
      </c>
      <c r="O21" s="6" t="n">
        <f aca="false">RANK(M21,M$6:M$45)</f>
        <v>30</v>
      </c>
      <c r="P21" s="6" t="n">
        <f aca="false">RANK(M21,M$6:M$114)</f>
        <v>38</v>
      </c>
    </row>
    <row r="22" customFormat="false" ht="14.25" hidden="false" customHeight="false" outlineLevel="0" collapsed="false">
      <c r="A22" s="8" t="n">
        <v>50317</v>
      </c>
      <c r="B22" s="9" t="s">
        <v>34</v>
      </c>
      <c r="C22" s="6" t="n">
        <v>68</v>
      </c>
      <c r="D22" s="6" t="n">
        <v>83</v>
      </c>
      <c r="E22" s="6" t="n">
        <v>48</v>
      </c>
      <c r="F22" s="6" t="n">
        <v>79</v>
      </c>
      <c r="G22" s="6" t="n">
        <v>71</v>
      </c>
      <c r="H22" s="6" t="n">
        <v>62</v>
      </c>
      <c r="I22" s="6" t="n">
        <f aca="false">SUM(C22:H22)</f>
        <v>411</v>
      </c>
      <c r="J22" s="10" t="n">
        <f aca="false">AVERAGE(C22:H22)</f>
        <v>68.5</v>
      </c>
      <c r="K22" s="6" t="n">
        <f aca="false">RANK(I22,I$6:I$45)</f>
        <v>23</v>
      </c>
      <c r="L22" s="6" t="n">
        <f aca="false">RANK(I22,I$6:I$114)</f>
        <v>31</v>
      </c>
      <c r="M22" s="6" t="n">
        <f aca="false">SUM(C22*7+D22*6+E22*2+F22*5+G22*5+H22*2)</f>
        <v>1944</v>
      </c>
      <c r="N22" s="10" t="n">
        <f aca="false">SUM(M22/27)</f>
        <v>72</v>
      </c>
      <c r="O22" s="6" t="n">
        <f aca="false">RANK(M22,M$6:M$45)</f>
        <v>20</v>
      </c>
      <c r="P22" s="6" t="n">
        <f aca="false">RANK(M22,M$6:M$114)</f>
        <v>23</v>
      </c>
    </row>
    <row r="23" customFormat="false" ht="14.25" hidden="false" customHeight="false" outlineLevel="0" collapsed="false">
      <c r="A23" s="8" t="n">
        <v>50318</v>
      </c>
      <c r="B23" s="9" t="s">
        <v>35</v>
      </c>
      <c r="C23" s="6" t="n">
        <v>72.6</v>
      </c>
      <c r="D23" s="6" t="n">
        <v>97</v>
      </c>
      <c r="E23" s="6" t="n">
        <v>62</v>
      </c>
      <c r="F23" s="6" t="n">
        <v>88</v>
      </c>
      <c r="G23" s="6" t="n">
        <v>77</v>
      </c>
      <c r="H23" s="6" t="n">
        <v>76.4</v>
      </c>
      <c r="I23" s="6" t="n">
        <f aca="false">SUM(C23:H23)</f>
        <v>473</v>
      </c>
      <c r="J23" s="10" t="n">
        <f aca="false">AVERAGE(C23:H23)</f>
        <v>78.8333333333333</v>
      </c>
      <c r="K23" s="6" t="n">
        <f aca="false">RANK(I23,I$6:I$45)</f>
        <v>6</v>
      </c>
      <c r="L23" s="6" t="n">
        <f aca="false">RANK(I23,I$6:I$114)</f>
        <v>6</v>
      </c>
      <c r="M23" s="6" t="n">
        <f aca="false">SUM(C23*7+D23*6+E23*2+F23*5+G23*5+H23*2)</f>
        <v>2192</v>
      </c>
      <c r="N23" s="10" t="n">
        <f aca="false">SUM(M23/27)</f>
        <v>81.1851851851852</v>
      </c>
      <c r="O23" s="6" t="n">
        <f aca="false">RANK(M23,M$6:M$45)</f>
        <v>2</v>
      </c>
      <c r="P23" s="6" t="n">
        <f aca="false">RANK(M23,M$6:M$114)</f>
        <v>2</v>
      </c>
    </row>
    <row r="24" customFormat="false" ht="14.25" hidden="false" customHeight="false" outlineLevel="0" collapsed="false">
      <c r="A24" s="8" t="n">
        <v>50319</v>
      </c>
      <c r="B24" s="9" t="s">
        <v>36</v>
      </c>
      <c r="C24" s="6" t="n">
        <v>78.6</v>
      </c>
      <c r="D24" s="6" t="n">
        <v>55</v>
      </c>
      <c r="E24" s="6" t="n">
        <v>65</v>
      </c>
      <c r="F24" s="6" t="n">
        <v>81</v>
      </c>
      <c r="G24" s="6" t="n">
        <v>86</v>
      </c>
      <c r="H24" s="6" t="n">
        <v>65.2</v>
      </c>
      <c r="I24" s="6" t="n">
        <f aca="false">SUM(C24:H24)</f>
        <v>430.8</v>
      </c>
      <c r="J24" s="10" t="n">
        <f aca="false">AVERAGE(C24:H24)</f>
        <v>71.8</v>
      </c>
      <c r="K24" s="6" t="n">
        <f aca="false">RANK(I24,I$6:I$45)</f>
        <v>17</v>
      </c>
      <c r="L24" s="6" t="n">
        <f aca="false">RANK(I24,I$6:I$114)</f>
        <v>19</v>
      </c>
      <c r="M24" s="6" t="n">
        <f aca="false">SUM(C24*7+D24*6+E24*2+F24*5+G24*5+H24*2)</f>
        <v>1975.6</v>
      </c>
      <c r="N24" s="10" t="n">
        <f aca="false">SUM(M24/27)</f>
        <v>73.1703703703704</v>
      </c>
      <c r="O24" s="6" t="n">
        <f aca="false">RANK(M24,M$6:M$45)</f>
        <v>17</v>
      </c>
      <c r="P24" s="6" t="n">
        <f aca="false">RANK(M24,M$6:M$114)</f>
        <v>20</v>
      </c>
    </row>
    <row r="25" customFormat="false" ht="14.25" hidden="false" customHeight="false" outlineLevel="0" collapsed="false">
      <c r="A25" s="8" t="n">
        <v>50320</v>
      </c>
      <c r="B25" s="9" t="s">
        <v>37</v>
      </c>
      <c r="C25" s="6" t="n">
        <v>67.8</v>
      </c>
      <c r="D25" s="6" t="n">
        <v>79</v>
      </c>
      <c r="E25" s="6" t="n">
        <v>57</v>
      </c>
      <c r="F25" s="6" t="n">
        <v>63</v>
      </c>
      <c r="G25" s="6" t="n">
        <v>62.5</v>
      </c>
      <c r="H25" s="6" t="n">
        <v>65.2</v>
      </c>
      <c r="I25" s="6" t="n">
        <f aca="false">SUM(C25:H25)</f>
        <v>394.5</v>
      </c>
      <c r="J25" s="10" t="n">
        <f aca="false">AVERAGE(C25:H25)</f>
        <v>65.75</v>
      </c>
      <c r="K25" s="6" t="n">
        <f aca="false">RANK(I25,I$6:I$45)</f>
        <v>30</v>
      </c>
      <c r="L25" s="6" t="n">
        <f aca="false">RANK(I25,I$6:I$114)</f>
        <v>39</v>
      </c>
      <c r="M25" s="6" t="n">
        <f aca="false">SUM(C25*7+D25*6+E25*2+F25*5+G25*5+H25*2)</f>
        <v>1820.5</v>
      </c>
      <c r="N25" s="10" t="n">
        <f aca="false">SUM(M25/27)</f>
        <v>67.4259259259259</v>
      </c>
      <c r="O25" s="6" t="n">
        <f aca="false">RANK(M25,M$6:M$45)</f>
        <v>28</v>
      </c>
      <c r="P25" s="6" t="n">
        <f aca="false">RANK(M25,M$6:M$114)</f>
        <v>36</v>
      </c>
    </row>
    <row r="26" customFormat="false" ht="14.25" hidden="false" customHeight="false" outlineLevel="0" collapsed="false">
      <c r="A26" s="8" t="n">
        <v>50321</v>
      </c>
      <c r="B26" s="9" t="s">
        <v>38</v>
      </c>
      <c r="C26" s="6" t="n">
        <v>76.6</v>
      </c>
      <c r="D26" s="6" t="n">
        <v>89</v>
      </c>
      <c r="E26" s="6" t="n">
        <v>76</v>
      </c>
      <c r="F26" s="6" t="n">
        <v>76</v>
      </c>
      <c r="G26" s="6" t="n">
        <v>61.5</v>
      </c>
      <c r="H26" s="6" t="n">
        <v>100</v>
      </c>
      <c r="I26" s="6" t="n">
        <f aca="false">SUM(C26:H26)</f>
        <v>479.1</v>
      </c>
      <c r="J26" s="10" t="n">
        <f aca="false">AVERAGE(C26:H26)</f>
        <v>79.85</v>
      </c>
      <c r="K26" s="6" t="n">
        <f aca="false">RANK(I26,I$6:I$45)</f>
        <v>4</v>
      </c>
      <c r="L26" s="6" t="n">
        <f aca="false">RANK(I26,I$6:I$114)</f>
        <v>4</v>
      </c>
      <c r="M26" s="6" t="n">
        <f aca="false">SUM(C26*7+D26*6+E26*2+F26*5+G26*5+H26*2)</f>
        <v>2109.7</v>
      </c>
      <c r="N26" s="10" t="n">
        <f aca="false">SUM(M26/27)</f>
        <v>78.137037037037</v>
      </c>
      <c r="O26" s="6" t="n">
        <f aca="false">RANK(M26,M$6:M$45)</f>
        <v>9</v>
      </c>
      <c r="P26" s="6" t="n">
        <f aca="false">RANK(M26,M$6:M$114)</f>
        <v>10</v>
      </c>
    </row>
    <row r="27" customFormat="false" ht="14.25" hidden="false" customHeight="false" outlineLevel="0" collapsed="false">
      <c r="A27" s="8" t="n">
        <v>50322</v>
      </c>
      <c r="B27" s="9" t="s">
        <v>39</v>
      </c>
      <c r="C27" s="6" t="n">
        <v>79.4</v>
      </c>
      <c r="D27" s="6" t="n">
        <v>74</v>
      </c>
      <c r="E27" s="6" t="n">
        <v>76</v>
      </c>
      <c r="F27" s="6" t="n">
        <v>73</v>
      </c>
      <c r="G27" s="6" t="n">
        <v>72</v>
      </c>
      <c r="H27" s="6" t="n">
        <v>62.8</v>
      </c>
      <c r="I27" s="6" t="n">
        <f aca="false">SUM(C27:H27)</f>
        <v>437.2</v>
      </c>
      <c r="J27" s="10" t="n">
        <f aca="false">AVERAGE(C27:H27)</f>
        <v>72.8666666666667</v>
      </c>
      <c r="K27" s="6" t="n">
        <f aca="false">RANK(I27,I$6:I$45)</f>
        <v>16</v>
      </c>
      <c r="L27" s="6" t="n">
        <f aca="false">RANK(I27,I$6:I$114)</f>
        <v>18</v>
      </c>
      <c r="M27" s="6" t="n">
        <f aca="false">SUM(C27*7+D27*6+E27*2+F27*5+G27*5+H27*2)</f>
        <v>2002.4</v>
      </c>
      <c r="N27" s="10" t="n">
        <f aca="false">SUM(M27/27)</f>
        <v>74.162962962963</v>
      </c>
      <c r="O27" s="6" t="n">
        <f aca="false">RANK(M27,M$6:M$45)</f>
        <v>15</v>
      </c>
      <c r="P27" s="6" t="n">
        <f aca="false">RANK(M27,M$6:M$114)</f>
        <v>18</v>
      </c>
    </row>
    <row r="28" customFormat="false" ht="14.25" hidden="false" customHeight="false" outlineLevel="0" collapsed="false">
      <c r="A28" s="8" t="n">
        <v>50323</v>
      </c>
      <c r="B28" s="11" t="s">
        <v>40</v>
      </c>
      <c r="C28" s="6" t="n">
        <v>68.4</v>
      </c>
      <c r="D28" s="6" t="n">
        <v>64</v>
      </c>
      <c r="E28" s="6" t="n">
        <v>68</v>
      </c>
      <c r="F28" s="6" t="n">
        <v>64</v>
      </c>
      <c r="G28" s="6" t="n">
        <v>68</v>
      </c>
      <c r="H28" s="6" t="n">
        <v>56.8</v>
      </c>
      <c r="I28" s="6" t="n">
        <f aca="false">SUM(C28:H28)</f>
        <v>389.2</v>
      </c>
      <c r="J28" s="10" t="n">
        <f aca="false">AVERAGE(C28:H28)</f>
        <v>64.8666666666667</v>
      </c>
      <c r="K28" s="6" t="n">
        <f aca="false">RANK(I28,I$6:I$45)</f>
        <v>33</v>
      </c>
      <c r="L28" s="6" t="n">
        <f aca="false">RANK(I28,I$6:I$114)</f>
        <v>43</v>
      </c>
      <c r="M28" s="6" t="n">
        <f aca="false">SUM(C28*7+D28*6+E28*2+F28*5+G28*5+H28*2)</f>
        <v>1772.4</v>
      </c>
      <c r="N28" s="10" t="n">
        <f aca="false">SUM(M28/27)</f>
        <v>65.6444444444445</v>
      </c>
      <c r="O28" s="6" t="n">
        <f aca="false">RANK(M28,M$6:M$45)</f>
        <v>32</v>
      </c>
      <c r="P28" s="6" t="n">
        <f aca="false">RANK(M28,M$6:M$114)</f>
        <v>44</v>
      </c>
    </row>
    <row r="29" customFormat="false" ht="14.25" hidden="false" customHeight="false" outlineLevel="0" collapsed="false">
      <c r="A29" s="8" t="n">
        <v>50324</v>
      </c>
      <c r="B29" s="11" t="s">
        <v>41</v>
      </c>
      <c r="C29" s="6" t="n">
        <v>61.8</v>
      </c>
      <c r="D29" s="6" t="n">
        <v>80</v>
      </c>
      <c r="E29" s="6" t="n">
        <v>56</v>
      </c>
      <c r="F29" s="6" t="n">
        <v>59</v>
      </c>
      <c r="G29" s="6" t="n">
        <v>72</v>
      </c>
      <c r="H29" s="6" t="n">
        <v>69.2</v>
      </c>
      <c r="I29" s="6" t="n">
        <f aca="false">SUM(C29:H29)</f>
        <v>398</v>
      </c>
      <c r="J29" s="10" t="n">
        <f aca="false">AVERAGE(C29:H29)</f>
        <v>66.3333333333333</v>
      </c>
      <c r="K29" s="6" t="n">
        <f aca="false">RANK(I29,I$6:I$45)</f>
        <v>29</v>
      </c>
      <c r="L29" s="6" t="n">
        <f aca="false">RANK(I29,I$6:I$114)</f>
        <v>37</v>
      </c>
      <c r="M29" s="6" t="n">
        <f aca="false">SUM(C29*7+D29*6+E29*2+F29*5+G29*5+H29*2)</f>
        <v>1818</v>
      </c>
      <c r="N29" s="10" t="n">
        <f aca="false">SUM(M29/27)</f>
        <v>67.3333333333333</v>
      </c>
      <c r="O29" s="6" t="n">
        <f aca="false">RANK(M29,M$6:M$45)</f>
        <v>29</v>
      </c>
      <c r="P29" s="6" t="n">
        <f aca="false">RANK(M29,M$6:M$114)</f>
        <v>37</v>
      </c>
    </row>
    <row r="30" customFormat="false" ht="14.25" hidden="false" customHeight="false" outlineLevel="0" collapsed="false">
      <c r="A30" s="8" t="n">
        <v>50325</v>
      </c>
      <c r="B30" s="9" t="s">
        <v>42</v>
      </c>
      <c r="C30" s="6" t="n">
        <v>79</v>
      </c>
      <c r="D30" s="6" t="n">
        <v>90</v>
      </c>
      <c r="E30" s="6" t="n">
        <v>64</v>
      </c>
      <c r="F30" s="6" t="n">
        <v>46</v>
      </c>
      <c r="G30" s="6" t="n">
        <v>62.5</v>
      </c>
      <c r="H30" s="6" t="n">
        <v>68</v>
      </c>
      <c r="I30" s="6" t="n">
        <f aca="false">SUM(C30:H30)</f>
        <v>409.5</v>
      </c>
      <c r="J30" s="10" t="n">
        <f aca="false">AVERAGE(C30:H30)</f>
        <v>68.25</v>
      </c>
      <c r="K30" s="6" t="n">
        <f aca="false">RANK(I30,I$6:I$45)</f>
        <v>26</v>
      </c>
      <c r="L30" s="6" t="n">
        <f aca="false">RANK(I30,I$6:I$114)</f>
        <v>34</v>
      </c>
      <c r="M30" s="6" t="n">
        <f aca="false">SUM(C30*7+D30*6+E30*2+F30*5+G30*5+H30*2)</f>
        <v>1899.5</v>
      </c>
      <c r="N30" s="10" t="n">
        <f aca="false">SUM(M30/27)</f>
        <v>70.3518518518519</v>
      </c>
      <c r="O30" s="6" t="n">
        <f aca="false">RANK(M30,M$6:M$45)</f>
        <v>22</v>
      </c>
      <c r="P30" s="6" t="n">
        <f aca="false">RANK(M30,M$6:M$114)</f>
        <v>25</v>
      </c>
    </row>
    <row r="31" customFormat="false" ht="14.25" hidden="false" customHeight="false" outlineLevel="0" collapsed="false">
      <c r="A31" s="8" t="n">
        <v>50326</v>
      </c>
      <c r="B31" s="9" t="s">
        <v>43</v>
      </c>
      <c r="C31" s="6" t="n">
        <v>70.6</v>
      </c>
      <c r="D31" s="6" t="n">
        <v>52</v>
      </c>
      <c r="E31" s="6" t="n">
        <v>61</v>
      </c>
      <c r="F31" s="6" t="n">
        <v>49</v>
      </c>
      <c r="G31" s="6" t="n">
        <v>71.5</v>
      </c>
      <c r="H31" s="6" t="n">
        <v>86.8</v>
      </c>
      <c r="I31" s="6" t="n">
        <f aca="false">SUM(C31:H31)</f>
        <v>390.9</v>
      </c>
      <c r="J31" s="10" t="n">
        <f aca="false">AVERAGE(C31:H31)</f>
        <v>65.15</v>
      </c>
      <c r="K31" s="6" t="n">
        <f aca="false">RANK(I31,I$6:I$45)</f>
        <v>31</v>
      </c>
      <c r="L31" s="6" t="n">
        <f aca="false">RANK(I31,I$6:I$114)</f>
        <v>41</v>
      </c>
      <c r="M31" s="6" t="n">
        <f aca="false">SUM(C31*7+D31*6+E31*2+F31*5+G31*5+H31*2)</f>
        <v>1704.3</v>
      </c>
      <c r="N31" s="10" t="n">
        <f aca="false">SUM(M31/27)</f>
        <v>63.1222222222222</v>
      </c>
      <c r="O31" s="6" t="n">
        <f aca="false">RANK(M31,M$6:M$45)</f>
        <v>36</v>
      </c>
      <c r="P31" s="6" t="n">
        <f aca="false">RANK(M31,M$6:M$114)</f>
        <v>56</v>
      </c>
    </row>
    <row r="32" customFormat="false" ht="14.25" hidden="false" customHeight="false" outlineLevel="0" collapsed="false">
      <c r="A32" s="8" t="n">
        <v>50327</v>
      </c>
      <c r="B32" s="11" t="s">
        <v>44</v>
      </c>
      <c r="C32" s="6" t="n">
        <v>72.4</v>
      </c>
      <c r="D32" s="6" t="n">
        <v>91</v>
      </c>
      <c r="E32" s="6" t="n">
        <v>58</v>
      </c>
      <c r="F32" s="6" t="n">
        <v>72</v>
      </c>
      <c r="G32" s="6" t="n">
        <v>67.5</v>
      </c>
      <c r="H32" s="6" t="n">
        <v>78.4</v>
      </c>
      <c r="I32" s="6" t="n">
        <f aca="false">SUM(C32:H32)</f>
        <v>439.3</v>
      </c>
      <c r="J32" s="10" t="n">
        <f aca="false">AVERAGE(C32:H32)</f>
        <v>73.2166666666667</v>
      </c>
      <c r="K32" s="6" t="n">
        <f aca="false">RANK(I32,I$6:I$45)</f>
        <v>14</v>
      </c>
      <c r="L32" s="6" t="n">
        <f aca="false">RANK(I32,I$6:I$114)</f>
        <v>16</v>
      </c>
      <c r="M32" s="6" t="n">
        <f aca="false">SUM(C32*7+D32*6+E32*2+F32*5+G32*5+H32*2)</f>
        <v>2023.1</v>
      </c>
      <c r="N32" s="10" t="n">
        <f aca="false">SUM(M32/27)</f>
        <v>74.9296296296296</v>
      </c>
      <c r="O32" s="6" t="n">
        <f aca="false">RANK(M32,M$6:M$45)</f>
        <v>14</v>
      </c>
      <c r="P32" s="6" t="n">
        <f aca="false">RANK(M32,M$6:M$114)</f>
        <v>17</v>
      </c>
    </row>
    <row r="33" customFormat="false" ht="14.25" hidden="false" customHeight="false" outlineLevel="0" collapsed="false">
      <c r="A33" s="8" t="n">
        <v>50328</v>
      </c>
      <c r="B33" s="9" t="s">
        <v>45</v>
      </c>
      <c r="C33" s="6" t="n">
        <v>73.8</v>
      </c>
      <c r="D33" s="6" t="n">
        <v>98</v>
      </c>
      <c r="E33" s="6" t="n">
        <v>78</v>
      </c>
      <c r="F33" s="6" t="n">
        <v>77</v>
      </c>
      <c r="G33" s="6" t="n">
        <v>80.5</v>
      </c>
      <c r="H33" s="6" t="n">
        <v>84</v>
      </c>
      <c r="I33" s="6" t="n">
        <f aca="false">SUM(C33:H33)</f>
        <v>491.3</v>
      </c>
      <c r="J33" s="10" t="n">
        <f aca="false">AVERAGE(C33:H33)</f>
        <v>81.8833333333333</v>
      </c>
      <c r="K33" s="6" t="n">
        <f aca="false">RANK(I33,I$6:I$45)</f>
        <v>2</v>
      </c>
      <c r="L33" s="6" t="n">
        <f aca="false">RANK(I33,I$6:I$114)</f>
        <v>2</v>
      </c>
      <c r="M33" s="6" t="n">
        <f aca="false">SUM(C33*7+D33*6+E33*2+F33*5+G33*5+H33*2)</f>
        <v>2216.1</v>
      </c>
      <c r="N33" s="10" t="n">
        <f aca="false">SUM(M33/27)</f>
        <v>82.0777777777778</v>
      </c>
      <c r="O33" s="6" t="n">
        <f aca="false">RANK(M33,M$6:M$45)</f>
        <v>1</v>
      </c>
      <c r="P33" s="6" t="n">
        <f aca="false">RANK(M33,M$6:M$114)</f>
        <v>1</v>
      </c>
    </row>
    <row r="34" customFormat="false" ht="14.25" hidden="false" customHeight="false" outlineLevel="0" collapsed="false">
      <c r="A34" s="8" t="n">
        <v>50329</v>
      </c>
      <c r="B34" s="14" t="s">
        <v>46</v>
      </c>
      <c r="C34" s="6" t="n">
        <v>78.2</v>
      </c>
      <c r="D34" s="6" t="n">
        <v>91</v>
      </c>
      <c r="E34" s="6" t="n">
        <v>58</v>
      </c>
      <c r="F34" s="6" t="n">
        <v>77</v>
      </c>
      <c r="G34" s="6" t="n">
        <v>80</v>
      </c>
      <c r="H34" s="6" t="n">
        <v>73.2</v>
      </c>
      <c r="I34" s="6" t="n">
        <f aca="false">SUM(C34:H34)</f>
        <v>457.4</v>
      </c>
      <c r="J34" s="10" t="n">
        <f aca="false">AVERAGE(C34:H34)</f>
        <v>76.2333333333333</v>
      </c>
      <c r="K34" s="6" t="n">
        <f aca="false">RANK(I34,I$6:I$45)</f>
        <v>10</v>
      </c>
      <c r="L34" s="6" t="n">
        <f aca="false">RANK(I34,I$6:I$114)</f>
        <v>12</v>
      </c>
      <c r="M34" s="6" t="n">
        <f aca="false">SUM(C34*7+D34*6+E34*2+F34*5+G34*5+H34*2)</f>
        <v>2140.8</v>
      </c>
      <c r="N34" s="10" t="n">
        <f aca="false">SUM(M34/27)</f>
        <v>79.2888888888889</v>
      </c>
      <c r="O34" s="6" t="n">
        <f aca="false">RANK(M34,M$6:M$45)</f>
        <v>7</v>
      </c>
      <c r="P34" s="6" t="n">
        <f aca="false">RANK(M34,M$6:M$114)</f>
        <v>7</v>
      </c>
    </row>
    <row r="35" customFormat="false" ht="14.25" hidden="false" customHeight="false" outlineLevel="0" collapsed="false">
      <c r="A35" s="8" t="n">
        <v>50330</v>
      </c>
      <c r="B35" s="11" t="s">
        <v>47</v>
      </c>
      <c r="C35" s="6" t="n">
        <v>65.2</v>
      </c>
      <c r="D35" s="6" t="n">
        <v>76</v>
      </c>
      <c r="E35" s="6" t="n">
        <v>73</v>
      </c>
      <c r="F35" s="6" t="n">
        <v>81</v>
      </c>
      <c r="G35" s="6" t="n">
        <v>72.5</v>
      </c>
      <c r="H35" s="6" t="n">
        <v>70.4</v>
      </c>
      <c r="I35" s="6" t="n">
        <f aca="false">SUM(C35:H35)</f>
        <v>438.1</v>
      </c>
      <c r="J35" s="10" t="n">
        <f aca="false">AVERAGE(C35:H35)</f>
        <v>73.0166666666667</v>
      </c>
      <c r="K35" s="6" t="n">
        <f aca="false">RANK(I35,I$6:I$45)</f>
        <v>15</v>
      </c>
      <c r="L35" s="6" t="n">
        <f aca="false">RANK(I35,I$6:I$114)</f>
        <v>17</v>
      </c>
      <c r="M35" s="6" t="n">
        <f aca="false">SUM(C35*7+D35*6+E35*2+F35*5+G35*5+H35*2)</f>
        <v>1966.7</v>
      </c>
      <c r="N35" s="10" t="n">
        <f aca="false">SUM(M35/27)</f>
        <v>72.8407407407407</v>
      </c>
      <c r="O35" s="6" t="n">
        <f aca="false">RANK(M35,M$6:M$45)</f>
        <v>18</v>
      </c>
      <c r="P35" s="6" t="n">
        <f aca="false">RANK(M35,M$6:M$114)</f>
        <v>21</v>
      </c>
    </row>
    <row r="36" customFormat="false" ht="14.25" hidden="false" customHeight="false" outlineLevel="0" collapsed="false">
      <c r="A36" s="8" t="n">
        <v>50331</v>
      </c>
      <c r="B36" s="11" t="s">
        <v>48</v>
      </c>
      <c r="C36" s="6" t="n">
        <v>73</v>
      </c>
      <c r="D36" s="6" t="n">
        <v>78</v>
      </c>
      <c r="E36" s="6" t="n">
        <v>52</v>
      </c>
      <c r="F36" s="6" t="n">
        <v>59</v>
      </c>
      <c r="G36" s="6" t="n">
        <v>74.5</v>
      </c>
      <c r="H36" s="6" t="n">
        <v>80.8</v>
      </c>
      <c r="I36" s="6" t="n">
        <f aca="false">SUM(C36:H36)</f>
        <v>417.3</v>
      </c>
      <c r="J36" s="10" t="n">
        <f aca="false">AVERAGE(C36:H36)</f>
        <v>69.55</v>
      </c>
      <c r="K36" s="6" t="n">
        <f aca="false">RANK(I36,I$6:I$45)</f>
        <v>21</v>
      </c>
      <c r="L36" s="6" t="n">
        <f aca="false">RANK(I36,I$6:I$114)</f>
        <v>28</v>
      </c>
      <c r="M36" s="6" t="n">
        <f aca="false">SUM(C36*7+D36*6+E36*2+F36*5+G36*5+H36*2)</f>
        <v>1912.1</v>
      </c>
      <c r="N36" s="10" t="n">
        <f aca="false">SUM(M36/27)</f>
        <v>70.8185185185185</v>
      </c>
      <c r="O36" s="6" t="n">
        <f aca="false">RANK(M36,M$6:M$45)</f>
        <v>21</v>
      </c>
      <c r="P36" s="6" t="n">
        <f aca="false">RANK(M36,M$6:M$114)</f>
        <v>24</v>
      </c>
    </row>
    <row r="37" customFormat="false" ht="14.25" hidden="false" customHeight="false" outlineLevel="0" collapsed="false">
      <c r="A37" s="8" t="n">
        <v>50332</v>
      </c>
      <c r="B37" s="9" t="s">
        <v>49</v>
      </c>
      <c r="C37" s="6" t="n">
        <v>56.4</v>
      </c>
      <c r="D37" s="6" t="n">
        <v>85</v>
      </c>
      <c r="E37" s="6" t="n">
        <v>60</v>
      </c>
      <c r="F37" s="6" t="n">
        <v>50</v>
      </c>
      <c r="G37" s="6" t="n">
        <v>54.5</v>
      </c>
      <c r="H37" s="6" t="n">
        <v>60.8</v>
      </c>
      <c r="I37" s="6" t="n">
        <f aca="false">SUM(C37:H37)</f>
        <v>366.7</v>
      </c>
      <c r="J37" s="10" t="n">
        <f aca="false">AVERAGE(C37:H37)</f>
        <v>61.1166666666667</v>
      </c>
      <c r="K37" s="6" t="n">
        <f aca="false">RANK(I37,I$6:I$45)</f>
        <v>37</v>
      </c>
      <c r="L37" s="6" t="n">
        <f aca="false">RANK(I37,I$6:I$114)</f>
        <v>55</v>
      </c>
      <c r="M37" s="6" t="n">
        <f aca="false">SUM(C37*7+D37*6+E37*2+F37*5+G37*5+H37*2)</f>
        <v>1668.9</v>
      </c>
      <c r="N37" s="10" t="n">
        <f aca="false">SUM(M37/27)</f>
        <v>61.8111111111111</v>
      </c>
      <c r="O37" s="6" t="n">
        <f aca="false">RANK(M37,M$6:M$45)</f>
        <v>37</v>
      </c>
      <c r="P37" s="6" t="n">
        <f aca="false">RANK(M37,M$6:M$114)</f>
        <v>60</v>
      </c>
    </row>
    <row r="38" customFormat="false" ht="14.25" hidden="false" customHeight="false" outlineLevel="0" collapsed="false">
      <c r="A38" s="8" t="n">
        <v>50333</v>
      </c>
      <c r="B38" s="11" t="s">
        <v>50</v>
      </c>
      <c r="C38" s="6" t="n">
        <v>51.6</v>
      </c>
      <c r="D38" s="6" t="n">
        <v>79</v>
      </c>
      <c r="E38" s="6" t="n">
        <v>66</v>
      </c>
      <c r="F38" s="6" t="n">
        <v>62</v>
      </c>
      <c r="G38" s="6" t="n">
        <v>60</v>
      </c>
      <c r="H38" s="6" t="n">
        <v>67.2</v>
      </c>
      <c r="I38" s="6" t="n">
        <f aca="false">SUM(C38:H38)</f>
        <v>385.8</v>
      </c>
      <c r="J38" s="10" t="n">
        <f aca="false">AVERAGE(C38:H38)</f>
        <v>64.3</v>
      </c>
      <c r="K38" s="6" t="n">
        <f aca="false">RANK(I38,I$6:I$45)</f>
        <v>34</v>
      </c>
      <c r="L38" s="6" t="n">
        <f aca="false">RANK(I38,I$6:I$114)</f>
        <v>45</v>
      </c>
      <c r="M38" s="6" t="n">
        <f aca="false">SUM(C38*7+D38*6+E38*2+F38*5+G38*5+H38*2)</f>
        <v>1711.6</v>
      </c>
      <c r="N38" s="10" t="n">
        <f aca="false">SUM(M38/27)</f>
        <v>63.3925925925926</v>
      </c>
      <c r="O38" s="6" t="n">
        <f aca="false">RANK(M38,M$6:M$45)</f>
        <v>35</v>
      </c>
      <c r="P38" s="6" t="n">
        <f aca="false">RANK(M38,M$6:M$114)</f>
        <v>54</v>
      </c>
    </row>
    <row r="39" customFormat="false" ht="14.25" hidden="false" customHeight="false" outlineLevel="0" collapsed="false">
      <c r="A39" s="8" t="n">
        <v>50334</v>
      </c>
      <c r="B39" s="9" t="s">
        <v>51</v>
      </c>
      <c r="C39" s="6" t="n">
        <v>76</v>
      </c>
      <c r="D39" s="6" t="n">
        <v>85</v>
      </c>
      <c r="E39" s="6" t="n">
        <v>66</v>
      </c>
      <c r="F39" s="6" t="n">
        <v>80</v>
      </c>
      <c r="G39" s="6" t="n">
        <v>73.5</v>
      </c>
      <c r="H39" s="6" t="n">
        <v>69.2</v>
      </c>
      <c r="I39" s="6" t="n">
        <f aca="false">SUM(C39:H39)</f>
        <v>449.7</v>
      </c>
      <c r="J39" s="10" t="n">
        <f aca="false">AVERAGE(C39:H39)</f>
        <v>74.95</v>
      </c>
      <c r="K39" s="6" t="n">
        <f aca="false">RANK(I39,I$6:I$45)</f>
        <v>12</v>
      </c>
      <c r="L39" s="6" t="n">
        <f aca="false">RANK(I39,I$6:I$114)</f>
        <v>14</v>
      </c>
      <c r="M39" s="6" t="n">
        <f aca="false">SUM(C39*7+D39*6+E39*2+F39*5+G39*5+H39*2)</f>
        <v>2079.9</v>
      </c>
      <c r="N39" s="10" t="n">
        <f aca="false">SUM(M39/27)</f>
        <v>77.0333333333333</v>
      </c>
      <c r="O39" s="6" t="n">
        <f aca="false">RANK(M39,M$6:M$45)</f>
        <v>10</v>
      </c>
      <c r="P39" s="6" t="n">
        <f aca="false">RANK(M39,M$6:M$114)</f>
        <v>12</v>
      </c>
    </row>
    <row r="40" customFormat="false" ht="14.25" hidden="false" customHeight="false" outlineLevel="0" collapsed="false">
      <c r="A40" s="8" t="n">
        <v>50335</v>
      </c>
      <c r="B40" s="11" t="s">
        <v>52</v>
      </c>
      <c r="C40" s="6" t="n">
        <v>72.6</v>
      </c>
      <c r="D40" s="6" t="n">
        <v>76</v>
      </c>
      <c r="E40" s="6" t="n">
        <v>65</v>
      </c>
      <c r="F40" s="6" t="n">
        <v>64</v>
      </c>
      <c r="G40" s="6" t="n">
        <v>72</v>
      </c>
      <c r="H40" s="6" t="n">
        <v>57.2</v>
      </c>
      <c r="I40" s="6" t="n">
        <f aca="false">SUM(C40:H40)</f>
        <v>406.8</v>
      </c>
      <c r="J40" s="10" t="n">
        <f aca="false">AVERAGE(C40:H40)</f>
        <v>67.8</v>
      </c>
      <c r="K40" s="6" t="n">
        <f aca="false">RANK(I40,I$6:I$45)</f>
        <v>27</v>
      </c>
      <c r="L40" s="6" t="n">
        <f aca="false">RANK(I40,I$6:I$114)</f>
        <v>35</v>
      </c>
      <c r="M40" s="6" t="n">
        <f aca="false">SUM(C40*7+D40*6+E40*2+F40*5+G40*5+H40*2)</f>
        <v>1888.6</v>
      </c>
      <c r="N40" s="10" t="n">
        <f aca="false">SUM(M40/27)</f>
        <v>69.9481481481482</v>
      </c>
      <c r="O40" s="6" t="n">
        <f aca="false">RANK(M40,M$6:M$45)</f>
        <v>24</v>
      </c>
      <c r="P40" s="6" t="n">
        <f aca="false">RANK(M40,M$6:M$114)</f>
        <v>28</v>
      </c>
    </row>
    <row r="41" customFormat="false" ht="14.25" hidden="false" customHeight="false" outlineLevel="0" collapsed="false">
      <c r="A41" s="8" t="n">
        <v>50308</v>
      </c>
      <c r="B41" s="14" t="s">
        <v>53</v>
      </c>
      <c r="C41" s="6" t="n">
        <v>81.8</v>
      </c>
      <c r="D41" s="6" t="n">
        <v>82</v>
      </c>
      <c r="E41" s="6" t="n">
        <v>74</v>
      </c>
      <c r="F41" s="6" t="n">
        <v>60</v>
      </c>
      <c r="G41" s="6" t="n">
        <v>62</v>
      </c>
      <c r="H41" s="6" t="n">
        <v>66.8</v>
      </c>
      <c r="I41" s="6" t="n">
        <f aca="false">SUM(C41:H41)</f>
        <v>426.6</v>
      </c>
      <c r="J41" s="10" t="n">
        <f aca="false">AVERAGE(C41:H41)</f>
        <v>71.1</v>
      </c>
      <c r="K41" s="6" t="n">
        <f aca="false">RANK(I41,I$6:I$45)</f>
        <v>18</v>
      </c>
      <c r="L41" s="6" t="n">
        <f aca="false">RANK(I41,I$6:I$114)</f>
        <v>22</v>
      </c>
      <c r="M41" s="6" t="n">
        <f aca="false">SUM(C41*7+D41*6+E41*2+F41*5+G41*5+H41*2)</f>
        <v>1956.2</v>
      </c>
      <c r="N41" s="10" t="n">
        <f aca="false">SUM(M41/27)</f>
        <v>72.4518518518518</v>
      </c>
      <c r="O41" s="6" t="n">
        <f aca="false">RANK(M41,M$6:M$45)</f>
        <v>19</v>
      </c>
      <c r="P41" s="6" t="n">
        <f aca="false">RANK(M41,M$6:M$114)</f>
        <v>22</v>
      </c>
    </row>
    <row r="42" customFormat="false" ht="14.25" hidden="false" customHeight="false" outlineLevel="0" collapsed="false">
      <c r="A42" s="8" t="n">
        <v>50341</v>
      </c>
      <c r="B42" s="12" t="s">
        <v>54</v>
      </c>
      <c r="C42" s="6" t="n">
        <v>71.6</v>
      </c>
      <c r="D42" s="6" t="n">
        <v>89</v>
      </c>
      <c r="E42" s="6" t="n">
        <v>79</v>
      </c>
      <c r="F42" s="6" t="n">
        <v>63</v>
      </c>
      <c r="G42" s="6" t="n">
        <v>73</v>
      </c>
      <c r="H42" s="6" t="n">
        <v>82.4</v>
      </c>
      <c r="I42" s="6" t="n">
        <f aca="false">SUM(C42:H42)</f>
        <v>458</v>
      </c>
      <c r="J42" s="10" t="n">
        <f aca="false">AVERAGE(C42:H42)</f>
        <v>76.3333333333333</v>
      </c>
      <c r="K42" s="6" t="n">
        <f aca="false">RANK(I42,I$6:I$45)</f>
        <v>9</v>
      </c>
      <c r="L42" s="6" t="n">
        <f aca="false">RANK(I42,I$6:I$114)</f>
        <v>11</v>
      </c>
      <c r="M42" s="6" t="n">
        <f aca="false">SUM(C42*7+D42*6+E42*2+F42*5+G42*5+H42*2)</f>
        <v>2038</v>
      </c>
      <c r="N42" s="10" t="n">
        <f aca="false">SUM(M42/27)</f>
        <v>75.4814814814815</v>
      </c>
      <c r="O42" s="6" t="n">
        <f aca="false">RANK(M42,M$6:M$45)</f>
        <v>13</v>
      </c>
      <c r="P42" s="6" t="n">
        <f aca="false">RANK(M42,M$6:M$114)</f>
        <v>15</v>
      </c>
    </row>
    <row r="43" customFormat="false" ht="14.25" hidden="false" customHeight="false" outlineLevel="0" collapsed="false">
      <c r="A43" s="8" t="n">
        <v>50342</v>
      </c>
      <c r="B43" s="12" t="s">
        <v>55</v>
      </c>
      <c r="C43" s="6" t="n">
        <v>73.4</v>
      </c>
      <c r="D43" s="6" t="n">
        <v>97</v>
      </c>
      <c r="E43" s="6" t="n">
        <v>77</v>
      </c>
      <c r="F43" s="6" t="n">
        <v>72</v>
      </c>
      <c r="G43" s="6" t="n">
        <v>83.5</v>
      </c>
      <c r="H43" s="6" t="n">
        <v>81.6</v>
      </c>
      <c r="I43" s="6" t="n">
        <f aca="false">SUM(C43:H43)</f>
        <v>484.5</v>
      </c>
      <c r="J43" s="10" t="n">
        <f aca="false">AVERAGE(C43:H43)</f>
        <v>80.75</v>
      </c>
      <c r="K43" s="6" t="n">
        <f aca="false">RANK(I43,I$6:I$45)</f>
        <v>3</v>
      </c>
      <c r="L43" s="6" t="n">
        <f aca="false">RANK(I43,I$6:I$114)</f>
        <v>3</v>
      </c>
      <c r="M43" s="6" t="n">
        <f aca="false">SUM(C43*7+D43*6+E43*2+F43*5+G43*5+H43*2)</f>
        <v>2190.5</v>
      </c>
      <c r="N43" s="10" t="n">
        <f aca="false">SUM(M43/27)</f>
        <v>81.1296296296296</v>
      </c>
      <c r="O43" s="6" t="n">
        <f aca="false">RANK(M43,M$6:M$45)</f>
        <v>3</v>
      </c>
      <c r="P43" s="6" t="n">
        <f aca="false">RANK(M43,M$6:M$114)</f>
        <v>3</v>
      </c>
    </row>
    <row r="44" customFormat="false" ht="14.25" hidden="false" customHeight="false" outlineLevel="0" collapsed="false">
      <c r="A44" s="8" t="n">
        <v>50343</v>
      </c>
      <c r="B44" s="12" t="s">
        <v>56</v>
      </c>
      <c r="C44" s="6" t="n">
        <v>74</v>
      </c>
      <c r="D44" s="6" t="n">
        <v>90</v>
      </c>
      <c r="E44" s="6" t="n">
        <v>72</v>
      </c>
      <c r="F44" s="6" t="n">
        <v>79</v>
      </c>
      <c r="G44" s="6" t="n">
        <v>78</v>
      </c>
      <c r="H44" s="6" t="n">
        <v>84</v>
      </c>
      <c r="I44" s="6" t="n">
        <f aca="false">SUM(C44:H44)</f>
        <v>477</v>
      </c>
      <c r="J44" s="10" t="n">
        <f aca="false">AVERAGE(C44:H44)</f>
        <v>79.5</v>
      </c>
      <c r="K44" s="6" t="n">
        <f aca="false">RANK(I44,I$6:I$45)</f>
        <v>5</v>
      </c>
      <c r="L44" s="6" t="n">
        <f aca="false">RANK(I44,I$6:I$114)</f>
        <v>5</v>
      </c>
      <c r="M44" s="6" t="n">
        <f aca="false">SUM(C44*7+D44*6+E44*2+F44*5+G44*5+H44*2)</f>
        <v>2155</v>
      </c>
      <c r="N44" s="10" t="n">
        <f aca="false">SUM(M44/27)</f>
        <v>79.8148148148148</v>
      </c>
      <c r="O44" s="6" t="n">
        <f aca="false">RANK(M44,M$6:M$45)</f>
        <v>6</v>
      </c>
      <c r="P44" s="6" t="n">
        <f aca="false">RANK(M44,M$6:M$114)</f>
        <v>6</v>
      </c>
    </row>
    <row r="45" customFormat="false" ht="14.25" hidden="false" customHeight="false" outlineLevel="0" collapsed="false">
      <c r="A45" s="8" t="n">
        <v>50344</v>
      </c>
      <c r="B45" s="12" t="s">
        <v>57</v>
      </c>
      <c r="C45" s="6" t="n">
        <v>67.4</v>
      </c>
      <c r="D45" s="6" t="n">
        <v>59</v>
      </c>
      <c r="E45" s="6" t="n">
        <v>59</v>
      </c>
      <c r="F45" s="6" t="n">
        <v>67</v>
      </c>
      <c r="G45" s="6" t="n">
        <v>76</v>
      </c>
      <c r="H45" s="6" t="n">
        <v>88.4</v>
      </c>
      <c r="I45" s="6" t="n">
        <f aca="false">SUM(C45:H45)</f>
        <v>416.8</v>
      </c>
      <c r="J45" s="10" t="n">
        <f aca="false">AVERAGE(C45:H45)</f>
        <v>69.4666666666667</v>
      </c>
      <c r="K45" s="6" t="n">
        <f aca="false">RANK(I45,I$6:I$45)</f>
        <v>22</v>
      </c>
      <c r="L45" s="6" t="n">
        <f aca="false">RANK(I45,I$6:I$114)</f>
        <v>29</v>
      </c>
      <c r="M45" s="6" t="n">
        <f aca="false">SUM(C45*7+D45*6+E45*2+F45*5+G45*5+H45*2)</f>
        <v>1835.6</v>
      </c>
      <c r="N45" s="10" t="n">
        <f aca="false">SUM(M45/27)</f>
        <v>67.9851851851852</v>
      </c>
      <c r="O45" s="6" t="n">
        <f aca="false">RANK(M45,M$6:M$45)</f>
        <v>26</v>
      </c>
      <c r="P45" s="6" t="n">
        <f aca="false">RANK(M45,M$6:M$114)</f>
        <v>34</v>
      </c>
    </row>
    <row r="46" customFormat="false" ht="14.25" hidden="false" customHeight="false" outlineLevel="0" collapsed="false">
      <c r="A46" s="15" t="n">
        <v>50501</v>
      </c>
      <c r="B46" s="16" t="s">
        <v>58</v>
      </c>
      <c r="C46" s="6" t="n">
        <v>46.6</v>
      </c>
      <c r="D46" s="6" t="n">
        <v>64</v>
      </c>
      <c r="E46" s="6" t="n">
        <v>60</v>
      </c>
      <c r="F46" s="6" t="n">
        <v>69</v>
      </c>
      <c r="G46" s="6" t="n">
        <v>66</v>
      </c>
      <c r="H46" s="6" t="n">
        <v>46.8</v>
      </c>
      <c r="I46" s="6" t="n">
        <f aca="false">SUM(C46:H46)</f>
        <v>352.4</v>
      </c>
      <c r="J46" s="10" t="n">
        <f aca="false">AVERAGE(C46:H46)</f>
        <v>58.7333333333333</v>
      </c>
      <c r="K46" s="6" t="n">
        <f aca="false">RANK(I46,I$46:I$81)</f>
        <v>11</v>
      </c>
      <c r="L46" s="6" t="n">
        <f aca="false">RANK(I46,I$6:I$114)</f>
        <v>66</v>
      </c>
      <c r="M46" s="6" t="n">
        <f aca="false">SUM(C46*7+D46*6+E46*2+F46*5+G46*5+H46*2)</f>
        <v>1598.8</v>
      </c>
      <c r="N46" s="10" t="n">
        <f aca="false">SUM(M46/27)</f>
        <v>59.2148148148148</v>
      </c>
      <c r="O46" s="6" t="n">
        <f aca="false">RANK(M46,M$46:M$81)</f>
        <v>9</v>
      </c>
      <c r="P46" s="6" t="n">
        <f aca="false">RANK(M46,M$6:M$114)</f>
        <v>65</v>
      </c>
    </row>
    <row r="47" customFormat="false" ht="14.25" hidden="false" customHeight="false" outlineLevel="0" collapsed="false">
      <c r="A47" s="15" t="n">
        <v>50502</v>
      </c>
      <c r="B47" s="16" t="s">
        <v>59</v>
      </c>
      <c r="C47" s="6" t="n">
        <v>50.2</v>
      </c>
      <c r="D47" s="6" t="n">
        <v>33</v>
      </c>
      <c r="E47" s="6" t="n">
        <v>54</v>
      </c>
      <c r="F47" s="6" t="n">
        <v>42</v>
      </c>
      <c r="G47" s="6" t="n">
        <v>48</v>
      </c>
      <c r="H47" s="6" t="n">
        <v>44.8</v>
      </c>
      <c r="I47" s="6" t="n">
        <f aca="false">SUM(C47:H47)</f>
        <v>272</v>
      </c>
      <c r="J47" s="10" t="n">
        <f aca="false">AVERAGE(C47:H47)</f>
        <v>45.3333333333333</v>
      </c>
      <c r="K47" s="6" t="n">
        <f aca="false">RANK(I47,I$46:I$81)</f>
        <v>33</v>
      </c>
      <c r="L47" s="6" t="n">
        <f aca="false">RANK(I47,I$6:I$114)</f>
        <v>99</v>
      </c>
      <c r="M47" s="6" t="n">
        <f aca="false">SUM(C47*7+D47*6+E47*2+F47*5+G47*5+H47*2)</f>
        <v>1197</v>
      </c>
      <c r="N47" s="10" t="n">
        <f aca="false">SUM(M47/27)</f>
        <v>44.3333333333333</v>
      </c>
      <c r="O47" s="6" t="n">
        <f aca="false">RANK(M47,M$46:M$81)</f>
        <v>33</v>
      </c>
      <c r="P47" s="6" t="n">
        <f aca="false">RANK(M47,M$6:M$114)</f>
        <v>100</v>
      </c>
    </row>
    <row r="48" customFormat="false" ht="14.25" hidden="false" customHeight="false" outlineLevel="0" collapsed="false">
      <c r="A48" s="15" t="n">
        <v>50503</v>
      </c>
      <c r="B48" s="16" t="s">
        <v>60</v>
      </c>
      <c r="C48" s="6" t="n">
        <v>54.4</v>
      </c>
      <c r="D48" s="6" t="n">
        <v>89</v>
      </c>
      <c r="E48" s="6" t="n">
        <v>62</v>
      </c>
      <c r="F48" s="6" t="n">
        <v>54</v>
      </c>
      <c r="G48" s="6" t="n">
        <v>57</v>
      </c>
      <c r="H48" s="6" t="n">
        <v>58.8</v>
      </c>
      <c r="I48" s="6" t="n">
        <f aca="false">SUM(C48:H48)</f>
        <v>375.2</v>
      </c>
      <c r="J48" s="10" t="n">
        <f aca="false">AVERAGE(C48:H48)</f>
        <v>62.5333333333333</v>
      </c>
      <c r="K48" s="6" t="n">
        <f aca="false">RANK(I48,I$46:I$81)</f>
        <v>7</v>
      </c>
      <c r="L48" s="6" t="n">
        <f aca="false">RANK(I48,I$6:I$114)</f>
        <v>51</v>
      </c>
      <c r="M48" s="6" t="n">
        <f aca="false">SUM(C48*7+D48*6+E48*2+F48*5+G48*5+H48*2)</f>
        <v>1711.4</v>
      </c>
      <c r="N48" s="10" t="n">
        <f aca="false">SUM(M48/27)</f>
        <v>63.3851851851852</v>
      </c>
      <c r="O48" s="6" t="n">
        <f aca="false">RANK(M48,M$46:M$81)</f>
        <v>8</v>
      </c>
      <c r="P48" s="6" t="n">
        <f aca="false">RANK(M48,M$6:M$114)</f>
        <v>55</v>
      </c>
    </row>
    <row r="49" customFormat="false" ht="14.25" hidden="false" customHeight="false" outlineLevel="0" collapsed="false">
      <c r="A49" s="15" t="n">
        <v>50504</v>
      </c>
      <c r="B49" s="16" t="s">
        <v>61</v>
      </c>
      <c r="C49" s="6" t="n">
        <v>63</v>
      </c>
      <c r="D49" s="6" t="n">
        <v>36</v>
      </c>
      <c r="E49" s="6" t="n">
        <v>60</v>
      </c>
      <c r="F49" s="6" t="n">
        <v>73</v>
      </c>
      <c r="G49" s="6" t="n">
        <v>65.5</v>
      </c>
      <c r="H49" s="6" t="n">
        <v>57.6</v>
      </c>
      <c r="I49" s="6" t="n">
        <f aca="false">SUM(C49:H49)</f>
        <v>355.1</v>
      </c>
      <c r="J49" s="10" t="n">
        <f aca="false">AVERAGE(C49:H49)</f>
        <v>59.1833333333333</v>
      </c>
      <c r="K49" s="6" t="n">
        <f aca="false">RANK(I49,I$46:I$81)</f>
        <v>10</v>
      </c>
      <c r="L49" s="6" t="n">
        <f aca="false">RANK(I49,I$6:I$114)</f>
        <v>65</v>
      </c>
      <c r="M49" s="6" t="n">
        <f aca="false">SUM(C49*7+D49*6+E49*2+F49*5+G49*5+H49*2)</f>
        <v>1584.7</v>
      </c>
      <c r="N49" s="10" t="n">
        <f aca="false">SUM(M49/27)</f>
        <v>58.6925925925926</v>
      </c>
      <c r="O49" s="6" t="n">
        <f aca="false">RANK(M49,M$46:M$81)</f>
        <v>11</v>
      </c>
      <c r="P49" s="6" t="n">
        <f aca="false">RANK(M49,M$6:M$114)</f>
        <v>67</v>
      </c>
    </row>
    <row r="50" customFormat="false" ht="14.25" hidden="false" customHeight="false" outlineLevel="0" collapsed="false">
      <c r="A50" s="15" t="n">
        <v>50505</v>
      </c>
      <c r="B50" s="16" t="s">
        <v>62</v>
      </c>
      <c r="C50" s="6" t="n">
        <v>54.4</v>
      </c>
      <c r="D50" s="6" t="n">
        <v>64</v>
      </c>
      <c r="E50" s="6" t="n">
        <v>52</v>
      </c>
      <c r="F50" s="6" t="n">
        <v>35</v>
      </c>
      <c r="G50" s="6" t="n">
        <v>36.5</v>
      </c>
      <c r="H50" s="6" t="n">
        <v>69.6</v>
      </c>
      <c r="I50" s="6" t="n">
        <f aca="false">SUM(C50:H50)</f>
        <v>311.5</v>
      </c>
      <c r="J50" s="10" t="n">
        <f aca="false">AVERAGE(C50:H50)</f>
        <v>51.9166666666667</v>
      </c>
      <c r="K50" s="6" t="n">
        <f aca="false">RANK(I50,I$46:I$81)</f>
        <v>22</v>
      </c>
      <c r="L50" s="6" t="n">
        <f aca="false">RANK(I50,I$6:I$114)</f>
        <v>84</v>
      </c>
      <c r="M50" s="6" t="n">
        <f aca="false">SUM(C50*7+D50*6+E50*2+F50*5+G50*5+H50*2)</f>
        <v>1365.5</v>
      </c>
      <c r="N50" s="10" t="n">
        <f aca="false">SUM(M50/27)</f>
        <v>50.5740740740741</v>
      </c>
      <c r="O50" s="6" t="n">
        <f aca="false">RANK(M50,M$46:M$81)</f>
        <v>24</v>
      </c>
      <c r="P50" s="6" t="n">
        <f aca="false">RANK(M50,M$6:M$114)</f>
        <v>89</v>
      </c>
    </row>
    <row r="51" customFormat="false" ht="14.25" hidden="false" customHeight="false" outlineLevel="0" collapsed="false">
      <c r="A51" s="15" t="n">
        <v>50506</v>
      </c>
      <c r="B51" s="16" t="s">
        <v>63</v>
      </c>
      <c r="C51" s="6" t="n">
        <v>70.4</v>
      </c>
      <c r="D51" s="6" t="n">
        <v>71</v>
      </c>
      <c r="E51" s="6" t="n">
        <v>59</v>
      </c>
      <c r="F51" s="6" t="n">
        <v>58</v>
      </c>
      <c r="G51" s="6" t="n">
        <v>63.5</v>
      </c>
      <c r="H51" s="6" t="n">
        <v>43.2</v>
      </c>
      <c r="I51" s="6" t="n">
        <f aca="false">SUM(C51:H51)</f>
        <v>365.1</v>
      </c>
      <c r="J51" s="10" t="n">
        <f aca="false">AVERAGE(C51:H51)</f>
        <v>60.85</v>
      </c>
      <c r="K51" s="6" t="n">
        <f aca="false">RANK(I51,I$46:I$81)</f>
        <v>8</v>
      </c>
      <c r="L51" s="6" t="n">
        <f aca="false">RANK(I51,I$6:I$114)</f>
        <v>57</v>
      </c>
      <c r="M51" s="6" t="n">
        <f aca="false">SUM(C51*7+D51*6+E51*2+F51*5+G51*5+H51*2)</f>
        <v>1730.7</v>
      </c>
      <c r="N51" s="10" t="n">
        <f aca="false">SUM(M51/27)</f>
        <v>64.1</v>
      </c>
      <c r="O51" s="6" t="n">
        <f aca="false">RANK(M51,M$46:M$81)</f>
        <v>7</v>
      </c>
      <c r="P51" s="6" t="n">
        <f aca="false">RANK(M51,M$6:M$114)</f>
        <v>49</v>
      </c>
    </row>
    <row r="52" customFormat="false" ht="14.25" hidden="false" customHeight="false" outlineLevel="0" collapsed="false">
      <c r="A52" s="15" t="n">
        <v>50507</v>
      </c>
      <c r="B52" s="16" t="s">
        <v>64</v>
      </c>
      <c r="C52" s="6" t="n">
        <v>70.4</v>
      </c>
      <c r="D52" s="6" t="n">
        <v>53</v>
      </c>
      <c r="E52" s="6" t="n">
        <v>67</v>
      </c>
      <c r="F52" s="6" t="n">
        <v>74</v>
      </c>
      <c r="G52" s="6" t="n">
        <v>78</v>
      </c>
      <c r="H52" s="6" t="n">
        <v>84.8</v>
      </c>
      <c r="I52" s="6" t="n">
        <f aca="false">SUM(C52:H52)</f>
        <v>427.2</v>
      </c>
      <c r="J52" s="10" t="n">
        <f aca="false">AVERAGE(C52:H52)</f>
        <v>71.2</v>
      </c>
      <c r="K52" s="6" t="n">
        <f aca="false">RANK(I52,I$46:I$81)</f>
        <v>3</v>
      </c>
      <c r="L52" s="6" t="n">
        <f aca="false">RANK(I52,I$6:I$114)</f>
        <v>21</v>
      </c>
      <c r="M52" s="6" t="n">
        <f aca="false">SUM(C52*7+D52*6+E52*2+F52*5+G52*5+H52*2)</f>
        <v>1874.4</v>
      </c>
      <c r="N52" s="10" t="n">
        <f aca="false">SUM(M52/27)</f>
        <v>69.4222222222222</v>
      </c>
      <c r="O52" s="6" t="n">
        <f aca="false">RANK(M52,M$46:M$81)</f>
        <v>4</v>
      </c>
      <c r="P52" s="6" t="n">
        <f aca="false">RANK(M52,M$6:M$114)</f>
        <v>30</v>
      </c>
    </row>
    <row r="53" customFormat="false" ht="14.25" hidden="false" customHeight="false" outlineLevel="0" collapsed="false">
      <c r="A53" s="15" t="n">
        <v>50508</v>
      </c>
      <c r="B53" s="16" t="s">
        <v>65</v>
      </c>
      <c r="C53" s="6" t="n">
        <v>76.2</v>
      </c>
      <c r="D53" s="6" t="n">
        <v>22</v>
      </c>
      <c r="E53" s="6" t="n">
        <v>57</v>
      </c>
      <c r="F53" s="6" t="n">
        <v>57</v>
      </c>
      <c r="G53" s="6" t="n">
        <v>43</v>
      </c>
      <c r="H53" s="6" t="n">
        <v>60.8</v>
      </c>
      <c r="I53" s="6" t="n">
        <f aca="false">SUM(C53:H53)</f>
        <v>316</v>
      </c>
      <c r="J53" s="10" t="n">
        <f aca="false">AVERAGE(C53:H53)</f>
        <v>52.6666666666667</v>
      </c>
      <c r="K53" s="6" t="n">
        <f aca="false">RANK(I53,I$46:I$81)</f>
        <v>18</v>
      </c>
      <c r="L53" s="6" t="n">
        <f aca="false">RANK(I53,I$6:I$114)</f>
        <v>79</v>
      </c>
      <c r="M53" s="6" t="n">
        <f aca="false">SUM(C53*7+D53*6+E53*2+F53*5+G53*5+H53*2)</f>
        <v>1401</v>
      </c>
      <c r="N53" s="10" t="n">
        <f aca="false">SUM(M53/27)</f>
        <v>51.8888888888889</v>
      </c>
      <c r="O53" s="6" t="n">
        <f aca="false">RANK(M53,M$46:M$81)</f>
        <v>21</v>
      </c>
      <c r="P53" s="6" t="n">
        <f aca="false">RANK(M53,M$6:M$114)</f>
        <v>84</v>
      </c>
    </row>
    <row r="54" customFormat="false" ht="14.25" hidden="false" customHeight="false" outlineLevel="0" collapsed="false">
      <c r="A54" s="15" t="n">
        <v>50509</v>
      </c>
      <c r="B54" s="16" t="s">
        <v>66</v>
      </c>
      <c r="C54" s="6" t="n">
        <v>65.2</v>
      </c>
      <c r="D54" s="6" t="n">
        <v>50</v>
      </c>
      <c r="E54" s="6" t="n">
        <v>51</v>
      </c>
      <c r="F54" s="6" t="n">
        <v>39</v>
      </c>
      <c r="G54" s="6" t="n">
        <v>39.5</v>
      </c>
      <c r="H54" s="6" t="n">
        <v>35.2</v>
      </c>
      <c r="I54" s="6" t="n">
        <f aca="false">SUM(C54:H54)</f>
        <v>279.9</v>
      </c>
      <c r="J54" s="10" t="n">
        <f aca="false">AVERAGE(C54:H54)</f>
        <v>46.65</v>
      </c>
      <c r="K54" s="6" t="n">
        <f aca="false">RANK(I54,I$46:I$81)</f>
        <v>30</v>
      </c>
      <c r="L54" s="6" t="n">
        <f aca="false">RANK(I54,I$6:I$114)</f>
        <v>96</v>
      </c>
      <c r="M54" s="6" t="n">
        <f aca="false">SUM(C54*7+D54*6+E54*2+F54*5+G54*5+H54*2)</f>
        <v>1321.3</v>
      </c>
      <c r="N54" s="10" t="n">
        <f aca="false">SUM(M54/27)</f>
        <v>48.937037037037</v>
      </c>
      <c r="O54" s="6" t="n">
        <f aca="false">RANK(M54,M$46:M$81)</f>
        <v>26</v>
      </c>
      <c r="P54" s="6" t="n">
        <f aca="false">RANK(M54,M$6:M$114)</f>
        <v>91</v>
      </c>
    </row>
    <row r="55" customFormat="false" ht="14.25" hidden="false" customHeight="false" outlineLevel="0" collapsed="false">
      <c r="A55" s="15" t="n">
        <v>50510</v>
      </c>
      <c r="B55" s="16" t="s">
        <v>67</v>
      </c>
      <c r="C55" s="6" t="n">
        <v>64</v>
      </c>
      <c r="D55" s="6" t="n">
        <v>38</v>
      </c>
      <c r="E55" s="6" t="n">
        <v>52</v>
      </c>
      <c r="F55" s="6" t="n">
        <v>51</v>
      </c>
      <c r="G55" s="6" t="n">
        <v>35</v>
      </c>
      <c r="H55" s="6" t="n">
        <v>40.8</v>
      </c>
      <c r="I55" s="6" t="n">
        <f aca="false">SUM(C55:H55)</f>
        <v>280.8</v>
      </c>
      <c r="J55" s="10" t="n">
        <f aca="false">AVERAGE(C55:H55)</f>
        <v>46.8</v>
      </c>
      <c r="K55" s="6" t="n">
        <f aca="false">RANK(I55,I$46:I$81)</f>
        <v>29</v>
      </c>
      <c r="L55" s="6" t="n">
        <f aca="false">RANK(I55,I$6:I$114)</f>
        <v>95</v>
      </c>
      <c r="M55" s="6" t="n">
        <f aca="false">SUM(C55*7+D55*6+E55*2+F55*5+G55*5+H55*2)</f>
        <v>1291.6</v>
      </c>
      <c r="N55" s="10" t="n">
        <f aca="false">SUM(M55/27)</f>
        <v>47.837037037037</v>
      </c>
      <c r="O55" s="6" t="n">
        <f aca="false">RANK(M55,M$46:M$81)</f>
        <v>30</v>
      </c>
      <c r="P55" s="6" t="n">
        <f aca="false">RANK(M55,M$6:M$114)</f>
        <v>96</v>
      </c>
    </row>
    <row r="56" customFormat="false" ht="14.25" hidden="false" customHeight="false" outlineLevel="0" collapsed="false">
      <c r="A56" s="15" t="n">
        <v>50511</v>
      </c>
      <c r="B56" s="16" t="s">
        <v>68</v>
      </c>
      <c r="C56" s="6" t="n">
        <v>55.6</v>
      </c>
      <c r="D56" s="6" t="n">
        <v>49</v>
      </c>
      <c r="E56" s="6" t="n">
        <v>39</v>
      </c>
      <c r="F56" s="6" t="n">
        <v>47</v>
      </c>
      <c r="G56" s="6" t="n">
        <v>41</v>
      </c>
      <c r="H56" s="6" t="n">
        <v>52.4</v>
      </c>
      <c r="I56" s="6" t="n">
        <f aca="false">SUM(C56:H56)</f>
        <v>284</v>
      </c>
      <c r="J56" s="10" t="n">
        <f aca="false">AVERAGE(C56:H56)</f>
        <v>47.3333333333333</v>
      </c>
      <c r="K56" s="6" t="n">
        <f aca="false">RANK(I56,I$46:I$81)</f>
        <v>28</v>
      </c>
      <c r="L56" s="6" t="n">
        <f aca="false">RANK(I56,I$6:I$114)</f>
        <v>94</v>
      </c>
      <c r="M56" s="6" t="n">
        <f aca="false">SUM(C56*7+D56*6+E56*2+F56*5+G56*5+H56*2)</f>
        <v>1306</v>
      </c>
      <c r="N56" s="10" t="n">
        <f aca="false">SUM(M56/27)</f>
        <v>48.3703703703704</v>
      </c>
      <c r="O56" s="6" t="n">
        <f aca="false">RANK(M56,M$46:M$81)</f>
        <v>28</v>
      </c>
      <c r="P56" s="6" t="n">
        <f aca="false">RANK(M56,M$6:M$114)</f>
        <v>93</v>
      </c>
    </row>
    <row r="57" customFormat="false" ht="14.25" hidden="false" customHeight="false" outlineLevel="0" collapsed="false">
      <c r="A57" s="15" t="n">
        <v>50512</v>
      </c>
      <c r="B57" s="16" t="s">
        <v>69</v>
      </c>
      <c r="C57" s="6" t="n">
        <v>43.8</v>
      </c>
      <c r="D57" s="6" t="n">
        <v>88</v>
      </c>
      <c r="E57" s="6" t="n">
        <v>56</v>
      </c>
      <c r="F57" s="6" t="n">
        <v>50</v>
      </c>
      <c r="G57" s="6" t="n">
        <v>53.5</v>
      </c>
      <c r="H57" s="6" t="n">
        <v>64.8</v>
      </c>
      <c r="I57" s="6" t="n">
        <f aca="false">SUM(C57:H57)</f>
        <v>356.1</v>
      </c>
      <c r="J57" s="10" t="n">
        <f aca="false">AVERAGE(C57:H57)</f>
        <v>59.35</v>
      </c>
      <c r="K57" s="6" t="n">
        <f aca="false">RANK(I57,I$46:I$81)</f>
        <v>9</v>
      </c>
      <c r="L57" s="6" t="n">
        <f aca="false">RANK(I57,I$6:I$114)</f>
        <v>64</v>
      </c>
      <c r="M57" s="6" t="n">
        <f aca="false">SUM(C57*7+D57*6+E57*2+F57*5+G57*5+H57*2)</f>
        <v>1593.7</v>
      </c>
      <c r="N57" s="10" t="n">
        <f aca="false">SUM(M57/27)</f>
        <v>59.0259259259259</v>
      </c>
      <c r="O57" s="6" t="n">
        <f aca="false">RANK(M57,M$46:M$81)</f>
        <v>10</v>
      </c>
      <c r="P57" s="6" t="n">
        <f aca="false">RANK(M57,M$6:M$114)</f>
        <v>66</v>
      </c>
    </row>
    <row r="58" customFormat="false" ht="14.25" hidden="false" customHeight="false" outlineLevel="0" collapsed="false">
      <c r="A58" s="15" t="n">
        <v>50513</v>
      </c>
      <c r="B58" s="16" t="s">
        <v>70</v>
      </c>
      <c r="C58" s="6" t="n">
        <v>48.4</v>
      </c>
      <c r="D58" s="6" t="n">
        <v>85</v>
      </c>
      <c r="E58" s="6" t="n">
        <v>54</v>
      </c>
      <c r="F58" s="6" t="n">
        <v>30</v>
      </c>
      <c r="G58" s="6" t="n">
        <v>53.5</v>
      </c>
      <c r="H58" s="6" t="n">
        <v>43.6</v>
      </c>
      <c r="I58" s="6" t="n">
        <f aca="false">SUM(C58:H58)</f>
        <v>314.5</v>
      </c>
      <c r="J58" s="10" t="n">
        <f aca="false">AVERAGE(C58:H58)</f>
        <v>52.4166666666667</v>
      </c>
      <c r="K58" s="6" t="n">
        <f aca="false">RANK(I58,I$46:I$81)</f>
        <v>20</v>
      </c>
      <c r="L58" s="6" t="n">
        <f aca="false">RANK(I58,I$6:I$114)</f>
        <v>82</v>
      </c>
      <c r="M58" s="6" t="n">
        <f aca="false">SUM(C58*7+D58*6+E58*2+F58*5+G58*5+H58*2)</f>
        <v>1461.5</v>
      </c>
      <c r="N58" s="10" t="n">
        <f aca="false">SUM(M58/27)</f>
        <v>54.1296296296296</v>
      </c>
      <c r="O58" s="6" t="n">
        <f aca="false">RANK(M58,M$46:M$81)</f>
        <v>16</v>
      </c>
      <c r="P58" s="6" t="n">
        <f aca="false">RANK(M58,M$6:M$114)</f>
        <v>75</v>
      </c>
    </row>
    <row r="59" customFormat="false" ht="14.25" hidden="false" customHeight="false" outlineLevel="0" collapsed="false">
      <c r="A59" s="15" t="n">
        <v>50514</v>
      </c>
      <c r="B59" s="16" t="s">
        <v>71</v>
      </c>
      <c r="C59" s="6" t="n">
        <v>67.2</v>
      </c>
      <c r="D59" s="6" t="n">
        <v>68</v>
      </c>
      <c r="E59" s="6" t="n">
        <v>74</v>
      </c>
      <c r="F59" s="6" t="n">
        <v>75</v>
      </c>
      <c r="G59" s="6" t="n">
        <v>65.5</v>
      </c>
      <c r="H59" s="6" t="n">
        <v>73.2</v>
      </c>
      <c r="I59" s="6" t="n">
        <f aca="false">SUM(C59:H59)</f>
        <v>422.9</v>
      </c>
      <c r="J59" s="10" t="n">
        <f aca="false">AVERAGE(C59:H59)</f>
        <v>70.4833333333333</v>
      </c>
      <c r="K59" s="6" t="n">
        <f aca="false">RANK(I59,I$46:I$81)</f>
        <v>4</v>
      </c>
      <c r="L59" s="6" t="n">
        <f aca="false">RANK(I59,I$6:I$114)</f>
        <v>23</v>
      </c>
      <c r="M59" s="6" t="n">
        <f aca="false">SUM(C59*7+D59*6+E59*2+F59*5+G59*5+H59*2)</f>
        <v>1875.3</v>
      </c>
      <c r="N59" s="10" t="n">
        <f aca="false">SUM(M59/27)</f>
        <v>69.4555555555556</v>
      </c>
      <c r="O59" s="6" t="n">
        <f aca="false">RANK(M59,M$46:M$81)</f>
        <v>3</v>
      </c>
      <c r="P59" s="6" t="n">
        <f aca="false">RANK(M59,M$6:M$114)</f>
        <v>29</v>
      </c>
    </row>
    <row r="60" customFormat="false" ht="14.25" hidden="false" customHeight="false" outlineLevel="0" collapsed="false">
      <c r="A60" s="15" t="n">
        <v>50515</v>
      </c>
      <c r="B60" s="16" t="s">
        <v>72</v>
      </c>
      <c r="C60" s="6" t="n">
        <v>58</v>
      </c>
      <c r="D60" s="6" t="n">
        <v>44</v>
      </c>
      <c r="E60" s="6" t="n">
        <v>65</v>
      </c>
      <c r="F60" s="6" t="n">
        <v>49</v>
      </c>
      <c r="G60" s="6" t="n">
        <v>46.5</v>
      </c>
      <c r="H60" s="6" t="n">
        <v>45.2</v>
      </c>
      <c r="I60" s="6" t="n">
        <f aca="false">SUM(C60:H60)</f>
        <v>307.7</v>
      </c>
      <c r="J60" s="10" t="n">
        <f aca="false">AVERAGE(C60:H60)</f>
        <v>51.2833333333333</v>
      </c>
      <c r="K60" s="6" t="n">
        <f aca="false">RANK(I60,I$46:I$81)</f>
        <v>23</v>
      </c>
      <c r="L60" s="6" t="n">
        <f aca="false">RANK(I60,I$6:I$114)</f>
        <v>86</v>
      </c>
      <c r="M60" s="6" t="n">
        <f aca="false">SUM(C60*7+D60*6+E60*2+F60*5+G60*5+H60*2)</f>
        <v>1367.9</v>
      </c>
      <c r="N60" s="10" t="n">
        <f aca="false">SUM(M60/27)</f>
        <v>50.662962962963</v>
      </c>
      <c r="O60" s="6" t="n">
        <f aca="false">RANK(M60,M$46:M$81)</f>
        <v>23</v>
      </c>
      <c r="P60" s="6" t="n">
        <f aca="false">RANK(M60,M$6:M$114)</f>
        <v>88</v>
      </c>
    </row>
    <row r="61" customFormat="false" ht="14.25" hidden="false" customHeight="false" outlineLevel="0" collapsed="false">
      <c r="A61" s="15" t="n">
        <v>50516</v>
      </c>
      <c r="B61" s="16" t="s">
        <v>73</v>
      </c>
      <c r="C61" s="6" t="n">
        <v>33.6</v>
      </c>
      <c r="D61" s="6" t="n">
        <v>62</v>
      </c>
      <c r="E61" s="6" t="n">
        <v>52</v>
      </c>
      <c r="F61" s="6" t="n">
        <v>46</v>
      </c>
      <c r="G61" s="6" t="n">
        <v>48</v>
      </c>
      <c r="H61" s="6" t="n">
        <v>58.4</v>
      </c>
      <c r="I61" s="6" t="n">
        <f aca="false">SUM(C61:H61)</f>
        <v>300</v>
      </c>
      <c r="J61" s="10" t="n">
        <f aca="false">AVERAGE(C61:H61)</f>
        <v>50</v>
      </c>
      <c r="K61" s="6" t="n">
        <f aca="false">RANK(I61,I$46:I$81)</f>
        <v>25</v>
      </c>
      <c r="L61" s="6" t="n">
        <f aca="false">RANK(I61,I$6:I$114)</f>
        <v>88</v>
      </c>
      <c r="M61" s="6" t="n">
        <f aca="false">SUM(C61*7+D61*6+E61*2+F61*5+G61*5+H61*2)</f>
        <v>1298</v>
      </c>
      <c r="N61" s="10" t="n">
        <f aca="false">SUM(M61/27)</f>
        <v>48.0740740740741</v>
      </c>
      <c r="O61" s="6" t="n">
        <f aca="false">RANK(M61,M$46:M$81)</f>
        <v>29</v>
      </c>
      <c r="P61" s="6" t="n">
        <f aca="false">RANK(M61,M$6:M$114)</f>
        <v>94</v>
      </c>
    </row>
    <row r="62" customFormat="false" ht="14.25" hidden="false" customHeight="false" outlineLevel="0" collapsed="false">
      <c r="A62" s="15" t="n">
        <v>50517</v>
      </c>
      <c r="B62" s="16" t="s">
        <v>74</v>
      </c>
      <c r="C62" s="6" t="n">
        <v>53</v>
      </c>
      <c r="D62" s="6" t="n">
        <v>74</v>
      </c>
      <c r="E62" s="6" t="n">
        <v>53</v>
      </c>
      <c r="F62" s="6" t="n">
        <v>44</v>
      </c>
      <c r="G62" s="6" t="n">
        <v>55</v>
      </c>
      <c r="H62" s="6" t="n">
        <v>38.8</v>
      </c>
      <c r="I62" s="6" t="n">
        <f aca="false">SUM(C62:H62)</f>
        <v>317.8</v>
      </c>
      <c r="J62" s="10" t="n">
        <f aca="false">AVERAGE(C62:H62)</f>
        <v>52.9666666666667</v>
      </c>
      <c r="K62" s="6" t="n">
        <f aca="false">RANK(I62,I$46:I$81)</f>
        <v>17</v>
      </c>
      <c r="L62" s="6" t="n">
        <f aca="false">RANK(I62,I$6:I$114)</f>
        <v>78</v>
      </c>
      <c r="M62" s="6" t="n">
        <f aca="false">SUM(C62*7+D62*6+E62*2+F62*5+G62*5+H62*2)</f>
        <v>1493.6</v>
      </c>
      <c r="N62" s="10" t="n">
        <f aca="false">SUM(M62/27)</f>
        <v>55.3185185185185</v>
      </c>
      <c r="O62" s="6" t="n">
        <f aca="false">RANK(M62,M$46:M$81)</f>
        <v>15</v>
      </c>
      <c r="P62" s="6" t="n">
        <f aca="false">RANK(M62,M$6:M$114)</f>
        <v>73</v>
      </c>
    </row>
    <row r="63" customFormat="false" ht="14.25" hidden="false" customHeight="false" outlineLevel="0" collapsed="false">
      <c r="A63" s="15" t="n">
        <v>50518</v>
      </c>
      <c r="B63" s="16" t="s">
        <v>75</v>
      </c>
      <c r="C63" s="6" t="n">
        <v>58</v>
      </c>
      <c r="D63" s="6" t="n">
        <v>30</v>
      </c>
      <c r="E63" s="6" t="n">
        <v>54</v>
      </c>
      <c r="F63" s="6" t="n">
        <v>37</v>
      </c>
      <c r="G63" s="6" t="n">
        <v>46</v>
      </c>
      <c r="H63" s="6" t="n">
        <v>49.6</v>
      </c>
      <c r="I63" s="6" t="n">
        <f aca="false">SUM(C63:H63)</f>
        <v>274.6</v>
      </c>
      <c r="J63" s="10" t="n">
        <f aca="false">AVERAGE(C63:H63)</f>
        <v>45.7666666666667</v>
      </c>
      <c r="K63" s="6" t="n">
        <f aca="false">RANK(I63,I$46:I$81)</f>
        <v>32</v>
      </c>
      <c r="L63" s="6" t="n">
        <f aca="false">RANK(I63,I$6:I$114)</f>
        <v>98</v>
      </c>
      <c r="M63" s="6" t="n">
        <f aca="false">SUM(C63*7+D63*6+E63*2+F63*5+G63*5+H63*2)</f>
        <v>1208.2</v>
      </c>
      <c r="N63" s="10" t="n">
        <f aca="false">SUM(M63/27)</f>
        <v>44.7481481481482</v>
      </c>
      <c r="O63" s="6" t="n">
        <f aca="false">RANK(M63,M$46:M$81)</f>
        <v>32</v>
      </c>
      <c r="P63" s="6" t="n">
        <f aca="false">RANK(M63,M$6:M$114)</f>
        <v>99</v>
      </c>
    </row>
    <row r="64" customFormat="false" ht="14.25" hidden="false" customHeight="false" outlineLevel="0" collapsed="false">
      <c r="A64" s="15" t="n">
        <v>50519</v>
      </c>
      <c r="B64" s="16" t="s">
        <v>76</v>
      </c>
      <c r="C64" s="6" t="n">
        <v>61.4</v>
      </c>
      <c r="D64" s="6" t="n">
        <v>21</v>
      </c>
      <c r="E64" s="6" t="n">
        <v>62</v>
      </c>
      <c r="F64" s="6" t="n">
        <v>59</v>
      </c>
      <c r="G64" s="6" t="n">
        <v>64</v>
      </c>
      <c r="H64" s="6" t="n">
        <v>59.2</v>
      </c>
      <c r="I64" s="6" t="n">
        <f aca="false">SUM(C64:H64)</f>
        <v>326.6</v>
      </c>
      <c r="J64" s="10" t="n">
        <f aca="false">AVERAGE(C64:H64)</f>
        <v>54.4333333333333</v>
      </c>
      <c r="K64" s="6" t="n">
        <f aca="false">RANK(I64,I$46:I$81)</f>
        <v>15</v>
      </c>
      <c r="L64" s="6" t="n">
        <f aca="false">RANK(I64,I$6:I$114)</f>
        <v>74</v>
      </c>
      <c r="M64" s="6" t="n">
        <f aca="false">SUM(C64*7+D64*6+E64*2+F64*5+G64*5+H64*2)</f>
        <v>1413.2</v>
      </c>
      <c r="N64" s="10" t="n">
        <f aca="false">SUM(M64/27)</f>
        <v>52.3407407407407</v>
      </c>
      <c r="O64" s="6" t="n">
        <f aca="false">RANK(M64,M$46:M$81)</f>
        <v>19</v>
      </c>
      <c r="P64" s="6" t="n">
        <f aca="false">RANK(M64,M$6:M$114)</f>
        <v>82</v>
      </c>
    </row>
    <row r="65" customFormat="false" ht="14.25" hidden="false" customHeight="false" outlineLevel="0" collapsed="false">
      <c r="A65" s="15" t="n">
        <v>50520</v>
      </c>
      <c r="B65" s="16" t="s">
        <v>77</v>
      </c>
      <c r="C65" s="6" t="n">
        <v>53.4</v>
      </c>
      <c r="D65" s="6" t="n">
        <v>66</v>
      </c>
      <c r="E65" s="6" t="n">
        <v>35</v>
      </c>
      <c r="F65" s="6" t="n">
        <v>57</v>
      </c>
      <c r="G65" s="6" t="n">
        <v>51.5</v>
      </c>
      <c r="H65" s="6" t="n">
        <v>30.4</v>
      </c>
      <c r="I65" s="6" t="n">
        <f aca="false">SUM(C65:H65)</f>
        <v>293.3</v>
      </c>
      <c r="J65" s="10" t="n">
        <f aca="false">AVERAGE(C65:H65)</f>
        <v>48.8833333333333</v>
      </c>
      <c r="K65" s="6" t="n">
        <f aca="false">RANK(I65,I$46:I$81)</f>
        <v>26</v>
      </c>
      <c r="L65" s="6" t="n">
        <f aca="false">RANK(I65,I$6:I$114)</f>
        <v>91</v>
      </c>
      <c r="M65" s="6" t="n">
        <f aca="false">SUM(C65*7+D65*6+E65*2+F65*5+G65*5+H65*2)</f>
        <v>1443.1</v>
      </c>
      <c r="N65" s="10" t="n">
        <f aca="false">SUM(M65/27)</f>
        <v>53.4481481481481</v>
      </c>
      <c r="O65" s="6" t="n">
        <f aca="false">RANK(M65,M$46:M$81)</f>
        <v>17</v>
      </c>
      <c r="P65" s="6" t="n">
        <f aca="false">RANK(M65,M$6:M$114)</f>
        <v>78</v>
      </c>
    </row>
    <row r="66" customFormat="false" ht="14.25" hidden="false" customHeight="false" outlineLevel="0" collapsed="false">
      <c r="A66" s="15" t="n">
        <v>50521</v>
      </c>
      <c r="B66" s="16" t="s">
        <v>78</v>
      </c>
      <c r="C66" s="6" t="n">
        <v>78.4</v>
      </c>
      <c r="D66" s="6" t="n">
        <v>97</v>
      </c>
      <c r="E66" s="6" t="n">
        <v>76</v>
      </c>
      <c r="F66" s="6" t="n">
        <v>71</v>
      </c>
      <c r="G66" s="6" t="n">
        <v>69</v>
      </c>
      <c r="H66" s="6" t="n">
        <v>69.2</v>
      </c>
      <c r="I66" s="6" t="n">
        <f aca="false">SUM(C66:H66)</f>
        <v>460.6</v>
      </c>
      <c r="J66" s="10" t="n">
        <f aca="false">AVERAGE(C66:H66)</f>
        <v>76.7666666666667</v>
      </c>
      <c r="K66" s="6" t="n">
        <f aca="false">RANK(I66,I$46:I$81)</f>
        <v>2</v>
      </c>
      <c r="L66" s="6" t="n">
        <f aca="false">RANK(I66,I$6:I$114)</f>
        <v>10</v>
      </c>
      <c r="M66" s="6" t="n">
        <f aca="false">SUM(C66*7+D66*6+E66*2+F66*5+G66*5+H66*2)</f>
        <v>2121.2</v>
      </c>
      <c r="N66" s="10" t="n">
        <f aca="false">SUM(M66/27)</f>
        <v>78.562962962963</v>
      </c>
      <c r="O66" s="6" t="n">
        <f aca="false">RANK(M66,M$46:M$81)</f>
        <v>1</v>
      </c>
      <c r="P66" s="6" t="n">
        <f aca="false">RANK(M66,M$6:M$114)</f>
        <v>9</v>
      </c>
    </row>
    <row r="67" customFormat="false" ht="14.25" hidden="false" customHeight="false" outlineLevel="0" collapsed="false">
      <c r="A67" s="15" t="n">
        <v>50523</v>
      </c>
      <c r="B67" s="16" t="s">
        <v>79</v>
      </c>
      <c r="C67" s="6" t="n">
        <v>43.6</v>
      </c>
      <c r="D67" s="6" t="n">
        <v>50</v>
      </c>
      <c r="E67" s="6" t="n">
        <v>61</v>
      </c>
      <c r="F67" s="6" t="n">
        <v>51</v>
      </c>
      <c r="G67" s="6" t="n">
        <v>57.5</v>
      </c>
      <c r="H67" s="6" t="n">
        <v>66.8</v>
      </c>
      <c r="I67" s="6" t="n">
        <f aca="false">SUM(C67:H67)</f>
        <v>329.9</v>
      </c>
      <c r="J67" s="10" t="n">
        <f aca="false">AVERAGE(C67:H67)</f>
        <v>54.9833333333333</v>
      </c>
      <c r="K67" s="6" t="n">
        <f aca="false">RANK(I67,I$46:I$81)</f>
        <v>14</v>
      </c>
      <c r="L67" s="6" t="n">
        <f aca="false">RANK(I67,I$6:I$114)</f>
        <v>73</v>
      </c>
      <c r="M67" s="6" t="n">
        <f aca="false">SUM(C67*7+D67*6+E67*2+F67*5+G67*5+H67*2)</f>
        <v>1403.3</v>
      </c>
      <c r="N67" s="10" t="n">
        <f aca="false">SUM(M67/27)</f>
        <v>51.9740740740741</v>
      </c>
      <c r="O67" s="6" t="n">
        <f aca="false">RANK(M67,M$46:M$81)</f>
        <v>20</v>
      </c>
      <c r="P67" s="6" t="n">
        <f aca="false">RANK(M67,M$6:M$114)</f>
        <v>83</v>
      </c>
    </row>
    <row r="68" customFormat="false" ht="14.25" hidden="false" customHeight="false" outlineLevel="0" collapsed="false">
      <c r="A68" s="15" t="n">
        <v>50524</v>
      </c>
      <c r="B68" s="16" t="s">
        <v>80</v>
      </c>
      <c r="C68" s="6" t="n">
        <v>54.2</v>
      </c>
      <c r="D68" s="6" t="n">
        <v>17</v>
      </c>
      <c r="E68" s="6" t="n">
        <v>55</v>
      </c>
      <c r="F68" s="6" t="n">
        <v>46</v>
      </c>
      <c r="G68" s="6" t="n">
        <v>37</v>
      </c>
      <c r="H68" s="6" t="n">
        <v>59.2</v>
      </c>
      <c r="I68" s="6" t="n">
        <f aca="false">SUM(C68:H68)</f>
        <v>268.4</v>
      </c>
      <c r="J68" s="10" t="n">
        <f aca="false">AVERAGE(C68:H68)</f>
        <v>44.7333333333333</v>
      </c>
      <c r="K68" s="6" t="n">
        <f aca="false">RANK(I68,I$46:I$81)</f>
        <v>35</v>
      </c>
      <c r="L68" s="6" t="n">
        <f aca="false">RANK(I68,I$6:I$114)</f>
        <v>103</v>
      </c>
      <c r="M68" s="6" t="n">
        <f aca="false">SUM(C68*7+D68*6+E68*2+F68*5+G68*5+H68*2)</f>
        <v>1124.8</v>
      </c>
      <c r="N68" s="10" t="n">
        <f aca="false">SUM(M68/27)</f>
        <v>41.6592592592593</v>
      </c>
      <c r="O68" s="6" t="n">
        <f aca="false">RANK(M68,M$46:M$81)</f>
        <v>35</v>
      </c>
      <c r="P68" s="6" t="n">
        <f aca="false">RANK(M68,M$6:M$114)</f>
        <v>106</v>
      </c>
    </row>
    <row r="69" customFormat="false" ht="14.25" hidden="false" customHeight="false" outlineLevel="0" collapsed="false">
      <c r="A69" s="15" t="n">
        <v>50525</v>
      </c>
      <c r="B69" s="16" t="s">
        <v>81</v>
      </c>
      <c r="C69" s="6" t="n">
        <v>48</v>
      </c>
      <c r="D69" s="6" t="n">
        <v>48</v>
      </c>
      <c r="E69" s="6" t="n">
        <v>57</v>
      </c>
      <c r="F69" s="6" t="n">
        <v>44</v>
      </c>
      <c r="G69" s="6" t="n">
        <v>37</v>
      </c>
      <c r="H69" s="6" t="n">
        <v>45.2</v>
      </c>
      <c r="I69" s="6" t="n">
        <f aca="false">SUM(C69:H69)</f>
        <v>279.2</v>
      </c>
      <c r="J69" s="10" t="n">
        <f aca="false">AVERAGE(C69:H69)</f>
        <v>46.5333333333333</v>
      </c>
      <c r="K69" s="6" t="n">
        <f aca="false">RANK(I69,I$46:I$81)</f>
        <v>31</v>
      </c>
      <c r="L69" s="6" t="n">
        <f aca="false">RANK(I69,I$6:I$114)</f>
        <v>97</v>
      </c>
      <c r="M69" s="6" t="n">
        <f aca="false">SUM(C69*7+D69*6+E69*2+F69*5+G69*5+H69*2)</f>
        <v>1233.4</v>
      </c>
      <c r="N69" s="10" t="n">
        <f aca="false">SUM(M69/27)</f>
        <v>45.6814814814815</v>
      </c>
      <c r="O69" s="6" t="n">
        <f aca="false">RANK(M69,M$46:M$81)</f>
        <v>31</v>
      </c>
      <c r="P69" s="6" t="n">
        <f aca="false">RANK(M69,M$6:M$114)</f>
        <v>97</v>
      </c>
    </row>
    <row r="70" customFormat="false" ht="14.25" hidden="false" customHeight="false" outlineLevel="0" collapsed="false">
      <c r="A70" s="15" t="n">
        <v>50526</v>
      </c>
      <c r="B70" s="16" t="s">
        <v>82</v>
      </c>
      <c r="C70" s="6" t="n">
        <v>57.4</v>
      </c>
      <c r="D70" s="6" t="n">
        <v>73</v>
      </c>
      <c r="E70" s="6" t="n">
        <v>62</v>
      </c>
      <c r="F70" s="6" t="n">
        <v>83</v>
      </c>
      <c r="G70" s="6" t="n">
        <v>58.5</v>
      </c>
      <c r="H70" s="6" t="n">
        <v>63.2</v>
      </c>
      <c r="I70" s="6" t="n">
        <f aca="false">SUM(C70:H70)</f>
        <v>397.1</v>
      </c>
      <c r="J70" s="10" t="n">
        <f aca="false">AVERAGE(C70:H70)</f>
        <v>66.1833333333333</v>
      </c>
      <c r="K70" s="6" t="n">
        <f aca="false">RANK(I70,I$46:I$81)</f>
        <v>6</v>
      </c>
      <c r="L70" s="6" t="n">
        <f aca="false">RANK(I70,I$6:I$114)</f>
        <v>38</v>
      </c>
      <c r="M70" s="6" t="n">
        <f aca="false">SUM(C70*7+D70*6+E70*2+F70*5+G70*5+H70*2)</f>
        <v>1797.7</v>
      </c>
      <c r="N70" s="10" t="n">
        <f aca="false">SUM(M70/27)</f>
        <v>66.5814814814815</v>
      </c>
      <c r="O70" s="6" t="n">
        <f aca="false">RANK(M70,M$46:M$81)</f>
        <v>6</v>
      </c>
      <c r="P70" s="6" t="n">
        <f aca="false">RANK(M70,M$6:M$114)</f>
        <v>41</v>
      </c>
    </row>
    <row r="71" customFormat="false" ht="14.25" hidden="false" customHeight="false" outlineLevel="0" collapsed="false">
      <c r="A71" s="15" t="n">
        <v>50527</v>
      </c>
      <c r="B71" s="16" t="s">
        <v>83</v>
      </c>
      <c r="C71" s="6" t="n">
        <v>70.2</v>
      </c>
      <c r="D71" s="6" t="n">
        <v>59</v>
      </c>
      <c r="E71" s="6" t="n">
        <v>69</v>
      </c>
      <c r="F71" s="6" t="n">
        <v>83</v>
      </c>
      <c r="G71" s="6" t="n">
        <v>65</v>
      </c>
      <c r="H71" s="6" t="n">
        <v>69.6</v>
      </c>
      <c r="I71" s="6" t="n">
        <f aca="false">SUM(C71:H71)</f>
        <v>415.8</v>
      </c>
      <c r="J71" s="10" t="n">
        <f aca="false">AVERAGE(C71:H71)</f>
        <v>69.3</v>
      </c>
      <c r="K71" s="6" t="n">
        <f aca="false">RANK(I71,I$46:I$81)</f>
        <v>5</v>
      </c>
      <c r="L71" s="6" t="n">
        <f aca="false">RANK(I71,I$6:I$114)</f>
        <v>30</v>
      </c>
      <c r="M71" s="6" t="n">
        <f aca="false">SUM(C71*7+D71*6+E71*2+F71*5+G71*5+H71*2)</f>
        <v>1862.6</v>
      </c>
      <c r="N71" s="10" t="n">
        <f aca="false">SUM(M71/27)</f>
        <v>68.9851851851852</v>
      </c>
      <c r="O71" s="6" t="n">
        <f aca="false">RANK(M71,M$46:M$81)</f>
        <v>5</v>
      </c>
      <c r="P71" s="6" t="n">
        <f aca="false">RANK(M71,M$6:M$114)</f>
        <v>31</v>
      </c>
    </row>
    <row r="72" customFormat="false" ht="14.25" hidden="false" customHeight="false" outlineLevel="0" collapsed="false">
      <c r="A72" s="15" t="n">
        <v>50528</v>
      </c>
      <c r="B72" s="16" t="s">
        <v>84</v>
      </c>
      <c r="C72" s="6" t="n">
        <v>40</v>
      </c>
      <c r="D72" s="6" t="n">
        <v>30</v>
      </c>
      <c r="E72" s="6" t="n">
        <v>50</v>
      </c>
      <c r="F72" s="6" t="n">
        <v>71</v>
      </c>
      <c r="G72" s="6" t="n">
        <v>67.5</v>
      </c>
      <c r="H72" s="6" t="n">
        <v>33.6</v>
      </c>
      <c r="I72" s="6" t="n">
        <f aca="false">SUM(C72:H72)</f>
        <v>292.1</v>
      </c>
      <c r="J72" s="10" t="n">
        <f aca="false">AVERAGE(C72:H72)</f>
        <v>48.6833333333333</v>
      </c>
      <c r="K72" s="6" t="n">
        <f aca="false">RANK(I72,I$46:I$81)</f>
        <v>27</v>
      </c>
      <c r="L72" s="6" t="n">
        <f aca="false">RANK(I72,I$6:I$114)</f>
        <v>93</v>
      </c>
      <c r="M72" s="6" t="n">
        <f aca="false">SUM(C72*7+D72*6+E72*2+F72*5+G72*5+H72*2)</f>
        <v>1319.7</v>
      </c>
      <c r="N72" s="10" t="n">
        <f aca="false">SUM(M72/27)</f>
        <v>48.8777777777778</v>
      </c>
      <c r="O72" s="6" t="n">
        <f aca="false">RANK(M72,M$46:M$81)</f>
        <v>27</v>
      </c>
      <c r="P72" s="6" t="n">
        <f aca="false">RANK(M72,M$6:M$114)</f>
        <v>92</v>
      </c>
    </row>
    <row r="73" customFormat="false" ht="14.25" hidden="false" customHeight="false" outlineLevel="0" collapsed="false">
      <c r="A73" s="15" t="n">
        <v>50529</v>
      </c>
      <c r="B73" s="16" t="s">
        <v>85</v>
      </c>
      <c r="C73" s="6" t="n">
        <v>47.4</v>
      </c>
      <c r="D73" s="6" t="n">
        <v>24</v>
      </c>
      <c r="E73" s="6" t="n">
        <v>67</v>
      </c>
      <c r="F73" s="6" t="n">
        <v>75</v>
      </c>
      <c r="G73" s="6" t="n">
        <v>56</v>
      </c>
      <c r="H73" s="6" t="n">
        <v>46.4</v>
      </c>
      <c r="I73" s="6" t="n">
        <f aca="false">SUM(C73:H73)</f>
        <v>315.8</v>
      </c>
      <c r="J73" s="10" t="n">
        <f aca="false">AVERAGE(C73:H73)</f>
        <v>52.6333333333333</v>
      </c>
      <c r="K73" s="6" t="n">
        <f aca="false">RANK(I73,I$46:I$81)</f>
        <v>19</v>
      </c>
      <c r="L73" s="6" t="n">
        <f aca="false">RANK(I73,I$6:I$114)</f>
        <v>81</v>
      </c>
      <c r="M73" s="6" t="n">
        <f aca="false">SUM(C73*7+D73*6+E73*2+F73*5+G73*5+H73*2)</f>
        <v>1357.6</v>
      </c>
      <c r="N73" s="10" t="n">
        <f aca="false">SUM(M73/27)</f>
        <v>50.2814814814815</v>
      </c>
      <c r="O73" s="6" t="n">
        <f aca="false">RANK(M73,M$46:M$81)</f>
        <v>25</v>
      </c>
      <c r="P73" s="6" t="n">
        <f aca="false">RANK(M73,M$6:M$114)</f>
        <v>90</v>
      </c>
    </row>
    <row r="74" customFormat="false" ht="14.25" hidden="false" customHeight="false" outlineLevel="0" collapsed="false">
      <c r="A74" s="15" t="n">
        <v>50530</v>
      </c>
      <c r="B74" s="16" t="s">
        <v>86</v>
      </c>
      <c r="C74" s="6" t="n">
        <v>33.4</v>
      </c>
      <c r="D74" s="6" t="n">
        <v>21</v>
      </c>
      <c r="E74" s="6" t="n">
        <v>41</v>
      </c>
      <c r="F74" s="6" t="n">
        <v>44</v>
      </c>
      <c r="G74" s="6" t="n">
        <v>36</v>
      </c>
      <c r="H74" s="6" t="n">
        <v>36.8</v>
      </c>
      <c r="I74" s="6" t="n">
        <f aca="false">SUM(C74:H74)</f>
        <v>212.2</v>
      </c>
      <c r="J74" s="10" t="n">
        <f aca="false">AVERAGE(C74:H74)</f>
        <v>35.3666666666667</v>
      </c>
      <c r="K74" s="6" t="n">
        <f aca="false">RANK(I74,I$46:I$81)</f>
        <v>36</v>
      </c>
      <c r="L74" s="6" t="n">
        <f aca="false">RANK(I74,I$6:I$114)</f>
        <v>109</v>
      </c>
      <c r="M74" s="6" t="n">
        <f aca="false">SUM(C74*7+D74*6+E74*2+F74*5+G74*5+H74*2)</f>
        <v>915.4</v>
      </c>
      <c r="N74" s="10" t="n">
        <f aca="false">SUM(M74/27)</f>
        <v>33.9037037037037</v>
      </c>
      <c r="O74" s="6" t="n">
        <f aca="false">RANK(M74,M$46:M$81)</f>
        <v>36</v>
      </c>
      <c r="P74" s="6" t="n">
        <f aca="false">RANK(M74,M$6:M$114)</f>
        <v>109</v>
      </c>
    </row>
    <row r="75" customFormat="false" ht="14.25" hidden="false" customHeight="false" outlineLevel="0" collapsed="false">
      <c r="A75" s="15" t="n">
        <v>50531</v>
      </c>
      <c r="B75" s="16" t="s">
        <v>87</v>
      </c>
      <c r="C75" s="6" t="n">
        <v>66</v>
      </c>
      <c r="D75" s="6" t="n">
        <v>26</v>
      </c>
      <c r="E75" s="6" t="n">
        <v>61</v>
      </c>
      <c r="F75" s="6" t="n">
        <v>60</v>
      </c>
      <c r="G75" s="6" t="n">
        <v>51.5</v>
      </c>
      <c r="H75" s="6" t="n">
        <v>48.4</v>
      </c>
      <c r="I75" s="6" t="n">
        <f aca="false">SUM(C75:H75)</f>
        <v>312.9</v>
      </c>
      <c r="J75" s="10" t="n">
        <f aca="false">AVERAGE(C75:H75)</f>
        <v>52.15</v>
      </c>
      <c r="K75" s="6" t="n">
        <f aca="false">RANK(I75,I$46:I$81)</f>
        <v>21</v>
      </c>
      <c r="L75" s="6" t="n">
        <f aca="false">RANK(I75,I$6:I$114)</f>
        <v>83</v>
      </c>
      <c r="M75" s="6" t="n">
        <f aca="false">SUM(C75*7+D75*6+E75*2+F75*5+G75*5+H75*2)</f>
        <v>1394.3</v>
      </c>
      <c r="N75" s="10" t="n">
        <f aca="false">SUM(M75/27)</f>
        <v>51.6407407407407</v>
      </c>
      <c r="O75" s="6" t="n">
        <f aca="false">RANK(M75,M$46:M$81)</f>
        <v>22</v>
      </c>
      <c r="P75" s="6" t="n">
        <f aca="false">RANK(M75,M$6:M$114)</f>
        <v>85</v>
      </c>
    </row>
    <row r="76" customFormat="false" ht="14.25" hidden="false" customHeight="false" outlineLevel="0" collapsed="false">
      <c r="A76" s="15" t="n">
        <v>50532</v>
      </c>
      <c r="B76" s="16" t="s">
        <v>88</v>
      </c>
      <c r="C76" s="6" t="n">
        <v>54</v>
      </c>
      <c r="D76" s="6" t="n">
        <v>66</v>
      </c>
      <c r="E76" s="6" t="n">
        <v>48</v>
      </c>
      <c r="F76" s="6" t="n">
        <v>42</v>
      </c>
      <c r="G76" s="6" t="n">
        <v>54</v>
      </c>
      <c r="H76" s="6" t="n">
        <v>42</v>
      </c>
      <c r="I76" s="6" t="n">
        <f aca="false">SUM(C76:H76)</f>
        <v>306</v>
      </c>
      <c r="J76" s="10" t="n">
        <f aca="false">AVERAGE(C76:H76)</f>
        <v>51</v>
      </c>
      <c r="K76" s="6" t="n">
        <f aca="false">RANK(I76,I$46:I$81)</f>
        <v>24</v>
      </c>
      <c r="L76" s="6" t="n">
        <f aca="false">RANK(I76,I$6:I$114)</f>
        <v>87</v>
      </c>
      <c r="M76" s="6" t="n">
        <f aca="false">SUM(C76*7+D76*6+E76*2+F76*5+G76*5+H76*2)</f>
        <v>1434</v>
      </c>
      <c r="N76" s="10" t="n">
        <f aca="false">SUM(M76/27)</f>
        <v>53.1111111111111</v>
      </c>
      <c r="O76" s="6" t="n">
        <f aca="false">RANK(M76,M$46:M$81)</f>
        <v>18</v>
      </c>
      <c r="P76" s="6" t="n">
        <f aca="false">RANK(M76,M$6:M$114)</f>
        <v>80</v>
      </c>
    </row>
    <row r="77" customFormat="false" ht="14.25" hidden="false" customHeight="false" outlineLevel="0" collapsed="false">
      <c r="A77" s="15" t="n">
        <v>50533</v>
      </c>
      <c r="B77" s="16" t="s">
        <v>89</v>
      </c>
      <c r="C77" s="6" t="n">
        <v>48.4</v>
      </c>
      <c r="D77" s="6" t="n">
        <v>27</v>
      </c>
      <c r="E77" s="6" t="n">
        <v>54</v>
      </c>
      <c r="F77" s="6" t="n">
        <v>44</v>
      </c>
      <c r="G77" s="6" t="n">
        <v>53.5</v>
      </c>
      <c r="H77" s="6" t="n">
        <v>42.4</v>
      </c>
      <c r="I77" s="6" t="n">
        <f aca="false">SUM(C77:H77)</f>
        <v>269.3</v>
      </c>
      <c r="J77" s="10" t="n">
        <f aca="false">AVERAGE(C77:H77)</f>
        <v>44.8833333333333</v>
      </c>
      <c r="K77" s="6" t="n">
        <f aca="false">RANK(I77,I$46:I$81)</f>
        <v>34</v>
      </c>
      <c r="L77" s="6" t="n">
        <f aca="false">RANK(I77,I$6:I$114)</f>
        <v>101</v>
      </c>
      <c r="M77" s="6" t="n">
        <f aca="false">SUM(C77*7+D77*6+E77*2+F77*5+G77*5+H77*2)</f>
        <v>1181.1</v>
      </c>
      <c r="N77" s="10" t="n">
        <f aca="false">SUM(M77/27)</f>
        <v>43.7444444444444</v>
      </c>
      <c r="O77" s="6" t="n">
        <f aca="false">RANK(M77,M$46:M$81)</f>
        <v>34</v>
      </c>
      <c r="P77" s="6" t="n">
        <f aca="false">RANK(M77,M$6:M$114)</f>
        <v>102</v>
      </c>
    </row>
    <row r="78" customFormat="false" ht="14.25" hidden="false" customHeight="false" outlineLevel="0" collapsed="false">
      <c r="A78" s="15" t="n">
        <v>50534</v>
      </c>
      <c r="B78" s="16" t="s">
        <v>90</v>
      </c>
      <c r="C78" s="6" t="n">
        <v>44.8</v>
      </c>
      <c r="D78" s="6" t="n">
        <v>81</v>
      </c>
      <c r="E78" s="6" t="n">
        <v>45</v>
      </c>
      <c r="F78" s="6" t="n">
        <v>61</v>
      </c>
      <c r="G78" s="6" t="n">
        <v>49.5</v>
      </c>
      <c r="H78" s="6" t="n">
        <v>54</v>
      </c>
      <c r="I78" s="6" t="n">
        <f aca="false">SUM(C78:H78)</f>
        <v>335.3</v>
      </c>
      <c r="J78" s="10" t="n">
        <f aca="false">AVERAGE(C78:H78)</f>
        <v>55.8833333333333</v>
      </c>
      <c r="K78" s="6" t="n">
        <f aca="false">RANK(I78,I$46:I$81)</f>
        <v>13</v>
      </c>
      <c r="L78" s="6" t="n">
        <f aca="false">RANK(I78,I$6:I$114)</f>
        <v>70</v>
      </c>
      <c r="M78" s="6" t="n">
        <f aca="false">SUM(C78*7+D78*6+E78*2+F78*5+G78*5+H78*2)</f>
        <v>1550.1</v>
      </c>
      <c r="N78" s="10" t="n">
        <f aca="false">SUM(M78/27)</f>
        <v>57.4111111111111</v>
      </c>
      <c r="O78" s="6" t="n">
        <f aca="false">RANK(M78,M$46:M$81)</f>
        <v>12</v>
      </c>
      <c r="P78" s="6" t="n">
        <f aca="false">RANK(M78,M$6:M$114)</f>
        <v>69</v>
      </c>
    </row>
    <row r="79" customFormat="false" ht="14.25" hidden="false" customHeight="false" outlineLevel="0" collapsed="false">
      <c r="A79" s="15" t="n">
        <v>50535</v>
      </c>
      <c r="B79" s="16" t="s">
        <v>91</v>
      </c>
      <c r="C79" s="6" t="n">
        <v>43.8</v>
      </c>
      <c r="D79" s="6" t="n">
        <v>65</v>
      </c>
      <c r="E79" s="6" t="n">
        <v>33</v>
      </c>
      <c r="F79" s="6" t="n">
        <v>69</v>
      </c>
      <c r="G79" s="6" t="n">
        <v>63.5</v>
      </c>
      <c r="H79" s="6" t="n">
        <v>46.4</v>
      </c>
      <c r="I79" s="6" t="n">
        <f aca="false">SUM(C79:H79)</f>
        <v>320.7</v>
      </c>
      <c r="J79" s="10" t="n">
        <f aca="false">AVERAGE(C79:H79)</f>
        <v>53.45</v>
      </c>
      <c r="K79" s="6" t="n">
        <f aca="false">RANK(I79,I$46:I$81)</f>
        <v>16</v>
      </c>
      <c r="L79" s="6" t="n">
        <f aca="false">RANK(I79,I$6:I$114)</f>
        <v>77</v>
      </c>
      <c r="M79" s="6" t="n">
        <f aca="false">SUM(C79*7+D79*6+E79*2+F79*5+G79*5+H79*2)</f>
        <v>1517.9</v>
      </c>
      <c r="N79" s="10" t="n">
        <f aca="false">SUM(M79/27)</f>
        <v>56.2185185185185</v>
      </c>
      <c r="O79" s="6" t="n">
        <f aca="false">RANK(M79,M$46:M$81)</f>
        <v>14</v>
      </c>
      <c r="P79" s="6" t="n">
        <f aca="false">RANK(M79,M$6:M$114)</f>
        <v>71</v>
      </c>
    </row>
    <row r="80" customFormat="false" ht="14.25" hidden="false" customHeight="false" outlineLevel="0" collapsed="false">
      <c r="A80" s="15" t="n">
        <v>50536</v>
      </c>
      <c r="B80" s="16" t="s">
        <v>92</v>
      </c>
      <c r="C80" s="6" t="n">
        <v>58.6</v>
      </c>
      <c r="D80" s="6" t="n">
        <v>79</v>
      </c>
      <c r="E80" s="6" t="n">
        <v>67</v>
      </c>
      <c r="F80" s="6" t="n">
        <v>81</v>
      </c>
      <c r="G80" s="6" t="n">
        <v>98</v>
      </c>
      <c r="H80" s="6" t="n">
        <v>85.6</v>
      </c>
      <c r="I80" s="6" t="n">
        <f aca="false">SUM(C80:H80)</f>
        <v>469.2</v>
      </c>
      <c r="J80" s="10" t="n">
        <f aca="false">AVERAGE(C80:H80)</f>
        <v>78.2</v>
      </c>
      <c r="K80" s="6" t="n">
        <f aca="false">RANK(I80,I$46:I$81)</f>
        <v>1</v>
      </c>
      <c r="L80" s="6" t="n">
        <f aca="false">RANK(I80,I$6:I$114)</f>
        <v>7</v>
      </c>
      <c r="M80" s="6" t="n">
        <f aca="false">SUM(C80*7+D80*6+E80*2+F80*5+G80*5+H80*2)</f>
        <v>2084.4</v>
      </c>
      <c r="N80" s="10" t="n">
        <f aca="false">SUM(M80/27)</f>
        <v>77.2</v>
      </c>
      <c r="O80" s="6" t="n">
        <f aca="false">RANK(M80,M$46:M$81)</f>
        <v>2</v>
      </c>
      <c r="P80" s="6" t="n">
        <f aca="false">RANK(M80,M$6:M$114)</f>
        <v>11</v>
      </c>
    </row>
    <row r="81" customFormat="false" ht="14.25" hidden="false" customHeight="false" outlineLevel="0" collapsed="false">
      <c r="A81" s="15" t="n">
        <v>50537</v>
      </c>
      <c r="B81" s="16" t="s">
        <v>93</v>
      </c>
      <c r="C81" s="6" t="n">
        <v>55.2</v>
      </c>
      <c r="D81" s="6" t="n">
        <v>56</v>
      </c>
      <c r="E81" s="6" t="n">
        <v>53</v>
      </c>
      <c r="F81" s="6" t="n">
        <v>64</v>
      </c>
      <c r="G81" s="6" t="n">
        <v>52.5</v>
      </c>
      <c r="H81" s="6" t="n">
        <v>57.2</v>
      </c>
      <c r="I81" s="6" t="n">
        <f aca="false">SUM(C81:H81)</f>
        <v>337.9</v>
      </c>
      <c r="J81" s="10" t="n">
        <f aca="false">AVERAGE(C81:H81)</f>
        <v>56.3166666666667</v>
      </c>
      <c r="K81" s="6" t="n">
        <f aca="false">RANK(I81,I$46:I$81)</f>
        <v>12</v>
      </c>
      <c r="L81" s="6" t="n">
        <f aca="false">RANK(I81,I$6:I$114)</f>
        <v>69</v>
      </c>
      <c r="M81" s="6" t="n">
        <f aca="false">SUM(C81*7+D81*6+E81*2+F81*5+G81*5+H81*2)</f>
        <v>1525.3</v>
      </c>
      <c r="N81" s="10" t="n">
        <f aca="false">SUM(M81/27)</f>
        <v>56.4925925925926</v>
      </c>
      <c r="O81" s="6" t="n">
        <f aca="false">RANK(M81,M$46:M$81)</f>
        <v>13</v>
      </c>
      <c r="P81" s="6" t="n">
        <f aca="false">RANK(M81,M$6:M$114)</f>
        <v>70</v>
      </c>
    </row>
    <row r="82" customFormat="false" ht="14.25" hidden="false" customHeight="false" outlineLevel="0" collapsed="false">
      <c r="A82" s="6" t="n">
        <v>50401</v>
      </c>
      <c r="B82" s="6" t="s">
        <v>94</v>
      </c>
      <c r="C82" s="6" t="n">
        <v>73.8</v>
      </c>
      <c r="D82" s="6" t="n">
        <v>93</v>
      </c>
      <c r="E82" s="6" t="n">
        <v>55</v>
      </c>
      <c r="F82" s="6" t="n">
        <v>77</v>
      </c>
      <c r="G82" s="6" t="n">
        <v>63.5</v>
      </c>
      <c r="H82" s="6" t="n">
        <v>68.4</v>
      </c>
      <c r="I82" s="6" t="n">
        <f aca="false">SUM(C82:H82)</f>
        <v>430.7</v>
      </c>
      <c r="J82" s="10" t="n">
        <f aca="false">AVERAGE(C82:H82)</f>
        <v>71.7833333333333</v>
      </c>
      <c r="K82" s="6" t="n">
        <f aca="false">RANK(I82,I$82:I$114)</f>
        <v>1</v>
      </c>
      <c r="L82" s="6" t="n">
        <f aca="false">RANK(I82,I$6:I$114)</f>
        <v>20</v>
      </c>
      <c r="M82" s="6" t="n">
        <f aca="false">SUM(C82*7+D82*6+E82*2+F82*5+G82*5+H82*2)</f>
        <v>2023.9</v>
      </c>
      <c r="N82" s="10" t="n">
        <f aca="false">SUM(M82/27)</f>
        <v>74.9592592592593</v>
      </c>
      <c r="O82" s="6" t="n">
        <f aca="false">RANK(M82,M$82:M$114)</f>
        <v>1</v>
      </c>
      <c r="P82" s="6" t="n">
        <f aca="false">RANK(M82,M$6:M$114)</f>
        <v>16</v>
      </c>
    </row>
    <row r="83" customFormat="false" ht="14.25" hidden="false" customHeight="false" outlineLevel="0" collapsed="false">
      <c r="A83" s="6" t="n">
        <v>50402</v>
      </c>
      <c r="B83" s="6" t="s">
        <v>95</v>
      </c>
      <c r="C83" s="6" t="n">
        <v>79.8</v>
      </c>
      <c r="D83" s="6" t="n">
        <v>62</v>
      </c>
      <c r="E83" s="6" t="n">
        <v>54</v>
      </c>
      <c r="F83" s="6" t="n">
        <v>59</v>
      </c>
      <c r="G83" s="6" t="n">
        <v>71.5</v>
      </c>
      <c r="H83" s="6" t="n">
        <v>51.2</v>
      </c>
      <c r="I83" s="6" t="n">
        <f aca="false">SUM(C83:H83)</f>
        <v>377.5</v>
      </c>
      <c r="J83" s="10" t="n">
        <f aca="false">AVERAGE(C83:H83)</f>
        <v>62.9166666666667</v>
      </c>
      <c r="K83" s="6" t="n">
        <f aca="false">RANK(I83,I$82:I$114)</f>
        <v>8</v>
      </c>
      <c r="L83" s="6" t="n">
        <f aca="false">RANK(I83,I$6:I$114)</f>
        <v>50</v>
      </c>
      <c r="M83" s="6" t="n">
        <f aca="false">SUM(C83*7+D83*6+E83*2+F83*5+G83*5+H83*2)</f>
        <v>1793.5</v>
      </c>
      <c r="N83" s="10" t="n">
        <f aca="false">SUM(M83/27)</f>
        <v>66.4259259259259</v>
      </c>
      <c r="O83" s="6" t="n">
        <f aca="false">RANK(M83,M$82:M$114)</f>
        <v>5</v>
      </c>
      <c r="P83" s="6" t="n">
        <f aca="false">RANK(M83,M$6:M$114)</f>
        <v>42</v>
      </c>
    </row>
    <row r="84" customFormat="false" ht="14.25" hidden="false" customHeight="false" outlineLevel="0" collapsed="false">
      <c r="A84" s="6" t="n">
        <v>50403</v>
      </c>
      <c r="B84" s="6" t="s">
        <v>96</v>
      </c>
      <c r="C84" s="6" t="n">
        <v>79.2</v>
      </c>
      <c r="D84" s="6" t="n">
        <v>20</v>
      </c>
      <c r="E84" s="6" t="n">
        <v>77</v>
      </c>
      <c r="F84" s="6" t="n">
        <v>86</v>
      </c>
      <c r="G84" s="6" t="n">
        <v>75.5</v>
      </c>
      <c r="H84" s="6" t="n">
        <v>83.2</v>
      </c>
      <c r="I84" s="6" t="n">
        <f aca="false">SUM(C84:H84)</f>
        <v>420.9</v>
      </c>
      <c r="J84" s="10" t="n">
        <f aca="false">AVERAGE(C84:H84)</f>
        <v>70.15</v>
      </c>
      <c r="K84" s="6" t="n">
        <f aca="false">RANK(I84,I$82:I$114)</f>
        <v>2</v>
      </c>
      <c r="L84" s="6" t="n">
        <f aca="false">RANK(I84,I$6:I$114)</f>
        <v>25</v>
      </c>
      <c r="M84" s="6" t="n">
        <f aca="false">SUM(C84*7+D84*6+E84*2+F84*5+G84*5+H84*2)</f>
        <v>1802.3</v>
      </c>
      <c r="N84" s="10" t="n">
        <f aca="false">SUM(M84/27)</f>
        <v>66.7518518518519</v>
      </c>
      <c r="O84" s="6" t="n">
        <f aca="false">RANK(M84,M$82:M$114)</f>
        <v>4</v>
      </c>
      <c r="P84" s="6" t="n">
        <f aca="false">RANK(M84,M$6:M$114)</f>
        <v>40</v>
      </c>
    </row>
    <row r="85" customFormat="false" ht="14.25" hidden="false" customHeight="false" outlineLevel="0" collapsed="false">
      <c r="A85" s="6" t="n">
        <v>50404</v>
      </c>
      <c r="B85" s="6" t="s">
        <v>97</v>
      </c>
      <c r="C85" s="6" t="n">
        <v>49.6</v>
      </c>
      <c r="D85" s="6" t="n">
        <v>62</v>
      </c>
      <c r="E85" s="6" t="n">
        <v>52</v>
      </c>
      <c r="F85" s="6" t="n">
        <v>48</v>
      </c>
      <c r="G85" s="6" t="n">
        <v>50.5</v>
      </c>
      <c r="H85" s="6" t="n">
        <v>60</v>
      </c>
      <c r="I85" s="6" t="n">
        <f aca="false">SUM(C85:H85)</f>
        <v>322.1</v>
      </c>
      <c r="J85" s="10" t="n">
        <f aca="false">AVERAGE(C85:H85)</f>
        <v>53.6833333333333</v>
      </c>
      <c r="K85" s="6" t="n">
        <f aca="false">RANK(I85,I$82:I$114)</f>
        <v>21</v>
      </c>
      <c r="L85" s="6" t="n">
        <f aca="false">RANK(I85,I$6:I$114)</f>
        <v>75</v>
      </c>
      <c r="M85" s="6" t="n">
        <f aca="false">SUM(C85*7+D85*6+E85*2+F85*5+G85*5+H85*2)</f>
        <v>1435.7</v>
      </c>
      <c r="N85" s="10" t="n">
        <f aca="false">SUM(M85/27)</f>
        <v>53.1740740740741</v>
      </c>
      <c r="O85" s="6" t="n">
        <f aca="false">RANK(M85,M$82:M$114)</f>
        <v>23</v>
      </c>
      <c r="P85" s="6" t="n">
        <f aca="false">RANK(M85,M$6:M$114)</f>
        <v>79</v>
      </c>
    </row>
    <row r="86" customFormat="false" ht="14.25" hidden="false" customHeight="false" outlineLevel="0" collapsed="false">
      <c r="A86" s="6" t="n">
        <v>50405</v>
      </c>
      <c r="B86" s="6" t="s">
        <v>98</v>
      </c>
      <c r="C86" s="6" t="n">
        <v>71</v>
      </c>
      <c r="D86" s="6" t="n">
        <v>84</v>
      </c>
      <c r="E86" s="6" t="n">
        <v>74</v>
      </c>
      <c r="F86" s="6" t="n">
        <v>58</v>
      </c>
      <c r="G86" s="6" t="n">
        <v>37</v>
      </c>
      <c r="H86" s="6" t="n">
        <v>46.8</v>
      </c>
      <c r="I86" s="6" t="n">
        <f aca="false">SUM(C86:H86)</f>
        <v>370.8</v>
      </c>
      <c r="J86" s="10" t="n">
        <f aca="false">AVERAGE(C86:H86)</f>
        <v>61.8</v>
      </c>
      <c r="K86" s="6" t="n">
        <f aca="false">RANK(I86,I$82:I$114)</f>
        <v>11</v>
      </c>
      <c r="L86" s="6" t="n">
        <f aca="false">RANK(I86,I$6:I$114)</f>
        <v>54</v>
      </c>
      <c r="M86" s="6" t="n">
        <f aca="false">SUM(C86*7+D86*6+E86*2+F86*5+G86*5+H86*2)</f>
        <v>1717.6</v>
      </c>
      <c r="N86" s="10" t="n">
        <f aca="false">SUM(M86/27)</f>
        <v>63.6148148148148</v>
      </c>
      <c r="O86" s="6" t="n">
        <f aca="false">RANK(M86,M$82:M$114)</f>
        <v>12</v>
      </c>
      <c r="P86" s="6" t="n">
        <f aca="false">RANK(M86,M$6:M$114)</f>
        <v>52</v>
      </c>
    </row>
    <row r="87" customFormat="false" ht="14.25" hidden="false" customHeight="false" outlineLevel="0" collapsed="false">
      <c r="A87" s="6" t="n">
        <v>50407</v>
      </c>
      <c r="B87" s="6" t="s">
        <v>99</v>
      </c>
      <c r="C87" s="6" t="n">
        <v>68.4</v>
      </c>
      <c r="D87" s="6" t="n">
        <v>71</v>
      </c>
      <c r="E87" s="6" t="n">
        <v>46</v>
      </c>
      <c r="F87" s="6" t="n">
        <v>69</v>
      </c>
      <c r="G87" s="6" t="n">
        <v>57.5</v>
      </c>
      <c r="H87" s="6" t="n">
        <v>51.2</v>
      </c>
      <c r="I87" s="6" t="n">
        <f aca="false">SUM(C87:H87)</f>
        <v>363.1</v>
      </c>
      <c r="J87" s="10" t="n">
        <f aca="false">AVERAGE(C87:H87)</f>
        <v>60.5166666666667</v>
      </c>
      <c r="K87" s="6" t="n">
        <f aca="false">RANK(I87,I$82:I$114)</f>
        <v>13</v>
      </c>
      <c r="L87" s="6" t="n">
        <f aca="false">RANK(I87,I$6:I$114)</f>
        <v>59</v>
      </c>
      <c r="M87" s="6" t="n">
        <f aca="false">SUM(C87*7+D87*6+E87*2+F87*5+G87*5+H87*2)</f>
        <v>1731.7</v>
      </c>
      <c r="N87" s="10" t="n">
        <f aca="false">SUM(M87/27)</f>
        <v>64.1370370370371</v>
      </c>
      <c r="O87" s="6" t="n">
        <f aca="false">RANK(M87,M$82:M$114)</f>
        <v>9</v>
      </c>
      <c r="P87" s="6" t="n">
        <f aca="false">RANK(M87,M$6:M$114)</f>
        <v>48</v>
      </c>
    </row>
    <row r="88" customFormat="false" ht="14.25" hidden="false" customHeight="false" outlineLevel="0" collapsed="false">
      <c r="A88" s="6" t="n">
        <v>50408</v>
      </c>
      <c r="B88" s="6" t="s">
        <v>100</v>
      </c>
      <c r="C88" s="6" t="n">
        <v>67.2</v>
      </c>
      <c r="D88" s="6" t="n">
        <v>55</v>
      </c>
      <c r="E88" s="6" t="n">
        <v>55</v>
      </c>
      <c r="F88" s="6" t="n">
        <v>47</v>
      </c>
      <c r="G88" s="6" t="n">
        <v>57.5</v>
      </c>
      <c r="H88" s="6" t="n">
        <v>61.2</v>
      </c>
      <c r="I88" s="6" t="n">
        <f aca="false">SUM(C88:H88)</f>
        <v>342.9</v>
      </c>
      <c r="J88" s="10" t="n">
        <f aca="false">AVERAGE(C88:H88)</f>
        <v>57.15</v>
      </c>
      <c r="K88" s="6" t="n">
        <f aca="false">RANK(I88,I$82:I$114)</f>
        <v>19</v>
      </c>
      <c r="L88" s="6" t="n">
        <f aca="false">RANK(I88,I$6:I$114)</f>
        <v>68</v>
      </c>
      <c r="M88" s="6" t="n">
        <f aca="false">SUM(C88*7+D88*6+E88*2+F88*5+G88*5+H88*2)</f>
        <v>1555.3</v>
      </c>
      <c r="N88" s="10" t="n">
        <f aca="false">SUM(M88/27)</f>
        <v>57.6037037037037</v>
      </c>
      <c r="O88" s="6" t="n">
        <f aca="false">RANK(M88,M$82:M$114)</f>
        <v>19</v>
      </c>
      <c r="P88" s="6" t="n">
        <f aca="false">RANK(M88,M$6:M$114)</f>
        <v>68</v>
      </c>
    </row>
    <row r="89" customFormat="false" ht="14.25" hidden="false" customHeight="false" outlineLevel="0" collapsed="false">
      <c r="A89" s="6" t="n">
        <v>50409</v>
      </c>
      <c r="B89" s="6" t="s">
        <v>101</v>
      </c>
      <c r="C89" s="6" t="n">
        <v>77.6</v>
      </c>
      <c r="D89" s="6" t="n">
        <v>67</v>
      </c>
      <c r="E89" s="6" t="n">
        <v>52</v>
      </c>
      <c r="F89" s="6" t="n">
        <v>47</v>
      </c>
      <c r="G89" s="6" t="n">
        <v>56</v>
      </c>
      <c r="H89" s="6" t="n">
        <v>58</v>
      </c>
      <c r="I89" s="6" t="n">
        <f aca="false">SUM(C89:H89)</f>
        <v>357.6</v>
      </c>
      <c r="J89" s="10" t="n">
        <f aca="false">AVERAGE(C89:H89)</f>
        <v>59.6</v>
      </c>
      <c r="K89" s="6" t="n">
        <f aca="false">RANK(I89,I$82:I$114)</f>
        <v>17</v>
      </c>
      <c r="L89" s="6" t="n">
        <f aca="false">RANK(I89,I$6:I$114)</f>
        <v>63</v>
      </c>
      <c r="M89" s="6" t="n">
        <f aca="false">SUM(C89*7+D89*6+E89*2+F89*5+G89*5+H89*2)</f>
        <v>1680.2</v>
      </c>
      <c r="N89" s="10" t="n">
        <f aca="false">SUM(M89/27)</f>
        <v>62.2296296296296</v>
      </c>
      <c r="O89" s="6" t="n">
        <f aca="false">RANK(M89,M$82:M$114)</f>
        <v>14</v>
      </c>
      <c r="P89" s="6" t="n">
        <f aca="false">RANK(M89,M$6:M$114)</f>
        <v>58</v>
      </c>
    </row>
    <row r="90" customFormat="false" ht="14.25" hidden="false" customHeight="false" outlineLevel="0" collapsed="false">
      <c r="A90" s="6" t="n">
        <v>50410</v>
      </c>
      <c r="B90" s="6" t="s">
        <v>102</v>
      </c>
      <c r="C90" s="6" t="n">
        <v>72.4</v>
      </c>
      <c r="D90" s="6" t="n">
        <v>73</v>
      </c>
      <c r="E90" s="6" t="n">
        <v>53</v>
      </c>
      <c r="F90" s="6" t="n">
        <v>55</v>
      </c>
      <c r="G90" s="6" t="n">
        <v>57</v>
      </c>
      <c r="H90" s="6" t="n">
        <v>54.4</v>
      </c>
      <c r="I90" s="6" t="n">
        <f aca="false">SUM(C90:H90)</f>
        <v>364.8</v>
      </c>
      <c r="J90" s="10" t="n">
        <f aca="false">AVERAGE(C90:H90)</f>
        <v>60.8</v>
      </c>
      <c r="K90" s="6" t="n">
        <f aca="false">RANK(I90,I$82:I$114)</f>
        <v>12</v>
      </c>
      <c r="L90" s="6" t="n">
        <f aca="false">RANK(I90,I$6:I$114)</f>
        <v>58</v>
      </c>
      <c r="M90" s="6" t="n">
        <f aca="false">SUM(C90*7+D90*6+E90*2+F90*5+G90*5+H90*2)</f>
        <v>1719.6</v>
      </c>
      <c r="N90" s="10" t="n">
        <f aca="false">SUM(M90/27)</f>
        <v>63.6888888888889</v>
      </c>
      <c r="O90" s="6" t="n">
        <f aca="false">RANK(M90,M$82:M$114)</f>
        <v>11</v>
      </c>
      <c r="P90" s="6" t="n">
        <f aca="false">RANK(M90,M$6:M$114)</f>
        <v>51</v>
      </c>
    </row>
    <row r="91" customFormat="false" ht="14.25" hidden="false" customHeight="false" outlineLevel="0" collapsed="false">
      <c r="A91" s="6" t="n">
        <v>50411</v>
      </c>
      <c r="B91" s="6" t="s">
        <v>103</v>
      </c>
      <c r="C91" s="6" t="n">
        <v>58.2</v>
      </c>
      <c r="D91" s="6" t="n">
        <v>80</v>
      </c>
      <c r="E91" s="6" t="n">
        <v>59</v>
      </c>
      <c r="F91" s="6" t="n">
        <v>54</v>
      </c>
      <c r="G91" s="6" t="n">
        <v>49.5</v>
      </c>
      <c r="H91" s="6" t="n">
        <v>60</v>
      </c>
      <c r="I91" s="6" t="n">
        <f aca="false">SUM(C91:H91)</f>
        <v>360.7</v>
      </c>
      <c r="J91" s="10" t="n">
        <f aca="false">AVERAGE(C91:H91)</f>
        <v>60.1166666666667</v>
      </c>
      <c r="K91" s="6" t="n">
        <f aca="false">RANK(I91,I$82:I$114)</f>
        <v>16</v>
      </c>
      <c r="L91" s="6" t="n">
        <f aca="false">RANK(I91,I$6:I$114)</f>
        <v>62</v>
      </c>
      <c r="M91" s="6" t="n">
        <f aca="false">SUM(C91*7+D91*6+E91*2+F91*5+G91*5+H91*2)</f>
        <v>1642.9</v>
      </c>
      <c r="N91" s="10" t="n">
        <f aca="false">SUM(M91/27)</f>
        <v>60.8481481481482</v>
      </c>
      <c r="O91" s="6" t="n">
        <f aca="false">RANK(M91,M$82:M$114)</f>
        <v>16</v>
      </c>
      <c r="P91" s="6" t="n">
        <f aca="false">RANK(M91,M$6:M$114)</f>
        <v>61</v>
      </c>
    </row>
    <row r="92" customFormat="false" ht="14.25" hidden="false" customHeight="false" outlineLevel="0" collapsed="false">
      <c r="A92" s="6" t="n">
        <v>50413</v>
      </c>
      <c r="B92" s="6" t="s">
        <v>104</v>
      </c>
      <c r="C92" s="6" t="n">
        <v>75.8</v>
      </c>
      <c r="D92" s="6" t="n">
        <v>79</v>
      </c>
      <c r="E92" s="6" t="n">
        <v>54</v>
      </c>
      <c r="F92" s="6" t="n">
        <v>64</v>
      </c>
      <c r="G92" s="6" t="n">
        <v>59</v>
      </c>
      <c r="H92" s="6" t="n">
        <v>54.8</v>
      </c>
      <c r="I92" s="6" t="n">
        <f aca="false">SUM(C92:H92)</f>
        <v>386.6</v>
      </c>
      <c r="J92" s="10" t="n">
        <f aca="false">AVERAGE(C92:H92)</f>
        <v>64.4333333333333</v>
      </c>
      <c r="K92" s="6" t="n">
        <f aca="false">RANK(I92,I$82:I$114)</f>
        <v>5</v>
      </c>
      <c r="L92" s="6" t="n">
        <f aca="false">RANK(I92,I$6:I$114)</f>
        <v>44</v>
      </c>
      <c r="M92" s="6" t="n">
        <f aca="false">SUM(C92*7+D92*6+E92*2+F92*5+G92*5+H92*2)</f>
        <v>1837.2</v>
      </c>
      <c r="N92" s="10" t="n">
        <f aca="false">SUM(M92/27)</f>
        <v>68.0444444444444</v>
      </c>
      <c r="O92" s="6" t="n">
        <f aca="false">RANK(M92,M$82:M$114)</f>
        <v>3</v>
      </c>
      <c r="P92" s="6" t="n">
        <f aca="false">RANK(M92,M$6:M$114)</f>
        <v>33</v>
      </c>
    </row>
    <row r="93" customFormat="false" ht="14.25" hidden="false" customHeight="false" outlineLevel="0" collapsed="false">
      <c r="A93" s="6" t="n">
        <v>50414</v>
      </c>
      <c r="B93" s="6" t="s">
        <v>105</v>
      </c>
      <c r="C93" s="6" t="n">
        <v>66.4</v>
      </c>
      <c r="D93" s="6" t="n">
        <v>66</v>
      </c>
      <c r="E93" s="6" t="n">
        <v>72</v>
      </c>
      <c r="F93" s="6" t="n">
        <v>67</v>
      </c>
      <c r="G93" s="6" t="n">
        <v>85</v>
      </c>
      <c r="H93" s="6" t="n">
        <v>63.6</v>
      </c>
      <c r="I93" s="6" t="n">
        <f aca="false">SUM(C93:H93)</f>
        <v>420</v>
      </c>
      <c r="J93" s="10" t="n">
        <f aca="false">AVERAGE(C93:H93)</f>
        <v>70</v>
      </c>
      <c r="K93" s="6" t="n">
        <f aca="false">RANK(I93,I$82:I$114)</f>
        <v>3</v>
      </c>
      <c r="L93" s="6" t="n">
        <f aca="false">RANK(I93,I$6:I$114)</f>
        <v>26</v>
      </c>
      <c r="M93" s="6" t="n">
        <f aca="false">SUM(C93*7+D93*6+E93*2+F93*5+G93*5+H93*2)</f>
        <v>1892</v>
      </c>
      <c r="N93" s="10" t="n">
        <f aca="false">SUM(M93/27)</f>
        <v>70.0740740740741</v>
      </c>
      <c r="O93" s="6" t="n">
        <f aca="false">RANK(M93,M$82:M$114)</f>
        <v>2</v>
      </c>
      <c r="P93" s="6" t="n">
        <f aca="false">RANK(M93,M$6:M$114)</f>
        <v>26</v>
      </c>
    </row>
    <row r="94" customFormat="false" ht="14.25" hidden="false" customHeight="false" outlineLevel="0" collapsed="false">
      <c r="A94" s="6" t="n">
        <v>50415</v>
      </c>
      <c r="B94" s="6" t="s">
        <v>106</v>
      </c>
      <c r="C94" s="6" t="n">
        <v>66.2</v>
      </c>
      <c r="D94" s="6" t="n">
        <v>52</v>
      </c>
      <c r="E94" s="6" t="n">
        <v>57</v>
      </c>
      <c r="F94" s="6" t="n">
        <v>45</v>
      </c>
      <c r="G94" s="6" t="n">
        <v>50.5</v>
      </c>
      <c r="H94" s="6" t="n">
        <v>45.2</v>
      </c>
      <c r="I94" s="6" t="n">
        <f aca="false">SUM(C94:H94)</f>
        <v>315.9</v>
      </c>
      <c r="J94" s="10" t="n">
        <f aca="false">AVERAGE(C94:H94)</f>
        <v>52.65</v>
      </c>
      <c r="K94" s="6" t="n">
        <f aca="false">RANK(I94,I$82:I$114)</f>
        <v>23</v>
      </c>
      <c r="L94" s="6" t="n">
        <f aca="false">RANK(I94,I$6:I$114)</f>
        <v>80</v>
      </c>
      <c r="M94" s="6" t="n">
        <f aca="false">SUM(C94*7+D94*6+E94*2+F94*5+G94*5+H94*2)</f>
        <v>1457.3</v>
      </c>
      <c r="N94" s="10" t="n">
        <f aca="false">SUM(M94/27)</f>
        <v>53.9740740740741</v>
      </c>
      <c r="O94" s="6" t="n">
        <f aca="false">RANK(M94,M$82:M$114)</f>
        <v>21</v>
      </c>
      <c r="P94" s="6" t="n">
        <f aca="false">RANK(M94,M$6:M$114)</f>
        <v>76</v>
      </c>
    </row>
    <row r="95" customFormat="false" ht="14.25" hidden="false" customHeight="false" outlineLevel="0" collapsed="false">
      <c r="A95" s="6" t="n">
        <v>50416</v>
      </c>
      <c r="B95" s="6" t="s">
        <v>107</v>
      </c>
      <c r="C95" s="6" t="n">
        <v>63.4</v>
      </c>
      <c r="D95" s="6" t="n">
        <v>68</v>
      </c>
      <c r="E95" s="6" t="n">
        <v>51</v>
      </c>
      <c r="F95" s="6" t="n">
        <v>72</v>
      </c>
      <c r="G95" s="6" t="n">
        <v>49.5</v>
      </c>
      <c r="H95" s="6" t="n">
        <v>58.8</v>
      </c>
      <c r="I95" s="6" t="n">
        <f aca="false">SUM(C95:H95)</f>
        <v>362.7</v>
      </c>
      <c r="J95" s="10" t="n">
        <f aca="false">AVERAGE(C95:H95)</f>
        <v>60.45</v>
      </c>
      <c r="K95" s="6" t="n">
        <f aca="false">RANK(I95,I$82:I$114)</f>
        <v>15</v>
      </c>
      <c r="L95" s="6" t="n">
        <f aca="false">RANK(I95,I$6:I$114)</f>
        <v>61</v>
      </c>
      <c r="M95" s="6" t="n">
        <f aca="false">SUM(C95*7+D95*6+E95*2+F95*5+G95*5+H95*2)</f>
        <v>1678.9</v>
      </c>
      <c r="N95" s="10" t="n">
        <f aca="false">SUM(M95/27)</f>
        <v>62.1814814814815</v>
      </c>
      <c r="O95" s="6" t="n">
        <f aca="false">RANK(M95,M$82:M$114)</f>
        <v>15</v>
      </c>
      <c r="P95" s="6" t="n">
        <f aca="false">RANK(M95,M$6:M$114)</f>
        <v>59</v>
      </c>
    </row>
    <row r="96" customFormat="false" ht="14.25" hidden="false" customHeight="false" outlineLevel="0" collapsed="false">
      <c r="A96" s="6" t="n">
        <v>50418</v>
      </c>
      <c r="B96" s="6" t="s">
        <v>108</v>
      </c>
      <c r="C96" s="6" t="n">
        <v>43.2</v>
      </c>
      <c r="D96" s="6" t="n">
        <v>30</v>
      </c>
      <c r="E96" s="6" t="n">
        <v>44</v>
      </c>
      <c r="F96" s="6" t="n">
        <v>59</v>
      </c>
      <c r="G96" s="6" t="n">
        <v>34.5</v>
      </c>
      <c r="H96" s="6" t="n">
        <v>35.2</v>
      </c>
      <c r="I96" s="6" t="n">
        <f aca="false">SUM(C96:H96)</f>
        <v>245.9</v>
      </c>
      <c r="J96" s="10" t="n">
        <f aca="false">AVERAGE(C96:H96)</f>
        <v>40.9833333333333</v>
      </c>
      <c r="K96" s="6" t="n">
        <f aca="false">RANK(I96,I$82:I$114)</f>
        <v>32</v>
      </c>
      <c r="L96" s="6" t="n">
        <f aca="false">RANK(I96,I$6:I$114)</f>
        <v>107</v>
      </c>
      <c r="M96" s="6" t="n">
        <f aca="false">SUM(C96*7+D96*6+E96*2+F96*5+G96*5+H96*2)</f>
        <v>1108.3</v>
      </c>
      <c r="N96" s="10" t="n">
        <f aca="false">SUM(M96/27)</f>
        <v>41.0481481481482</v>
      </c>
      <c r="O96" s="6" t="n">
        <f aca="false">RANK(M96,M$82:M$114)</f>
        <v>32</v>
      </c>
      <c r="P96" s="6" t="n">
        <f aca="false">RANK(M96,M$6:M$114)</f>
        <v>107</v>
      </c>
    </row>
    <row r="97" customFormat="false" ht="14.25" hidden="false" customHeight="false" outlineLevel="0" collapsed="false">
      <c r="A97" s="6" t="n">
        <v>50419</v>
      </c>
      <c r="B97" s="6" t="s">
        <v>109</v>
      </c>
      <c r="C97" s="6" t="n">
        <v>71.8</v>
      </c>
      <c r="D97" s="6" t="n">
        <v>66</v>
      </c>
      <c r="E97" s="6" t="n">
        <v>47</v>
      </c>
      <c r="F97" s="6" t="n">
        <v>53</v>
      </c>
      <c r="G97" s="6" t="n">
        <v>46.5</v>
      </c>
      <c r="H97" s="6" t="n">
        <v>64.4</v>
      </c>
      <c r="I97" s="6" t="n">
        <f aca="false">SUM(C97:H97)</f>
        <v>348.7</v>
      </c>
      <c r="J97" s="10" t="n">
        <f aca="false">AVERAGE(C97:H97)</f>
        <v>58.1166666666667</v>
      </c>
      <c r="K97" s="6" t="n">
        <f aca="false">RANK(I97,I$82:I$114)</f>
        <v>18</v>
      </c>
      <c r="L97" s="6" t="n">
        <f aca="false">RANK(I97,I$6:I$114)</f>
        <v>67</v>
      </c>
      <c r="M97" s="6" t="n">
        <f aca="false">SUM(C97*7+D97*6+E97*2+F97*5+G97*5+H97*2)</f>
        <v>1618.9</v>
      </c>
      <c r="N97" s="10" t="n">
        <f aca="false">SUM(M97/27)</f>
        <v>59.9592592592593</v>
      </c>
      <c r="O97" s="6" t="n">
        <f aca="false">RANK(M97,M$82:M$114)</f>
        <v>18</v>
      </c>
      <c r="P97" s="6" t="n">
        <f aca="false">RANK(M97,M$6:M$114)</f>
        <v>64</v>
      </c>
    </row>
    <row r="98" customFormat="false" ht="14.25" hidden="false" customHeight="false" outlineLevel="0" collapsed="false">
      <c r="A98" s="6" t="n">
        <v>50420</v>
      </c>
      <c r="B98" s="6" t="s">
        <v>110</v>
      </c>
      <c r="C98" s="6" t="n">
        <v>30</v>
      </c>
      <c r="D98" s="6" t="n">
        <v>88</v>
      </c>
      <c r="E98" s="6" t="n">
        <v>23</v>
      </c>
      <c r="F98" s="6" t="n">
        <v>33</v>
      </c>
      <c r="G98" s="6" t="n">
        <v>36</v>
      </c>
      <c r="H98" s="6" t="n">
        <v>46</v>
      </c>
      <c r="I98" s="6" t="n">
        <f aca="false">SUM(C98:H98)</f>
        <v>256</v>
      </c>
      <c r="J98" s="10" t="n">
        <f aca="false">AVERAGE(C98:H98)</f>
        <v>42.6666666666667</v>
      </c>
      <c r="K98" s="6" t="n">
        <f aca="false">RANK(I98,I$82:I$114)</f>
        <v>30</v>
      </c>
      <c r="L98" s="6" t="n">
        <f aca="false">RANK(I98,I$6:I$114)</f>
        <v>105</v>
      </c>
      <c r="M98" s="6" t="n">
        <f aca="false">SUM(C98*7+D98*6+E98*2+F98*5+G98*5+H98*2)</f>
        <v>1221</v>
      </c>
      <c r="N98" s="10" t="n">
        <f aca="false">SUM(M98/27)</f>
        <v>45.2222222222222</v>
      </c>
      <c r="O98" s="6" t="n">
        <f aca="false">RANK(M98,M$82:M$114)</f>
        <v>27</v>
      </c>
      <c r="P98" s="6" t="n">
        <f aca="false">RANK(M98,M$6:M$114)</f>
        <v>98</v>
      </c>
    </row>
    <row r="99" customFormat="false" ht="14.25" hidden="false" customHeight="false" outlineLevel="0" collapsed="false">
      <c r="A99" s="6" t="n">
        <v>50421</v>
      </c>
      <c r="B99" s="6" t="s">
        <v>111</v>
      </c>
      <c r="C99" s="6" t="n">
        <v>55.4</v>
      </c>
      <c r="D99" s="6" t="n">
        <v>42</v>
      </c>
      <c r="E99" s="6" t="n">
        <v>68</v>
      </c>
      <c r="F99" s="6" t="n">
        <v>64</v>
      </c>
      <c r="G99" s="6" t="n">
        <v>76.5</v>
      </c>
      <c r="H99" s="6" t="n">
        <v>73.6</v>
      </c>
      <c r="I99" s="6" t="n">
        <f aca="false">SUM(C99:H99)</f>
        <v>379.5</v>
      </c>
      <c r="J99" s="10" t="n">
        <f aca="false">AVERAGE(C99:H99)</f>
        <v>63.25</v>
      </c>
      <c r="K99" s="6" t="n">
        <f aca="false">RANK(I99,I$82:I$114)</f>
        <v>7</v>
      </c>
      <c r="L99" s="6" t="n">
        <f aca="false">RANK(I99,I$6:I$114)</f>
        <v>49</v>
      </c>
      <c r="M99" s="6" t="n">
        <f aca="false">SUM(C99*7+D99*6+E99*2+F99*5+G99*5+H99*2)</f>
        <v>1625.5</v>
      </c>
      <c r="N99" s="10" t="n">
        <f aca="false">SUM(M99/27)</f>
        <v>60.2037037037037</v>
      </c>
      <c r="O99" s="6" t="n">
        <f aca="false">RANK(M99,M$82:M$114)</f>
        <v>17</v>
      </c>
      <c r="P99" s="6" t="n">
        <f aca="false">RANK(M99,M$6:M$114)</f>
        <v>63</v>
      </c>
    </row>
    <row r="100" customFormat="false" ht="14.25" hidden="false" customHeight="false" outlineLevel="0" collapsed="false">
      <c r="A100" s="6" t="n">
        <v>50423</v>
      </c>
      <c r="B100" s="6" t="s">
        <v>112</v>
      </c>
      <c r="C100" s="6" t="n">
        <v>77</v>
      </c>
      <c r="D100" s="6" t="n">
        <v>48</v>
      </c>
      <c r="E100" s="6" t="n">
        <v>61</v>
      </c>
      <c r="F100" s="6" t="n">
        <v>63</v>
      </c>
      <c r="G100" s="6" t="n">
        <v>56</v>
      </c>
      <c r="H100" s="6" t="n">
        <v>76.4</v>
      </c>
      <c r="I100" s="6" t="n">
        <f aca="false">SUM(C100:H100)</f>
        <v>381.4</v>
      </c>
      <c r="J100" s="10" t="n">
        <f aca="false">AVERAGE(C100:H100)</f>
        <v>63.5666666666667</v>
      </c>
      <c r="K100" s="6" t="n">
        <f aca="false">RANK(I100,I$82:I$114)</f>
        <v>6</v>
      </c>
      <c r="L100" s="6" t="n">
        <f aca="false">RANK(I100,I$6:I$114)</f>
        <v>47</v>
      </c>
      <c r="M100" s="6" t="n">
        <f aca="false">SUM(C100*7+D100*6+E100*2+F100*5+G100*5+H100*2)</f>
        <v>1696.8</v>
      </c>
      <c r="N100" s="10" t="n">
        <f aca="false">SUM(M100/27)</f>
        <v>62.8444444444444</v>
      </c>
      <c r="O100" s="6" t="n">
        <f aca="false">RANK(M100,M$82:M$114)</f>
        <v>13</v>
      </c>
      <c r="P100" s="6" t="n">
        <f aca="false">RANK(M100,M$6:M$114)</f>
        <v>57</v>
      </c>
    </row>
    <row r="101" customFormat="false" ht="14.25" hidden="false" customHeight="false" outlineLevel="0" collapsed="false">
      <c r="A101" s="6" t="n">
        <v>50425</v>
      </c>
      <c r="B101" s="6" t="s">
        <v>113</v>
      </c>
      <c r="C101" s="6" t="n">
        <v>62.4</v>
      </c>
      <c r="D101" s="6" t="n">
        <v>60</v>
      </c>
      <c r="E101" s="6" t="n">
        <v>65</v>
      </c>
      <c r="F101" s="6" t="n">
        <v>80</v>
      </c>
      <c r="G101" s="6" t="n">
        <v>70</v>
      </c>
      <c r="H101" s="6" t="n">
        <v>55.6</v>
      </c>
      <c r="I101" s="6" t="n">
        <f aca="false">SUM(C101:H101)</f>
        <v>393</v>
      </c>
      <c r="J101" s="10" t="n">
        <f aca="false">AVERAGE(C101:H101)</f>
        <v>65.5</v>
      </c>
      <c r="K101" s="6" t="n">
        <f aca="false">RANK(I101,I$82:I$114)</f>
        <v>4</v>
      </c>
      <c r="L101" s="6" t="n">
        <f aca="false">RANK(I101,I$6:I$114)</f>
        <v>40</v>
      </c>
      <c r="M101" s="6" t="n">
        <f aca="false">SUM(C101*7+D101*6+E101*2+F101*5+G101*5+H101*2)</f>
        <v>1788</v>
      </c>
      <c r="N101" s="10" t="n">
        <f aca="false">SUM(M101/27)</f>
        <v>66.2222222222222</v>
      </c>
      <c r="O101" s="6" t="n">
        <f aca="false">RANK(M101,M$82:M$114)</f>
        <v>6</v>
      </c>
      <c r="P101" s="6" t="n">
        <f aca="false">RANK(M101,M$6:M$114)</f>
        <v>43</v>
      </c>
    </row>
    <row r="102" customFormat="false" ht="14.25" hidden="false" customHeight="false" outlineLevel="0" collapsed="false">
      <c r="A102" s="6" t="n">
        <v>50427</v>
      </c>
      <c r="B102" s="6" t="s">
        <v>114</v>
      </c>
      <c r="C102" s="6" t="n">
        <v>53.8</v>
      </c>
      <c r="D102" s="6" t="n">
        <v>38</v>
      </c>
      <c r="E102" s="6" t="n">
        <v>50</v>
      </c>
      <c r="F102" s="6" t="n">
        <v>59</v>
      </c>
      <c r="G102" s="6" t="n">
        <v>48.5</v>
      </c>
      <c r="H102" s="6" t="n">
        <v>71.6</v>
      </c>
      <c r="I102" s="6" t="n">
        <f aca="false">SUM(C102:H102)</f>
        <v>320.9</v>
      </c>
      <c r="J102" s="10" t="n">
        <f aca="false">AVERAGE(C102:H102)</f>
        <v>53.4833333333333</v>
      </c>
      <c r="K102" s="6" t="n">
        <f aca="false">RANK(I102,I$82:I$114)</f>
        <v>22</v>
      </c>
      <c r="L102" s="6" t="n">
        <f aca="false">RANK(I102,I$6:I$114)</f>
        <v>76</v>
      </c>
      <c r="M102" s="6" t="n">
        <f aca="false">SUM(C102*7+D102*6+E102*2+F102*5+G102*5+H102*2)</f>
        <v>1385.3</v>
      </c>
      <c r="N102" s="10" t="n">
        <f aca="false">SUM(M102/27)</f>
        <v>51.3074074074074</v>
      </c>
      <c r="O102" s="6" t="n">
        <f aca="false">RANK(M102,M$82:M$114)</f>
        <v>25</v>
      </c>
      <c r="P102" s="6" t="n">
        <f aca="false">RANK(M102,M$6:M$114)</f>
        <v>87</v>
      </c>
    </row>
    <row r="103" customFormat="false" ht="14.25" hidden="false" customHeight="false" outlineLevel="0" collapsed="false">
      <c r="A103" s="6" t="n">
        <v>50428</v>
      </c>
      <c r="B103" s="6" t="s">
        <v>115</v>
      </c>
      <c r="C103" s="6" t="n">
        <v>51.2</v>
      </c>
      <c r="D103" s="6" t="n">
        <v>19</v>
      </c>
      <c r="E103" s="6" t="n">
        <v>52</v>
      </c>
      <c r="F103" s="6" t="n">
        <v>30</v>
      </c>
      <c r="G103" s="6" t="n">
        <v>34.5</v>
      </c>
      <c r="H103" s="6" t="n">
        <v>31.6</v>
      </c>
      <c r="I103" s="6" t="n">
        <f aca="false">SUM(C103:H103)</f>
        <v>218.3</v>
      </c>
      <c r="J103" s="10" t="n">
        <f aca="false">AVERAGE(C103:H103)</f>
        <v>36.3833333333333</v>
      </c>
      <c r="K103" s="6" t="n">
        <f aca="false">RANK(I103,I$82:I$114)</f>
        <v>33</v>
      </c>
      <c r="L103" s="6" t="n">
        <f aca="false">RANK(I103,I$6:I$114)</f>
        <v>108</v>
      </c>
      <c r="M103" s="6" t="n">
        <f aca="false">SUM(C103*7+D103*6+E103*2+F103*5+G103*5+H103*2)</f>
        <v>962.1</v>
      </c>
      <c r="N103" s="10" t="n">
        <f aca="false">SUM(M103/27)</f>
        <v>35.6333333333333</v>
      </c>
      <c r="O103" s="6" t="n">
        <f aca="false">RANK(M103,M$82:M$114)</f>
        <v>33</v>
      </c>
      <c r="P103" s="6" t="n">
        <f aca="false">RANK(M103,M$6:M$114)</f>
        <v>108</v>
      </c>
    </row>
    <row r="104" customFormat="false" ht="14.25" hidden="false" customHeight="false" outlineLevel="0" collapsed="false">
      <c r="A104" s="6" t="n">
        <v>50429</v>
      </c>
      <c r="B104" s="6" t="s">
        <v>116</v>
      </c>
      <c r="C104" s="6" t="n">
        <v>66.6</v>
      </c>
      <c r="D104" s="6" t="n">
        <v>54</v>
      </c>
      <c r="E104" s="6" t="n">
        <v>47</v>
      </c>
      <c r="F104" s="6" t="n">
        <v>46</v>
      </c>
      <c r="G104" s="6" t="n">
        <v>49</v>
      </c>
      <c r="H104" s="6" t="n">
        <v>32.8</v>
      </c>
      <c r="I104" s="6" t="n">
        <f aca="false">SUM(C104:H104)</f>
        <v>295.4</v>
      </c>
      <c r="J104" s="10" t="n">
        <f aca="false">AVERAGE(C104:H104)</f>
        <v>49.2333333333333</v>
      </c>
      <c r="K104" s="6" t="n">
        <f aca="false">RANK(I104,I$82:I$114)</f>
        <v>26</v>
      </c>
      <c r="L104" s="6" t="n">
        <f aca="false">RANK(I104,I$6:I$114)</f>
        <v>90</v>
      </c>
      <c r="M104" s="6" t="n">
        <f aca="false">SUM(C104*7+D104*6+E104*2+F104*5+G104*5+H104*2)</f>
        <v>1424.8</v>
      </c>
      <c r="N104" s="10" t="n">
        <f aca="false">SUM(M104/27)</f>
        <v>52.7703703703704</v>
      </c>
      <c r="O104" s="6" t="n">
        <f aca="false">RANK(M104,M$82:M$114)</f>
        <v>24</v>
      </c>
      <c r="P104" s="6" t="n">
        <f aca="false">RANK(M104,M$6:M$114)</f>
        <v>81</v>
      </c>
    </row>
    <row r="105" customFormat="false" ht="14.25" hidden="false" customHeight="false" outlineLevel="0" collapsed="false">
      <c r="A105" s="6" t="n">
        <v>50430</v>
      </c>
      <c r="B105" s="6" t="s">
        <v>117</v>
      </c>
      <c r="C105" s="6" t="n">
        <v>53</v>
      </c>
      <c r="D105" s="6" t="n">
        <v>30</v>
      </c>
      <c r="E105" s="6" t="n">
        <v>48</v>
      </c>
      <c r="F105" s="6" t="n">
        <v>42</v>
      </c>
      <c r="G105" s="6" t="n">
        <v>36.5</v>
      </c>
      <c r="H105" s="6" t="n">
        <v>62.4</v>
      </c>
      <c r="I105" s="6" t="n">
        <f aca="false">SUM(C105:H105)</f>
        <v>271.9</v>
      </c>
      <c r="J105" s="10" t="n">
        <f aca="false">AVERAGE(C105:H105)</f>
        <v>45.3166666666667</v>
      </c>
      <c r="K105" s="6" t="n">
        <f aca="false">RANK(I105,I$82:I$114)</f>
        <v>27</v>
      </c>
      <c r="L105" s="6" t="n">
        <f aca="false">RANK(I105,I$6:I$114)</f>
        <v>100</v>
      </c>
      <c r="M105" s="6" t="n">
        <f aca="false">SUM(C105*7+D105*6+E105*2+F105*5+G105*5+H105*2)</f>
        <v>1164.3</v>
      </c>
      <c r="N105" s="10" t="n">
        <f aca="false">SUM(M105/27)</f>
        <v>43.1222222222222</v>
      </c>
      <c r="O105" s="6" t="n">
        <f aca="false">RANK(M105,M$82:M$114)</f>
        <v>30</v>
      </c>
      <c r="P105" s="6" t="n">
        <f aca="false">RANK(M105,M$6:M$114)</f>
        <v>104</v>
      </c>
    </row>
    <row r="106" customFormat="false" ht="14.25" hidden="false" customHeight="false" outlineLevel="0" collapsed="false">
      <c r="A106" s="6" t="n">
        <v>50431</v>
      </c>
      <c r="B106" s="6" t="s">
        <v>118</v>
      </c>
      <c r="C106" s="6" t="n">
        <v>63.8</v>
      </c>
      <c r="D106" s="6" t="n">
        <v>31</v>
      </c>
      <c r="E106" s="6" t="n">
        <v>56</v>
      </c>
      <c r="F106" s="6" t="n">
        <v>37</v>
      </c>
      <c r="G106" s="6" t="n">
        <v>49</v>
      </c>
      <c r="H106" s="6" t="n">
        <v>61.2</v>
      </c>
      <c r="I106" s="6" t="n">
        <f aca="false">SUM(C106:H106)</f>
        <v>298</v>
      </c>
      <c r="J106" s="10" t="n">
        <f aca="false">AVERAGE(C106:H106)</f>
        <v>49.6666666666667</v>
      </c>
      <c r="K106" s="6" t="n">
        <f aca="false">RANK(I106,I$82:I$114)</f>
        <v>25</v>
      </c>
      <c r="L106" s="6" t="n">
        <f aca="false">RANK(I106,I$6:I$114)</f>
        <v>89</v>
      </c>
      <c r="M106" s="6" t="n">
        <f aca="false">SUM(C106*7+D106*6+E106*2+F106*5+G106*5+H106*2)</f>
        <v>1297</v>
      </c>
      <c r="N106" s="10" t="n">
        <f aca="false">SUM(M106/27)</f>
        <v>48.037037037037</v>
      </c>
      <c r="O106" s="6" t="n">
        <f aca="false">RANK(M106,M$82:M$114)</f>
        <v>26</v>
      </c>
      <c r="P106" s="6" t="n">
        <f aca="false">RANK(M106,M$6:M$114)</f>
        <v>95</v>
      </c>
    </row>
    <row r="107" customFormat="false" ht="14.25" hidden="false" customHeight="false" outlineLevel="0" collapsed="false">
      <c r="A107" s="6" t="n">
        <v>50432</v>
      </c>
      <c r="B107" s="6" t="s">
        <v>119</v>
      </c>
      <c r="C107" s="6" t="n">
        <v>85.8</v>
      </c>
      <c r="D107" s="6" t="n">
        <v>51</v>
      </c>
      <c r="E107" s="6" t="n">
        <v>69</v>
      </c>
      <c r="F107" s="6" t="n">
        <v>66</v>
      </c>
      <c r="G107" s="6" t="n">
        <v>58</v>
      </c>
      <c r="H107" s="6" t="n">
        <v>43.6</v>
      </c>
      <c r="I107" s="6" t="n">
        <f aca="false">SUM(C107:H107)</f>
        <v>373.4</v>
      </c>
      <c r="J107" s="10" t="n">
        <f aca="false">AVERAGE(C107:H107)</f>
        <v>62.2333333333333</v>
      </c>
      <c r="K107" s="6" t="n">
        <f aca="false">RANK(I107,I$82:I$114)</f>
        <v>9</v>
      </c>
      <c r="L107" s="6" t="n">
        <f aca="false">RANK(I107,I$6:I$114)</f>
        <v>52</v>
      </c>
      <c r="M107" s="6" t="n">
        <f aca="false">SUM(C107*7+D107*6+E107*2+F107*5+G107*5+H107*2)</f>
        <v>1751.8</v>
      </c>
      <c r="N107" s="10" t="n">
        <f aca="false">SUM(M107/27)</f>
        <v>64.8814814814815</v>
      </c>
      <c r="O107" s="6" t="n">
        <f aca="false">RANK(M107,M$82:M$114)</f>
        <v>7</v>
      </c>
      <c r="P107" s="6" t="n">
        <f aca="false">RANK(M107,M$6:M$114)</f>
        <v>46</v>
      </c>
    </row>
    <row r="108" customFormat="false" ht="14.25" hidden="false" customHeight="false" outlineLevel="0" collapsed="false">
      <c r="A108" s="6" t="n">
        <v>50433</v>
      </c>
      <c r="B108" s="6" t="s">
        <v>120</v>
      </c>
      <c r="C108" s="6" t="n">
        <v>65.2</v>
      </c>
      <c r="D108" s="6" t="n">
        <v>67</v>
      </c>
      <c r="E108" s="6" t="n">
        <v>58</v>
      </c>
      <c r="F108" s="6" t="n">
        <v>37</v>
      </c>
      <c r="G108" s="6" t="n">
        <v>43.5</v>
      </c>
      <c r="H108" s="6" t="n">
        <v>37.6</v>
      </c>
      <c r="I108" s="6" t="n">
        <f aca="false">SUM(C108:H108)</f>
        <v>308.3</v>
      </c>
      <c r="J108" s="10" t="n">
        <f aca="false">AVERAGE(C108:H108)</f>
        <v>51.3833333333333</v>
      </c>
      <c r="K108" s="6" t="n">
        <f aca="false">RANK(I108,I$82:I$114)</f>
        <v>24</v>
      </c>
      <c r="L108" s="6" t="n">
        <f aca="false">RANK(I108,I$6:I$114)</f>
        <v>85</v>
      </c>
      <c r="M108" s="6" t="n">
        <f aca="false">SUM(C108*7+D108*6+E108*2+F108*5+G108*5+H108*2)</f>
        <v>1452.1</v>
      </c>
      <c r="N108" s="10" t="n">
        <f aca="false">SUM(M108/27)</f>
        <v>53.7814814814815</v>
      </c>
      <c r="O108" s="6" t="n">
        <f aca="false">RANK(M108,M$82:M$114)</f>
        <v>22</v>
      </c>
      <c r="P108" s="6" t="n">
        <f aca="false">RANK(M108,M$6:M$114)</f>
        <v>77</v>
      </c>
    </row>
    <row r="109" customFormat="false" ht="14.25" hidden="false" customHeight="false" outlineLevel="0" collapsed="false">
      <c r="A109" s="6" t="n">
        <v>50434</v>
      </c>
      <c r="B109" s="6" t="s">
        <v>121</v>
      </c>
      <c r="C109" s="6" t="n">
        <v>76.8</v>
      </c>
      <c r="D109" s="6" t="n">
        <v>71</v>
      </c>
      <c r="E109" s="6" t="n">
        <v>52</v>
      </c>
      <c r="F109" s="6" t="n">
        <v>66</v>
      </c>
      <c r="G109" s="6" t="n">
        <v>49</v>
      </c>
      <c r="H109" s="6" t="n">
        <v>48</v>
      </c>
      <c r="I109" s="6" t="n">
        <f aca="false">SUM(C109:H109)</f>
        <v>362.8</v>
      </c>
      <c r="J109" s="10" t="n">
        <f aca="false">AVERAGE(C109:H109)</f>
        <v>60.4666666666667</v>
      </c>
      <c r="K109" s="6" t="n">
        <f aca="false">RANK(I109,I$82:I$114)</f>
        <v>14</v>
      </c>
      <c r="L109" s="6" t="n">
        <f aca="false">RANK(I109,I$6:I$114)</f>
        <v>60</v>
      </c>
      <c r="M109" s="6" t="n">
        <f aca="false">SUM(C109*7+D109*6+E109*2+F109*5+G109*5+H109*2)</f>
        <v>1738.6</v>
      </c>
      <c r="N109" s="10" t="n">
        <f aca="false">SUM(M109/27)</f>
        <v>64.3925925925926</v>
      </c>
      <c r="O109" s="6" t="n">
        <f aca="false">RANK(M109,M$82:M$114)</f>
        <v>8</v>
      </c>
      <c r="P109" s="6" t="n">
        <f aca="false">RANK(M109,M$6:M$114)</f>
        <v>47</v>
      </c>
    </row>
    <row r="110" customFormat="false" ht="14.25" hidden="false" customHeight="false" outlineLevel="0" collapsed="false">
      <c r="A110" s="6" t="n">
        <v>50436</v>
      </c>
      <c r="B110" s="6" t="s">
        <v>122</v>
      </c>
      <c r="C110" s="6" t="n">
        <v>56.8</v>
      </c>
      <c r="D110" s="6" t="n">
        <v>29</v>
      </c>
      <c r="E110" s="6" t="n">
        <v>47</v>
      </c>
      <c r="F110" s="6" t="n">
        <v>42</v>
      </c>
      <c r="G110" s="6" t="n">
        <v>33.5</v>
      </c>
      <c r="H110" s="6" t="n">
        <v>42</v>
      </c>
      <c r="I110" s="6" t="n">
        <f aca="false">SUM(C110:H110)</f>
        <v>250.3</v>
      </c>
      <c r="J110" s="10" t="n">
        <f aca="false">AVERAGE(C110:H110)</f>
        <v>41.7166666666667</v>
      </c>
      <c r="K110" s="6" t="n">
        <f aca="false">RANK(I110,I$82:I$114)</f>
        <v>31</v>
      </c>
      <c r="L110" s="6" t="n">
        <f aca="false">RANK(I110,I$6:I$114)</f>
        <v>106</v>
      </c>
      <c r="M110" s="6" t="n">
        <f aca="false">SUM(C110*7+D110*6+E110*2+F110*5+G110*5+H110*2)</f>
        <v>1127.1</v>
      </c>
      <c r="N110" s="10" t="n">
        <f aca="false">SUM(M110/27)</f>
        <v>41.7444444444444</v>
      </c>
      <c r="O110" s="6" t="n">
        <f aca="false">RANK(M110,M$82:M$114)</f>
        <v>31</v>
      </c>
      <c r="P110" s="6" t="n">
        <f aca="false">RANK(M110,M$6:M$114)</f>
        <v>105</v>
      </c>
    </row>
    <row r="111" customFormat="false" ht="14.25" hidden="false" customHeight="false" outlineLevel="0" collapsed="false">
      <c r="A111" s="6" t="n">
        <v>50437</v>
      </c>
      <c r="B111" s="6" t="s">
        <v>123</v>
      </c>
      <c r="C111" s="6" t="n">
        <v>80.8</v>
      </c>
      <c r="D111" s="6" t="n">
        <v>34</v>
      </c>
      <c r="E111" s="6" t="n">
        <v>57</v>
      </c>
      <c r="F111" s="6" t="n">
        <v>80</v>
      </c>
      <c r="G111" s="6" t="n">
        <v>65.5</v>
      </c>
      <c r="H111" s="6" t="n">
        <v>54.8</v>
      </c>
      <c r="I111" s="6" t="n">
        <f aca="false">SUM(C111:H111)</f>
        <v>372.1</v>
      </c>
      <c r="J111" s="10" t="n">
        <f aca="false">AVERAGE(C111:H111)</f>
        <v>62.0166666666667</v>
      </c>
      <c r="K111" s="6" t="n">
        <f aca="false">RANK(I111,I$82:I$114)</f>
        <v>10</v>
      </c>
      <c r="L111" s="6" t="n">
        <f aca="false">RANK(I111,I$6:I$114)</f>
        <v>53</v>
      </c>
      <c r="M111" s="6" t="n">
        <f aca="false">SUM(C111*7+D111*6+E111*2+F111*5+G111*5+H111*2)</f>
        <v>1720.7</v>
      </c>
      <c r="N111" s="10" t="n">
        <f aca="false">SUM(M111/27)</f>
        <v>63.7296296296296</v>
      </c>
      <c r="O111" s="6" t="n">
        <f aca="false">RANK(M111,M$82:M$114)</f>
        <v>10</v>
      </c>
      <c r="P111" s="6" t="n">
        <f aca="false">RANK(M111,M$6:M$114)</f>
        <v>50</v>
      </c>
    </row>
    <row r="112" customFormat="false" ht="14.25" hidden="false" customHeight="false" outlineLevel="0" collapsed="false">
      <c r="A112" s="6" t="n">
        <v>50438</v>
      </c>
      <c r="B112" s="6" t="s">
        <v>124</v>
      </c>
      <c r="C112" s="6" t="n">
        <v>59.8</v>
      </c>
      <c r="D112" s="6" t="n">
        <v>43</v>
      </c>
      <c r="E112" s="6" t="n">
        <v>56</v>
      </c>
      <c r="F112" s="6" t="n">
        <v>65</v>
      </c>
      <c r="G112" s="6" t="n">
        <v>47.5</v>
      </c>
      <c r="H112" s="6" t="n">
        <v>62.8</v>
      </c>
      <c r="I112" s="6" t="n">
        <f aca="false">SUM(C112:H112)</f>
        <v>334.1</v>
      </c>
      <c r="J112" s="10" t="n">
        <f aca="false">AVERAGE(C112:H112)</f>
        <v>55.6833333333333</v>
      </c>
      <c r="K112" s="6" t="n">
        <f aca="false">RANK(I112,I$82:I$114)</f>
        <v>20</v>
      </c>
      <c r="L112" s="6" t="n">
        <f aca="false">RANK(I112,I$6:I$114)</f>
        <v>71</v>
      </c>
      <c r="M112" s="6" t="n">
        <f aca="false">SUM(C112*7+D112*6+E112*2+F112*5+G112*5+H112*2)</f>
        <v>1476.7</v>
      </c>
      <c r="N112" s="10" t="n">
        <f aca="false">SUM(M112/27)</f>
        <v>54.6925925925926</v>
      </c>
      <c r="O112" s="6" t="n">
        <f aca="false">RANK(M112,M$82:M$114)</f>
        <v>20</v>
      </c>
      <c r="P112" s="6" t="n">
        <f aca="false">RANK(M112,M$6:M$114)</f>
        <v>74</v>
      </c>
    </row>
    <row r="113" customFormat="false" ht="14.25" hidden="false" customHeight="false" outlineLevel="0" collapsed="false">
      <c r="A113" s="6" t="n">
        <v>50440</v>
      </c>
      <c r="B113" s="6" t="s">
        <v>125</v>
      </c>
      <c r="C113" s="6" t="n">
        <v>49.6</v>
      </c>
      <c r="D113" s="6" t="n">
        <v>32</v>
      </c>
      <c r="E113" s="6" t="n">
        <v>46</v>
      </c>
      <c r="F113" s="6" t="n">
        <v>56</v>
      </c>
      <c r="G113" s="6" t="n">
        <v>37.5</v>
      </c>
      <c r="H113" s="6" t="n">
        <v>48</v>
      </c>
      <c r="I113" s="6" t="n">
        <f aca="false">SUM(C113:H113)</f>
        <v>269.1</v>
      </c>
      <c r="J113" s="10" t="n">
        <f aca="false">AVERAGE(C113:H113)</f>
        <v>44.85</v>
      </c>
      <c r="K113" s="6" t="n">
        <f aca="false">RANK(I113,I$82:I$114)</f>
        <v>28</v>
      </c>
      <c r="L113" s="6" t="n">
        <f aca="false">RANK(I113,I$6:I$114)</f>
        <v>102</v>
      </c>
      <c r="M113" s="6" t="n">
        <f aca="false">SUM(C113*7+D113*6+E113*2+F113*5+G113*5+H113*2)</f>
        <v>1194.7</v>
      </c>
      <c r="N113" s="10" t="n">
        <f aca="false">SUM(M113/27)</f>
        <v>44.2481481481482</v>
      </c>
      <c r="O113" s="6" t="n">
        <f aca="false">RANK(M113,M$82:M$114)</f>
        <v>28</v>
      </c>
      <c r="P113" s="6" t="n">
        <f aca="false">RANK(M113,M$6:M$114)</f>
        <v>101</v>
      </c>
    </row>
    <row r="114" customFormat="false" ht="14.25" hidden="false" customHeight="false" outlineLevel="0" collapsed="false">
      <c r="A114" s="6" t="n">
        <v>50441</v>
      </c>
      <c r="B114" s="6" t="s">
        <v>126</v>
      </c>
      <c r="C114" s="6" t="n">
        <v>51.6</v>
      </c>
      <c r="D114" s="6" t="n">
        <v>40</v>
      </c>
      <c r="E114" s="6" t="n">
        <v>47</v>
      </c>
      <c r="F114" s="6" t="n">
        <v>42</v>
      </c>
      <c r="G114" s="6" t="n">
        <v>36.5</v>
      </c>
      <c r="H114" s="6" t="n">
        <v>42.8</v>
      </c>
      <c r="I114" s="6" t="n">
        <f aca="false">SUM(C114:H114)</f>
        <v>259.9</v>
      </c>
      <c r="J114" s="10" t="n">
        <f aca="false">AVERAGE(C114:H114)</f>
        <v>43.3166666666667</v>
      </c>
      <c r="K114" s="6" t="n">
        <f aca="false">RANK(I114,I$82:I$114)</f>
        <v>29</v>
      </c>
      <c r="L114" s="6" t="n">
        <f aca="false">RANK(I114,I$6:I$114)</f>
        <v>104</v>
      </c>
      <c r="M114" s="6" t="n">
        <f aca="false">SUM(C114*7+D114*6+E114*2+F114*5+G114*5+H114*2)</f>
        <v>1173.3</v>
      </c>
      <c r="N114" s="10" t="n">
        <f aca="false">SUM(M114/27)</f>
        <v>43.4555555555556</v>
      </c>
      <c r="O114" s="6" t="n">
        <f aca="false">RANK(M114,M$82:M$114)</f>
        <v>29</v>
      </c>
      <c r="P114" s="6" t="n">
        <f aca="false">RANK(M114,M$6:M$114)</f>
        <v>103</v>
      </c>
    </row>
    <row r="115" customFormat="false" ht="14.25" hidden="false" customHeight="false" outlineLevel="0" collapsed="false">
      <c r="C115" s="2" t="n">
        <f aca="false">AVERAGE(C6:C114)</f>
        <v>63.7889908256881</v>
      </c>
      <c r="D115" s="2" t="n">
        <f aca="false">AVERAGE(D6:D114)</f>
        <v>63.1100917431193</v>
      </c>
      <c r="E115" s="2" t="n">
        <f aca="false">AVERAGE(E6:E114)</f>
        <v>59.1284403669725</v>
      </c>
      <c r="F115" s="2" t="n">
        <f aca="false">AVERAGE(F6:F114)</f>
        <v>60.6238532110092</v>
      </c>
      <c r="G115" s="2" t="n">
        <f aca="false">AVERAGE(G6:G114)</f>
        <v>58.7431192660551</v>
      </c>
      <c r="H115" s="2" t="n">
        <f aca="false">AVERAGE(H6:H114)</f>
        <v>60.2275229357798</v>
      </c>
      <c r="I115" s="2" t="n">
        <f aca="false">AVERAGE(I6:I114)</f>
        <v>365.622018348624</v>
      </c>
      <c r="J115" s="2" t="n">
        <f aca="false">AVERAGE(J6:J114)</f>
        <v>60.937003058104</v>
      </c>
      <c r="M115" s="2" t="n">
        <f aca="false">AVERAGE(M6:M114)</f>
        <v>1660.73027522936</v>
      </c>
      <c r="N115" s="2" t="n">
        <f aca="false">AVERAGE(N6:N114)</f>
        <v>61.5085287121984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P37" activeCellId="0" sqref="A1:P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7.37"/>
    <col collapsed="false" customWidth="false" hidden="false" outlineLevel="0" max="2" min="2" style="17" width="8.99"/>
    <col collapsed="false" customWidth="true" hidden="false" outlineLevel="0" max="8" min="3" style="17" width="4.62"/>
    <col collapsed="false" customWidth="true" hidden="false" outlineLevel="0" max="9" min="9" style="17" width="7.62"/>
    <col collapsed="false" customWidth="true" hidden="false" outlineLevel="0" max="10" min="10" style="17" width="8.11"/>
    <col collapsed="false" customWidth="true" hidden="false" outlineLevel="0" max="11" min="11" style="17" width="5.99"/>
    <col collapsed="false" customWidth="true" hidden="false" outlineLevel="0" max="12" min="12" style="17" width="5.62"/>
    <col collapsed="false" customWidth="true" hidden="false" outlineLevel="0" max="13" min="13" style="17" width="7.24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5.24"/>
    <col collapsed="false" customWidth="false" hidden="false" outlineLevel="0" max="257" min="17" style="17" width="8.99"/>
  </cols>
  <sheetData>
    <row r="1" s="19" customFormat="true" ht="19.5" hidden="false" customHeight="fals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30.75" hidden="false" customHeight="true" outlineLevel="0" collapsed="false">
      <c r="A2" s="20" t="s">
        <v>3</v>
      </c>
      <c r="B2" s="20" t="s">
        <v>4</v>
      </c>
      <c r="C2" s="20" t="s">
        <v>5</v>
      </c>
      <c r="D2" s="20" t="s">
        <v>6</v>
      </c>
      <c r="E2" s="20" t="s">
        <v>7</v>
      </c>
      <c r="F2" s="20" t="s">
        <v>8</v>
      </c>
      <c r="G2" s="20" t="s">
        <v>9</v>
      </c>
      <c r="H2" s="20" t="s">
        <v>10</v>
      </c>
      <c r="I2" s="20" t="s">
        <v>11</v>
      </c>
      <c r="J2" s="20" t="s">
        <v>12</v>
      </c>
      <c r="K2" s="20" t="s">
        <v>13</v>
      </c>
      <c r="L2" s="20" t="s">
        <v>14</v>
      </c>
      <c r="M2" s="21" t="s">
        <v>128</v>
      </c>
      <c r="N2" s="20" t="s">
        <v>12</v>
      </c>
      <c r="O2" s="21" t="s">
        <v>16</v>
      </c>
      <c r="P2" s="21" t="s">
        <v>17</v>
      </c>
    </row>
    <row r="3" customFormat="false" ht="16.5" hidden="false" customHeight="false" outlineLevel="0" collapsed="false">
      <c r="A3" s="22" t="n">
        <v>50401</v>
      </c>
      <c r="B3" s="23" t="s">
        <v>94</v>
      </c>
      <c r="C3" s="22" t="n">
        <v>73.8</v>
      </c>
      <c r="D3" s="22" t="n">
        <v>93</v>
      </c>
      <c r="E3" s="22" t="n">
        <v>55</v>
      </c>
      <c r="F3" s="22" t="n">
        <v>77</v>
      </c>
      <c r="G3" s="22" t="n">
        <v>63.5</v>
      </c>
      <c r="H3" s="22" t="n">
        <v>68.4</v>
      </c>
      <c r="I3" s="22" t="n">
        <f aca="false">SUM(C3:H3)</f>
        <v>430.7</v>
      </c>
      <c r="J3" s="24" t="n">
        <f aca="false">AVERAGE(C3:H3)</f>
        <v>71.7833333333333</v>
      </c>
      <c r="K3" s="22" t="n">
        <f aca="false">RANK(I3,I$3:I$35)</f>
        <v>1</v>
      </c>
      <c r="L3" s="22" t="n">
        <f aca="false">LOOKUP(A3,社會組!A82,社會組!L82)</f>
        <v>20</v>
      </c>
      <c r="M3" s="24" t="n">
        <f aca="false">LOOKUP(A3,社會組!A82,社會組!M82)</f>
        <v>2023.9</v>
      </c>
      <c r="N3" s="24" t="n">
        <f aca="false">LOOKUP(A3,社會組!A82,社會組!N82)</f>
        <v>74.9592592592593</v>
      </c>
      <c r="O3" s="22" t="n">
        <f aca="false">LOOKUP(A3,社會組!A82,社會組!O82)</f>
        <v>1</v>
      </c>
      <c r="P3" s="22" t="n">
        <f aca="false">LOOKUP(A3,社會組!A82,社會組!P82)</f>
        <v>16</v>
      </c>
    </row>
    <row r="4" customFormat="false" ht="16.5" hidden="false" customHeight="false" outlineLevel="0" collapsed="false">
      <c r="A4" s="6" t="n">
        <v>50402</v>
      </c>
      <c r="B4" s="6" t="s">
        <v>95</v>
      </c>
      <c r="C4" s="6" t="n">
        <v>79.8</v>
      </c>
      <c r="D4" s="6" t="n">
        <v>62</v>
      </c>
      <c r="E4" s="6" t="n">
        <v>54</v>
      </c>
      <c r="F4" s="6" t="n">
        <v>59</v>
      </c>
      <c r="G4" s="6" t="n">
        <v>71.5</v>
      </c>
      <c r="H4" s="6" t="n">
        <v>51.2</v>
      </c>
      <c r="I4" s="6" t="n">
        <f aca="false">SUM(C4:H4)</f>
        <v>377.5</v>
      </c>
      <c r="J4" s="10" t="n">
        <f aca="false">AVERAGE(C4:H4)</f>
        <v>62.9166666666667</v>
      </c>
      <c r="K4" s="6" t="n">
        <f aca="false">RANK(I4,I$3:I$35)</f>
        <v>8</v>
      </c>
      <c r="L4" s="6" t="n">
        <f aca="false">LOOKUP(A4,社會組!A83,社會組!L83)</f>
        <v>50</v>
      </c>
      <c r="M4" s="10" t="n">
        <f aca="false">LOOKUP(A4,社會組!A83,社會組!M83)</f>
        <v>1793.5</v>
      </c>
      <c r="N4" s="10" t="n">
        <f aca="false">LOOKUP(A4,社會組!A83,社會組!N83)</f>
        <v>66.4259259259259</v>
      </c>
      <c r="O4" s="6" t="n">
        <f aca="false">LOOKUP(A4,社會組!A83,社會組!O83)</f>
        <v>5</v>
      </c>
      <c r="P4" s="6" t="n">
        <f aca="false">LOOKUP(A4,社會組!A83,社會組!P83)</f>
        <v>42</v>
      </c>
    </row>
    <row r="5" customFormat="false" ht="16.5" hidden="false" customHeight="false" outlineLevel="0" collapsed="false">
      <c r="A5" s="6" t="n">
        <v>50403</v>
      </c>
      <c r="B5" s="6" t="s">
        <v>96</v>
      </c>
      <c r="C5" s="6" t="n">
        <v>79.2</v>
      </c>
      <c r="D5" s="6" t="n">
        <v>20</v>
      </c>
      <c r="E5" s="6" t="n">
        <v>77</v>
      </c>
      <c r="F5" s="6" t="n">
        <v>86</v>
      </c>
      <c r="G5" s="6" t="n">
        <v>75.5</v>
      </c>
      <c r="H5" s="6" t="n">
        <v>83.2</v>
      </c>
      <c r="I5" s="6" t="n">
        <f aca="false">SUM(C5:H5)</f>
        <v>420.9</v>
      </c>
      <c r="J5" s="10" t="n">
        <f aca="false">AVERAGE(C5:H5)</f>
        <v>70.15</v>
      </c>
      <c r="K5" s="6" t="n">
        <f aca="false">RANK(I5,I$3:I$35)</f>
        <v>2</v>
      </c>
      <c r="L5" s="6" t="n">
        <f aca="false">LOOKUP(A5,社會組!A84,社會組!L84)</f>
        <v>25</v>
      </c>
      <c r="M5" s="10" t="n">
        <f aca="false">LOOKUP(A5,社會組!A84,社會組!M84)</f>
        <v>1802.3</v>
      </c>
      <c r="N5" s="10" t="n">
        <f aca="false">LOOKUP(A5,社會組!A84,社會組!N84)</f>
        <v>66.7518518518519</v>
      </c>
      <c r="O5" s="6" t="n">
        <f aca="false">LOOKUP(A5,社會組!A84,社會組!O84)</f>
        <v>4</v>
      </c>
      <c r="P5" s="6" t="n">
        <f aca="false">LOOKUP(A5,社會組!A84,社會組!P84)</f>
        <v>40</v>
      </c>
    </row>
    <row r="6" customFormat="false" ht="16.5" hidden="false" customHeight="false" outlineLevel="0" collapsed="false">
      <c r="A6" s="6" t="n">
        <v>50404</v>
      </c>
      <c r="B6" s="6" t="s">
        <v>97</v>
      </c>
      <c r="C6" s="6" t="n">
        <v>49.6</v>
      </c>
      <c r="D6" s="6" t="n">
        <v>62</v>
      </c>
      <c r="E6" s="6" t="n">
        <v>52</v>
      </c>
      <c r="F6" s="6" t="n">
        <v>48</v>
      </c>
      <c r="G6" s="6" t="n">
        <v>50.5</v>
      </c>
      <c r="H6" s="6" t="n">
        <v>60</v>
      </c>
      <c r="I6" s="6" t="n">
        <f aca="false">SUM(C6:H6)</f>
        <v>322.1</v>
      </c>
      <c r="J6" s="10" t="n">
        <f aca="false">AVERAGE(C6:H6)</f>
        <v>53.6833333333333</v>
      </c>
      <c r="K6" s="6" t="n">
        <f aca="false">RANK(I6,I$3:I$35)</f>
        <v>21</v>
      </c>
      <c r="L6" s="6" t="n">
        <f aca="false">LOOKUP(A6,社會組!A85,社會組!L85)</f>
        <v>75</v>
      </c>
      <c r="M6" s="10" t="n">
        <f aca="false">LOOKUP(A6,社會組!A85,社會組!M85)</f>
        <v>1435.7</v>
      </c>
      <c r="N6" s="10" t="n">
        <f aca="false">LOOKUP(A6,社會組!A85,社會組!N85)</f>
        <v>53.1740740740741</v>
      </c>
      <c r="O6" s="6" t="n">
        <f aca="false">LOOKUP(A6,社會組!A85,社會組!O85)</f>
        <v>23</v>
      </c>
      <c r="P6" s="6" t="n">
        <f aca="false">LOOKUP(A6,社會組!A85,社會組!P85)</f>
        <v>79</v>
      </c>
    </row>
    <row r="7" customFormat="false" ht="17.25" hidden="false" customHeight="false" outlineLevel="0" collapsed="false">
      <c r="A7" s="20" t="n">
        <v>50405</v>
      </c>
      <c r="B7" s="20" t="s">
        <v>98</v>
      </c>
      <c r="C7" s="20" t="n">
        <v>71</v>
      </c>
      <c r="D7" s="20" t="n">
        <v>84</v>
      </c>
      <c r="E7" s="20" t="n">
        <v>74</v>
      </c>
      <c r="F7" s="20" t="n">
        <v>58</v>
      </c>
      <c r="G7" s="20" t="n">
        <v>37</v>
      </c>
      <c r="H7" s="20" t="n">
        <v>46.8</v>
      </c>
      <c r="I7" s="20" t="n">
        <f aca="false">SUM(C7:H7)</f>
        <v>370.8</v>
      </c>
      <c r="J7" s="25" t="n">
        <f aca="false">AVERAGE(C7:H7)</f>
        <v>61.8</v>
      </c>
      <c r="K7" s="20" t="n">
        <f aca="false">RANK(I7,I$3:I$35)</f>
        <v>11</v>
      </c>
      <c r="L7" s="20" t="n">
        <f aca="false">LOOKUP(A7,社會組!A86,社會組!L86)</f>
        <v>54</v>
      </c>
      <c r="M7" s="25" t="n">
        <f aca="false">LOOKUP(A7,社會組!A86,社會組!M86)</f>
        <v>1717.6</v>
      </c>
      <c r="N7" s="25" t="n">
        <f aca="false">LOOKUP(A7,社會組!A86,社會組!N86)</f>
        <v>63.6148148148148</v>
      </c>
      <c r="O7" s="20" t="n">
        <f aca="false">LOOKUP(A7,社會組!A86,社會組!O86)</f>
        <v>12</v>
      </c>
      <c r="P7" s="20" t="n">
        <f aca="false">LOOKUP(A7,社會組!A86,社會組!P86)</f>
        <v>52</v>
      </c>
    </row>
    <row r="8" customFormat="false" ht="16.5" hidden="false" customHeight="false" outlineLevel="0" collapsed="false">
      <c r="A8" s="22" t="n">
        <v>50407</v>
      </c>
      <c r="B8" s="23" t="s">
        <v>99</v>
      </c>
      <c r="C8" s="22" t="n">
        <v>68.4</v>
      </c>
      <c r="D8" s="22" t="n">
        <v>71</v>
      </c>
      <c r="E8" s="22" t="n">
        <v>46</v>
      </c>
      <c r="F8" s="22" t="n">
        <v>69</v>
      </c>
      <c r="G8" s="22" t="n">
        <v>57.5</v>
      </c>
      <c r="H8" s="22" t="n">
        <v>51.2</v>
      </c>
      <c r="I8" s="22" t="n">
        <f aca="false">SUM(C8:H8)</f>
        <v>363.1</v>
      </c>
      <c r="J8" s="24" t="n">
        <f aca="false">AVERAGE(C8:H8)</f>
        <v>60.5166666666667</v>
      </c>
      <c r="K8" s="22" t="n">
        <f aca="false">RANK(I8,I$3:I$35)</f>
        <v>13</v>
      </c>
      <c r="L8" s="22" t="n">
        <f aca="false">LOOKUP(A8,社會組!A87,社會組!L87)</f>
        <v>59</v>
      </c>
      <c r="M8" s="24" t="n">
        <f aca="false">LOOKUP(A8,社會組!A87,社會組!M87)</f>
        <v>1731.7</v>
      </c>
      <c r="N8" s="24" t="n">
        <f aca="false">LOOKUP(A8,社會組!A87,社會組!N87)</f>
        <v>64.1370370370371</v>
      </c>
      <c r="O8" s="22" t="n">
        <f aca="false">LOOKUP(A8,社會組!A87,社會組!O87)</f>
        <v>9</v>
      </c>
      <c r="P8" s="22" t="n">
        <f aca="false">LOOKUP(A8,社會組!A87,社會組!P87)</f>
        <v>48</v>
      </c>
    </row>
    <row r="9" customFormat="false" ht="16.5" hidden="false" customHeight="false" outlineLevel="0" collapsed="false">
      <c r="A9" s="6" t="n">
        <v>50408</v>
      </c>
      <c r="B9" s="6" t="s">
        <v>100</v>
      </c>
      <c r="C9" s="6" t="n">
        <v>67.2</v>
      </c>
      <c r="D9" s="6" t="n">
        <v>55</v>
      </c>
      <c r="E9" s="6" t="n">
        <v>55</v>
      </c>
      <c r="F9" s="6" t="n">
        <v>47</v>
      </c>
      <c r="G9" s="6" t="n">
        <v>57.5</v>
      </c>
      <c r="H9" s="6" t="n">
        <v>61.2</v>
      </c>
      <c r="I9" s="6" t="n">
        <f aca="false">SUM(C9:H9)</f>
        <v>342.9</v>
      </c>
      <c r="J9" s="10" t="n">
        <f aca="false">AVERAGE(C9:H9)</f>
        <v>57.15</v>
      </c>
      <c r="K9" s="6" t="n">
        <f aca="false">RANK(I9,I$3:I$35)</f>
        <v>19</v>
      </c>
      <c r="L9" s="6" t="n">
        <f aca="false">LOOKUP(A9,社會組!A88,社會組!L88)</f>
        <v>68</v>
      </c>
      <c r="M9" s="10" t="n">
        <f aca="false">LOOKUP(A9,社會組!A88,社會組!M88)</f>
        <v>1555.3</v>
      </c>
      <c r="N9" s="10" t="n">
        <f aca="false">LOOKUP(A9,社會組!A88,社會組!N88)</f>
        <v>57.6037037037037</v>
      </c>
      <c r="O9" s="6" t="n">
        <f aca="false">LOOKUP(A9,社會組!A88,社會組!O88)</f>
        <v>19</v>
      </c>
      <c r="P9" s="6" t="n">
        <f aca="false">LOOKUP(A9,社會組!A88,社會組!P88)</f>
        <v>68</v>
      </c>
    </row>
    <row r="10" customFormat="false" ht="16.5" hidden="false" customHeight="false" outlineLevel="0" collapsed="false">
      <c r="A10" s="6" t="n">
        <v>50409</v>
      </c>
      <c r="B10" s="6" t="s">
        <v>101</v>
      </c>
      <c r="C10" s="6" t="n">
        <v>77.6</v>
      </c>
      <c r="D10" s="6" t="n">
        <v>67</v>
      </c>
      <c r="E10" s="6" t="n">
        <v>52</v>
      </c>
      <c r="F10" s="6" t="n">
        <v>47</v>
      </c>
      <c r="G10" s="6" t="n">
        <v>56</v>
      </c>
      <c r="H10" s="6" t="n">
        <v>58</v>
      </c>
      <c r="I10" s="6" t="n">
        <f aca="false">SUM(C10:H10)</f>
        <v>357.6</v>
      </c>
      <c r="J10" s="10" t="n">
        <f aca="false">AVERAGE(C10:H10)</f>
        <v>59.6</v>
      </c>
      <c r="K10" s="6" t="n">
        <f aca="false">RANK(I10,I$3:I$35)</f>
        <v>17</v>
      </c>
      <c r="L10" s="6" t="n">
        <f aca="false">LOOKUP(A10,社會組!A89,社會組!L89)</f>
        <v>63</v>
      </c>
      <c r="M10" s="10" t="n">
        <f aca="false">LOOKUP(A10,社會組!A89,社會組!M89)</f>
        <v>1680.2</v>
      </c>
      <c r="N10" s="10" t="n">
        <f aca="false">LOOKUP(A10,社會組!A89,社會組!N89)</f>
        <v>62.2296296296296</v>
      </c>
      <c r="O10" s="6" t="n">
        <f aca="false">LOOKUP(A10,社會組!A89,社會組!O89)</f>
        <v>14</v>
      </c>
      <c r="P10" s="6" t="n">
        <f aca="false">LOOKUP(A10,社會組!A89,社會組!P89)</f>
        <v>58</v>
      </c>
    </row>
    <row r="11" customFormat="false" ht="16.5" hidden="false" customHeight="false" outlineLevel="0" collapsed="false">
      <c r="A11" s="6" t="n">
        <v>50410</v>
      </c>
      <c r="B11" s="6" t="s">
        <v>102</v>
      </c>
      <c r="C11" s="6" t="n">
        <v>72.4</v>
      </c>
      <c r="D11" s="6" t="n">
        <v>73</v>
      </c>
      <c r="E11" s="6" t="n">
        <v>53</v>
      </c>
      <c r="F11" s="6" t="n">
        <v>55</v>
      </c>
      <c r="G11" s="6" t="n">
        <v>57</v>
      </c>
      <c r="H11" s="6" t="n">
        <v>54.4</v>
      </c>
      <c r="I11" s="6" t="n">
        <f aca="false">SUM(C11:H11)</f>
        <v>364.8</v>
      </c>
      <c r="J11" s="10" t="n">
        <f aca="false">AVERAGE(C11:H11)</f>
        <v>60.8</v>
      </c>
      <c r="K11" s="6" t="n">
        <f aca="false">RANK(I11,I$3:I$35)</f>
        <v>12</v>
      </c>
      <c r="L11" s="6" t="n">
        <f aca="false">LOOKUP(A11,社會組!A90,社會組!L90)</f>
        <v>58</v>
      </c>
      <c r="M11" s="10" t="n">
        <f aca="false">LOOKUP(A11,社會組!A90,社會組!M90)</f>
        <v>1719.6</v>
      </c>
      <c r="N11" s="10" t="n">
        <f aca="false">LOOKUP(A11,社會組!A90,社會組!N90)</f>
        <v>63.6888888888889</v>
      </c>
      <c r="O11" s="6" t="n">
        <f aca="false">LOOKUP(A11,社會組!A90,社會組!O90)</f>
        <v>11</v>
      </c>
      <c r="P11" s="6" t="n">
        <f aca="false">LOOKUP(A11,社會組!A90,社會組!P90)</f>
        <v>51</v>
      </c>
    </row>
    <row r="12" customFormat="false" ht="17.25" hidden="false" customHeight="false" outlineLevel="0" collapsed="false">
      <c r="A12" s="20" t="n">
        <v>50411</v>
      </c>
      <c r="B12" s="20" t="s">
        <v>103</v>
      </c>
      <c r="C12" s="20" t="n">
        <v>58.2</v>
      </c>
      <c r="D12" s="20" t="n">
        <v>80</v>
      </c>
      <c r="E12" s="20" t="n">
        <v>59</v>
      </c>
      <c r="F12" s="20" t="n">
        <v>54</v>
      </c>
      <c r="G12" s="20" t="n">
        <v>49.5</v>
      </c>
      <c r="H12" s="20" t="n">
        <v>60</v>
      </c>
      <c r="I12" s="20" t="n">
        <f aca="false">SUM(C12:H12)</f>
        <v>360.7</v>
      </c>
      <c r="J12" s="25" t="n">
        <f aca="false">AVERAGE(C12:H12)</f>
        <v>60.1166666666667</v>
      </c>
      <c r="K12" s="20" t="n">
        <f aca="false">RANK(I12,I$3:I$35)</f>
        <v>16</v>
      </c>
      <c r="L12" s="20" t="n">
        <f aca="false">LOOKUP(A12,社會組!A91,社會組!L91)</f>
        <v>62</v>
      </c>
      <c r="M12" s="25" t="n">
        <f aca="false">LOOKUP(A12,社會組!A91,社會組!M91)</f>
        <v>1642.9</v>
      </c>
      <c r="N12" s="25" t="n">
        <f aca="false">LOOKUP(A12,社會組!A91,社會組!N91)</f>
        <v>60.8481481481482</v>
      </c>
      <c r="O12" s="20" t="n">
        <f aca="false">LOOKUP(A12,社會組!A91,社會組!O91)</f>
        <v>16</v>
      </c>
      <c r="P12" s="20" t="n">
        <f aca="false">LOOKUP(A12,社會組!A91,社會組!P91)</f>
        <v>61</v>
      </c>
    </row>
    <row r="13" customFormat="false" ht="16.5" hidden="false" customHeight="false" outlineLevel="0" collapsed="false">
      <c r="A13" s="22" t="n">
        <v>50413</v>
      </c>
      <c r="B13" s="23" t="s">
        <v>104</v>
      </c>
      <c r="C13" s="22" t="n">
        <v>75.8</v>
      </c>
      <c r="D13" s="22" t="n">
        <v>79</v>
      </c>
      <c r="E13" s="22" t="n">
        <v>54</v>
      </c>
      <c r="F13" s="22" t="n">
        <v>64</v>
      </c>
      <c r="G13" s="22" t="n">
        <v>59</v>
      </c>
      <c r="H13" s="22" t="n">
        <v>54.8</v>
      </c>
      <c r="I13" s="22" t="n">
        <f aca="false">SUM(C13:H13)</f>
        <v>386.6</v>
      </c>
      <c r="J13" s="24" t="n">
        <f aca="false">AVERAGE(C13:H13)</f>
        <v>64.4333333333333</v>
      </c>
      <c r="K13" s="22" t="n">
        <f aca="false">RANK(I13,I$3:I$35)</f>
        <v>5</v>
      </c>
      <c r="L13" s="22" t="n">
        <f aca="false">LOOKUP(A13,社會組!A92,社會組!L92)</f>
        <v>44</v>
      </c>
      <c r="M13" s="24" t="n">
        <f aca="false">LOOKUP(A13,社會組!A92,社會組!M92)</f>
        <v>1837.2</v>
      </c>
      <c r="N13" s="24" t="n">
        <f aca="false">LOOKUP(A13,社會組!A92,社會組!N92)</f>
        <v>68.0444444444444</v>
      </c>
      <c r="O13" s="22" t="n">
        <f aca="false">LOOKUP(A13,社會組!A92,社會組!O92)</f>
        <v>3</v>
      </c>
      <c r="P13" s="22" t="n">
        <f aca="false">LOOKUP(A13,社會組!A92,社會組!P92)</f>
        <v>33</v>
      </c>
    </row>
    <row r="14" customFormat="false" ht="16.5" hidden="false" customHeight="false" outlineLevel="0" collapsed="false">
      <c r="A14" s="6" t="n">
        <v>50414</v>
      </c>
      <c r="B14" s="6" t="s">
        <v>105</v>
      </c>
      <c r="C14" s="6" t="n">
        <v>66.4</v>
      </c>
      <c r="D14" s="6" t="n">
        <v>66</v>
      </c>
      <c r="E14" s="6" t="n">
        <v>72</v>
      </c>
      <c r="F14" s="6" t="n">
        <v>67</v>
      </c>
      <c r="G14" s="6" t="n">
        <v>85</v>
      </c>
      <c r="H14" s="6" t="n">
        <v>63.6</v>
      </c>
      <c r="I14" s="6" t="n">
        <f aca="false">SUM(C14:H14)</f>
        <v>420</v>
      </c>
      <c r="J14" s="10" t="n">
        <f aca="false">AVERAGE(C14:H14)</f>
        <v>70</v>
      </c>
      <c r="K14" s="6" t="n">
        <f aca="false">RANK(I14,I$3:I$35)</f>
        <v>3</v>
      </c>
      <c r="L14" s="6" t="n">
        <f aca="false">LOOKUP(A14,社會組!A93,社會組!L93)</f>
        <v>26</v>
      </c>
      <c r="M14" s="10" t="n">
        <f aca="false">LOOKUP(A14,社會組!A93,社會組!M93)</f>
        <v>1892</v>
      </c>
      <c r="N14" s="10" t="n">
        <f aca="false">LOOKUP(A14,社會組!A93,社會組!N93)</f>
        <v>70.0740740740741</v>
      </c>
      <c r="O14" s="6" t="n">
        <f aca="false">LOOKUP(A14,社會組!A93,社會組!O93)</f>
        <v>2</v>
      </c>
      <c r="P14" s="6" t="n">
        <f aca="false">LOOKUP(A14,社會組!A93,社會組!P93)</f>
        <v>26</v>
      </c>
    </row>
    <row r="15" customFormat="false" ht="16.5" hidden="false" customHeight="false" outlineLevel="0" collapsed="false">
      <c r="A15" s="6" t="n">
        <v>50415</v>
      </c>
      <c r="B15" s="6" t="s">
        <v>106</v>
      </c>
      <c r="C15" s="6" t="n">
        <v>66.2</v>
      </c>
      <c r="D15" s="6" t="n">
        <v>52</v>
      </c>
      <c r="E15" s="6" t="n">
        <v>57</v>
      </c>
      <c r="F15" s="6" t="n">
        <v>45</v>
      </c>
      <c r="G15" s="6" t="n">
        <v>50.5</v>
      </c>
      <c r="H15" s="6" t="n">
        <v>45.2</v>
      </c>
      <c r="I15" s="6" t="n">
        <f aca="false">SUM(C15:H15)</f>
        <v>315.9</v>
      </c>
      <c r="J15" s="10" t="n">
        <f aca="false">AVERAGE(C15:H15)</f>
        <v>52.65</v>
      </c>
      <c r="K15" s="6" t="n">
        <f aca="false">RANK(I15,I$3:I$35)</f>
        <v>23</v>
      </c>
      <c r="L15" s="6" t="n">
        <f aca="false">LOOKUP(A15,社會組!A94,社會組!L94)</f>
        <v>80</v>
      </c>
      <c r="M15" s="10" t="n">
        <f aca="false">LOOKUP(A15,社會組!A94,社會組!M94)</f>
        <v>1457.3</v>
      </c>
      <c r="N15" s="10" t="n">
        <f aca="false">LOOKUP(A15,社會組!A94,社會組!N94)</f>
        <v>53.9740740740741</v>
      </c>
      <c r="O15" s="6" t="n">
        <f aca="false">LOOKUP(A15,社會組!A94,社會組!O94)</f>
        <v>21</v>
      </c>
      <c r="P15" s="6" t="n">
        <f aca="false">LOOKUP(A15,社會組!A94,社會組!P94)</f>
        <v>76</v>
      </c>
    </row>
    <row r="16" customFormat="false" ht="16.5" hidden="false" customHeight="false" outlineLevel="0" collapsed="false">
      <c r="A16" s="6" t="n">
        <v>50416</v>
      </c>
      <c r="B16" s="6" t="s">
        <v>107</v>
      </c>
      <c r="C16" s="6" t="n">
        <v>63.4</v>
      </c>
      <c r="D16" s="6" t="n">
        <v>68</v>
      </c>
      <c r="E16" s="6" t="n">
        <v>51</v>
      </c>
      <c r="F16" s="6" t="n">
        <v>72</v>
      </c>
      <c r="G16" s="6" t="n">
        <v>49.5</v>
      </c>
      <c r="H16" s="6" t="n">
        <v>58.8</v>
      </c>
      <c r="I16" s="6" t="n">
        <f aca="false">SUM(C16:H16)</f>
        <v>362.7</v>
      </c>
      <c r="J16" s="10" t="n">
        <f aca="false">AVERAGE(C16:H16)</f>
        <v>60.45</v>
      </c>
      <c r="K16" s="6" t="n">
        <f aca="false">RANK(I16,I$3:I$35)</f>
        <v>15</v>
      </c>
      <c r="L16" s="6" t="n">
        <f aca="false">LOOKUP(A16,社會組!A95,社會組!L95)</f>
        <v>61</v>
      </c>
      <c r="M16" s="10" t="n">
        <f aca="false">LOOKUP(A16,社會組!A95,社會組!M95)</f>
        <v>1678.9</v>
      </c>
      <c r="N16" s="10" t="n">
        <f aca="false">LOOKUP(A16,社會組!A95,社會組!N95)</f>
        <v>62.1814814814815</v>
      </c>
      <c r="O16" s="6" t="n">
        <f aca="false">LOOKUP(A16,社會組!A95,社會組!O95)</f>
        <v>15</v>
      </c>
      <c r="P16" s="6" t="n">
        <f aca="false">LOOKUP(A16,社會組!A95,社會組!P95)</f>
        <v>59</v>
      </c>
    </row>
    <row r="17" customFormat="false" ht="17.25" hidden="false" customHeight="false" outlineLevel="0" collapsed="false">
      <c r="A17" s="20" t="n">
        <v>50418</v>
      </c>
      <c r="B17" s="20" t="s">
        <v>108</v>
      </c>
      <c r="C17" s="20" t="n">
        <v>43.2</v>
      </c>
      <c r="D17" s="20" t="n">
        <v>30</v>
      </c>
      <c r="E17" s="20" t="n">
        <v>44</v>
      </c>
      <c r="F17" s="20" t="n">
        <v>59</v>
      </c>
      <c r="G17" s="20" t="n">
        <v>34.5</v>
      </c>
      <c r="H17" s="20" t="n">
        <v>35.2</v>
      </c>
      <c r="I17" s="20" t="n">
        <f aca="false">SUM(C17:H17)</f>
        <v>245.9</v>
      </c>
      <c r="J17" s="25" t="n">
        <f aca="false">AVERAGE(C17:H17)</f>
        <v>40.9833333333333</v>
      </c>
      <c r="K17" s="20" t="n">
        <f aca="false">RANK(I17,I$3:I$35)</f>
        <v>32</v>
      </c>
      <c r="L17" s="20" t="n">
        <f aca="false">LOOKUP(A17,社會組!A96,社會組!L96)</f>
        <v>107</v>
      </c>
      <c r="M17" s="25" t="n">
        <f aca="false">LOOKUP(A17,社會組!A96,社會組!M96)</f>
        <v>1108.3</v>
      </c>
      <c r="N17" s="25" t="n">
        <f aca="false">LOOKUP(A17,社會組!A96,社會組!N96)</f>
        <v>41.0481481481482</v>
      </c>
      <c r="O17" s="20" t="n">
        <f aca="false">LOOKUP(A17,社會組!A96,社會組!O96)</f>
        <v>32</v>
      </c>
      <c r="P17" s="20" t="n">
        <f aca="false">LOOKUP(A17,社會組!A96,社會組!P96)</f>
        <v>107</v>
      </c>
    </row>
    <row r="18" customFormat="false" ht="16.5" hidden="false" customHeight="false" outlineLevel="0" collapsed="false">
      <c r="A18" s="22" t="n">
        <v>50419</v>
      </c>
      <c r="B18" s="23" t="s">
        <v>109</v>
      </c>
      <c r="C18" s="22" t="n">
        <v>71.8</v>
      </c>
      <c r="D18" s="22" t="n">
        <v>66</v>
      </c>
      <c r="E18" s="22" t="n">
        <v>47</v>
      </c>
      <c r="F18" s="22" t="n">
        <v>53</v>
      </c>
      <c r="G18" s="22" t="n">
        <v>46.5</v>
      </c>
      <c r="H18" s="22" t="n">
        <v>64.4</v>
      </c>
      <c r="I18" s="22" t="n">
        <f aca="false">SUM(C18:H18)</f>
        <v>348.7</v>
      </c>
      <c r="J18" s="24" t="n">
        <f aca="false">AVERAGE(C18:H18)</f>
        <v>58.1166666666667</v>
      </c>
      <c r="K18" s="22" t="n">
        <f aca="false">RANK(I18,I$3:I$35)</f>
        <v>18</v>
      </c>
      <c r="L18" s="22" t="n">
        <f aca="false">LOOKUP(A18,社會組!A97,社會組!L97)</f>
        <v>67</v>
      </c>
      <c r="M18" s="24" t="n">
        <f aca="false">LOOKUP(A18,社會組!A97,社會組!M97)</f>
        <v>1618.9</v>
      </c>
      <c r="N18" s="24" t="n">
        <f aca="false">LOOKUP(A18,社會組!A97,社會組!N97)</f>
        <v>59.9592592592593</v>
      </c>
      <c r="O18" s="22" t="n">
        <f aca="false">LOOKUP(A18,社會組!A97,社會組!O97)</f>
        <v>18</v>
      </c>
      <c r="P18" s="22" t="n">
        <f aca="false">LOOKUP(A18,社會組!A97,社會組!P97)</f>
        <v>64</v>
      </c>
    </row>
    <row r="19" customFormat="false" ht="16.5" hidden="false" customHeight="false" outlineLevel="0" collapsed="false">
      <c r="A19" s="6" t="n">
        <v>50420</v>
      </c>
      <c r="B19" s="6" t="s">
        <v>110</v>
      </c>
      <c r="C19" s="6" t="n">
        <v>30</v>
      </c>
      <c r="D19" s="6" t="n">
        <v>88</v>
      </c>
      <c r="E19" s="6" t="n">
        <v>23</v>
      </c>
      <c r="F19" s="6" t="n">
        <v>33</v>
      </c>
      <c r="G19" s="6" t="n">
        <v>36</v>
      </c>
      <c r="H19" s="6" t="n">
        <v>46</v>
      </c>
      <c r="I19" s="6" t="n">
        <f aca="false">SUM(C19:H19)</f>
        <v>256</v>
      </c>
      <c r="J19" s="10" t="n">
        <f aca="false">AVERAGE(C19:H19)</f>
        <v>42.6666666666667</v>
      </c>
      <c r="K19" s="6" t="n">
        <f aca="false">RANK(I19,I$3:I$35)</f>
        <v>30</v>
      </c>
      <c r="L19" s="6" t="n">
        <f aca="false">LOOKUP(A19,社會組!A98,社會組!L98)</f>
        <v>105</v>
      </c>
      <c r="M19" s="10" t="n">
        <f aca="false">LOOKUP(A19,社會組!A98,社會組!M98)</f>
        <v>1221</v>
      </c>
      <c r="N19" s="10" t="n">
        <f aca="false">LOOKUP(A19,社會組!A98,社會組!N98)</f>
        <v>45.2222222222222</v>
      </c>
      <c r="O19" s="6" t="n">
        <f aca="false">LOOKUP(A19,社會組!A98,社會組!O98)</f>
        <v>27</v>
      </c>
      <c r="P19" s="6" t="n">
        <f aca="false">LOOKUP(A19,社會組!A98,社會組!P98)</f>
        <v>98</v>
      </c>
    </row>
    <row r="20" customFormat="false" ht="16.5" hidden="false" customHeight="false" outlineLevel="0" collapsed="false">
      <c r="A20" s="6" t="n">
        <v>50421</v>
      </c>
      <c r="B20" s="6" t="s">
        <v>111</v>
      </c>
      <c r="C20" s="6" t="n">
        <v>55.4</v>
      </c>
      <c r="D20" s="6" t="n">
        <v>42</v>
      </c>
      <c r="E20" s="6" t="n">
        <v>68</v>
      </c>
      <c r="F20" s="6" t="n">
        <v>64</v>
      </c>
      <c r="G20" s="6" t="n">
        <v>76.5</v>
      </c>
      <c r="H20" s="6" t="n">
        <v>73.6</v>
      </c>
      <c r="I20" s="6" t="n">
        <f aca="false">SUM(C20:H20)</f>
        <v>379.5</v>
      </c>
      <c r="J20" s="10" t="n">
        <f aca="false">AVERAGE(C20:H20)</f>
        <v>63.25</v>
      </c>
      <c r="K20" s="6" t="n">
        <f aca="false">RANK(I20,I$3:I$35)</f>
        <v>7</v>
      </c>
      <c r="L20" s="6" t="n">
        <f aca="false">LOOKUP(A20,社會組!A99,社會組!L99)</f>
        <v>49</v>
      </c>
      <c r="M20" s="10" t="n">
        <f aca="false">LOOKUP(A20,社會組!A99,社會組!M99)</f>
        <v>1625.5</v>
      </c>
      <c r="N20" s="10" t="n">
        <f aca="false">LOOKUP(A20,社會組!A99,社會組!N99)</f>
        <v>60.2037037037037</v>
      </c>
      <c r="O20" s="6" t="n">
        <f aca="false">LOOKUP(A20,社會組!A99,社會組!O99)</f>
        <v>17</v>
      </c>
      <c r="P20" s="6" t="n">
        <f aca="false">LOOKUP(A20,社會組!A99,社會組!P99)</f>
        <v>63</v>
      </c>
    </row>
    <row r="21" customFormat="false" ht="16.5" hidden="false" customHeight="false" outlineLevel="0" collapsed="false">
      <c r="A21" s="6" t="n">
        <v>50423</v>
      </c>
      <c r="B21" s="6" t="s">
        <v>112</v>
      </c>
      <c r="C21" s="6" t="n">
        <v>77</v>
      </c>
      <c r="D21" s="6" t="n">
        <v>48</v>
      </c>
      <c r="E21" s="6" t="n">
        <v>61</v>
      </c>
      <c r="F21" s="6" t="n">
        <v>63</v>
      </c>
      <c r="G21" s="6" t="n">
        <v>56</v>
      </c>
      <c r="H21" s="6" t="n">
        <v>76.4</v>
      </c>
      <c r="I21" s="6" t="n">
        <f aca="false">SUM(C21:H21)</f>
        <v>381.4</v>
      </c>
      <c r="J21" s="10" t="n">
        <f aca="false">AVERAGE(C21:H21)</f>
        <v>63.5666666666667</v>
      </c>
      <c r="K21" s="6" t="n">
        <f aca="false">RANK(I21,I$3:I$35)</f>
        <v>6</v>
      </c>
      <c r="L21" s="6" t="n">
        <f aca="false">LOOKUP(A21,社會組!A100,社會組!L100)</f>
        <v>47</v>
      </c>
      <c r="M21" s="10" t="n">
        <f aca="false">LOOKUP(A21,社會組!A100,社會組!M100)</f>
        <v>1696.8</v>
      </c>
      <c r="N21" s="10" t="n">
        <f aca="false">LOOKUP(A21,社會組!A100,社會組!N100)</f>
        <v>62.8444444444444</v>
      </c>
      <c r="O21" s="6" t="n">
        <f aca="false">LOOKUP(A21,社會組!A100,社會組!O100)</f>
        <v>13</v>
      </c>
      <c r="P21" s="6" t="n">
        <f aca="false">LOOKUP(A21,社會組!A100,社會組!P100)</f>
        <v>57</v>
      </c>
    </row>
    <row r="22" customFormat="false" ht="17.25" hidden="false" customHeight="false" outlineLevel="0" collapsed="false">
      <c r="A22" s="20" t="n">
        <v>50425</v>
      </c>
      <c r="B22" s="20" t="s">
        <v>113</v>
      </c>
      <c r="C22" s="20" t="n">
        <v>62.4</v>
      </c>
      <c r="D22" s="20" t="n">
        <v>60</v>
      </c>
      <c r="E22" s="20" t="n">
        <v>65</v>
      </c>
      <c r="F22" s="20" t="n">
        <v>80</v>
      </c>
      <c r="G22" s="20" t="n">
        <v>70</v>
      </c>
      <c r="H22" s="20" t="n">
        <v>55.6</v>
      </c>
      <c r="I22" s="20" t="n">
        <f aca="false">SUM(C22:H22)</f>
        <v>393</v>
      </c>
      <c r="J22" s="25" t="n">
        <f aca="false">AVERAGE(C22:H22)</f>
        <v>65.5</v>
      </c>
      <c r="K22" s="20" t="n">
        <f aca="false">RANK(I22,I$3:I$35)</f>
        <v>4</v>
      </c>
      <c r="L22" s="20" t="n">
        <f aca="false">LOOKUP(A22,社會組!A101,社會組!L101)</f>
        <v>40</v>
      </c>
      <c r="M22" s="25" t="n">
        <f aca="false">LOOKUP(A22,社會組!A101,社會組!M101)</f>
        <v>1788</v>
      </c>
      <c r="N22" s="25" t="n">
        <f aca="false">LOOKUP(A22,社會組!A101,社會組!N101)</f>
        <v>66.2222222222222</v>
      </c>
      <c r="O22" s="20" t="n">
        <f aca="false">LOOKUP(A22,社會組!A101,社會組!O101)</f>
        <v>6</v>
      </c>
      <c r="P22" s="20" t="n">
        <f aca="false">LOOKUP(A22,社會組!A101,社會組!P101)</f>
        <v>43</v>
      </c>
    </row>
    <row r="23" customFormat="false" ht="16.5" hidden="false" customHeight="false" outlineLevel="0" collapsed="false">
      <c r="A23" s="22" t="n">
        <v>50427</v>
      </c>
      <c r="B23" s="23" t="s">
        <v>114</v>
      </c>
      <c r="C23" s="22" t="n">
        <v>53.8</v>
      </c>
      <c r="D23" s="22" t="n">
        <v>38</v>
      </c>
      <c r="E23" s="22" t="n">
        <v>50</v>
      </c>
      <c r="F23" s="22" t="n">
        <v>59</v>
      </c>
      <c r="G23" s="22" t="n">
        <v>48.5</v>
      </c>
      <c r="H23" s="22" t="n">
        <v>71.6</v>
      </c>
      <c r="I23" s="22" t="n">
        <f aca="false">SUM(C23:H23)</f>
        <v>320.9</v>
      </c>
      <c r="J23" s="24" t="n">
        <f aca="false">AVERAGE(C23:H23)</f>
        <v>53.4833333333333</v>
      </c>
      <c r="K23" s="22" t="n">
        <f aca="false">RANK(I23,I$3:I$35)</f>
        <v>22</v>
      </c>
      <c r="L23" s="22" t="n">
        <f aca="false">LOOKUP(A23,社會組!A102,社會組!L102)</f>
        <v>76</v>
      </c>
      <c r="M23" s="24" t="n">
        <f aca="false">LOOKUP(A23,社會組!A102,社會組!M102)</f>
        <v>1385.3</v>
      </c>
      <c r="N23" s="24" t="n">
        <f aca="false">LOOKUP(A23,社會組!A102,社會組!N102)</f>
        <v>51.3074074074074</v>
      </c>
      <c r="O23" s="22" t="n">
        <f aca="false">LOOKUP(A23,社會組!A102,社會組!O102)</f>
        <v>25</v>
      </c>
      <c r="P23" s="22" t="n">
        <f aca="false">LOOKUP(A23,社會組!A102,社會組!P102)</f>
        <v>87</v>
      </c>
    </row>
    <row r="24" customFormat="false" ht="16.5" hidden="false" customHeight="false" outlineLevel="0" collapsed="false">
      <c r="A24" s="6" t="n">
        <v>50428</v>
      </c>
      <c r="B24" s="6" t="s">
        <v>115</v>
      </c>
      <c r="C24" s="6" t="n">
        <v>51.2</v>
      </c>
      <c r="D24" s="6" t="n">
        <v>19</v>
      </c>
      <c r="E24" s="6" t="n">
        <v>52</v>
      </c>
      <c r="F24" s="6" t="n">
        <v>30</v>
      </c>
      <c r="G24" s="6" t="n">
        <v>34.5</v>
      </c>
      <c r="H24" s="6" t="n">
        <v>31.6</v>
      </c>
      <c r="I24" s="6" t="n">
        <f aca="false">SUM(C24:H24)</f>
        <v>218.3</v>
      </c>
      <c r="J24" s="10" t="n">
        <f aca="false">AVERAGE(C24:H24)</f>
        <v>36.3833333333333</v>
      </c>
      <c r="K24" s="6" t="n">
        <f aca="false">RANK(I24,I$3:I$35)</f>
        <v>33</v>
      </c>
      <c r="L24" s="6" t="n">
        <f aca="false">LOOKUP(A24,社會組!A103,社會組!L103)</f>
        <v>108</v>
      </c>
      <c r="M24" s="10" t="n">
        <f aca="false">LOOKUP(A24,社會組!A103,社會組!M103)</f>
        <v>962.1</v>
      </c>
      <c r="N24" s="10" t="n">
        <f aca="false">LOOKUP(A24,社會組!A103,社會組!N103)</f>
        <v>35.6333333333333</v>
      </c>
      <c r="O24" s="6" t="n">
        <f aca="false">LOOKUP(A24,社會組!A103,社會組!O103)</f>
        <v>33</v>
      </c>
      <c r="P24" s="6" t="n">
        <f aca="false">LOOKUP(A24,社會組!A103,社會組!P103)</f>
        <v>108</v>
      </c>
    </row>
    <row r="25" customFormat="false" ht="16.5" hidden="false" customHeight="false" outlineLevel="0" collapsed="false">
      <c r="A25" s="6" t="n">
        <v>50429</v>
      </c>
      <c r="B25" s="6" t="s">
        <v>116</v>
      </c>
      <c r="C25" s="6" t="n">
        <v>66.6</v>
      </c>
      <c r="D25" s="6" t="n">
        <v>54</v>
      </c>
      <c r="E25" s="6" t="n">
        <v>47</v>
      </c>
      <c r="F25" s="6" t="n">
        <v>46</v>
      </c>
      <c r="G25" s="6" t="n">
        <v>49</v>
      </c>
      <c r="H25" s="6" t="n">
        <v>32.8</v>
      </c>
      <c r="I25" s="6" t="n">
        <f aca="false">SUM(C25:H25)</f>
        <v>295.4</v>
      </c>
      <c r="J25" s="10" t="n">
        <f aca="false">AVERAGE(C25:H25)</f>
        <v>49.2333333333333</v>
      </c>
      <c r="K25" s="6" t="n">
        <f aca="false">RANK(I25,I$3:I$35)</f>
        <v>26</v>
      </c>
      <c r="L25" s="6" t="n">
        <f aca="false">LOOKUP(A25,社會組!A104,社會組!L104)</f>
        <v>90</v>
      </c>
      <c r="M25" s="10" t="n">
        <f aca="false">LOOKUP(A25,社會組!A104,社會組!M104)</f>
        <v>1424.8</v>
      </c>
      <c r="N25" s="10" t="n">
        <f aca="false">LOOKUP(A25,社會組!A104,社會組!N104)</f>
        <v>52.7703703703704</v>
      </c>
      <c r="O25" s="6" t="n">
        <f aca="false">LOOKUP(A25,社會組!A104,社會組!O104)</f>
        <v>24</v>
      </c>
      <c r="P25" s="6" t="n">
        <f aca="false">LOOKUP(A25,社會組!A104,社會組!P104)</f>
        <v>81</v>
      </c>
    </row>
    <row r="26" customFormat="false" ht="16.5" hidden="false" customHeight="false" outlineLevel="0" collapsed="false">
      <c r="A26" s="6" t="n">
        <v>50430</v>
      </c>
      <c r="B26" s="6" t="s">
        <v>117</v>
      </c>
      <c r="C26" s="6" t="n">
        <v>53</v>
      </c>
      <c r="D26" s="6" t="n">
        <v>30</v>
      </c>
      <c r="E26" s="6" t="n">
        <v>48</v>
      </c>
      <c r="F26" s="6" t="n">
        <v>42</v>
      </c>
      <c r="G26" s="6" t="n">
        <v>36.5</v>
      </c>
      <c r="H26" s="6" t="n">
        <v>62.4</v>
      </c>
      <c r="I26" s="6" t="n">
        <f aca="false">SUM(C26:H26)</f>
        <v>271.9</v>
      </c>
      <c r="J26" s="10" t="n">
        <f aca="false">AVERAGE(C26:H26)</f>
        <v>45.3166666666667</v>
      </c>
      <c r="K26" s="6" t="n">
        <f aca="false">RANK(I26,I$3:I$35)</f>
        <v>27</v>
      </c>
      <c r="L26" s="6" t="n">
        <f aca="false">LOOKUP(A26,社會組!A105,社會組!L105)</f>
        <v>100</v>
      </c>
      <c r="M26" s="10" t="n">
        <f aca="false">LOOKUP(A26,社會組!A105,社會組!M105)</f>
        <v>1164.3</v>
      </c>
      <c r="N26" s="10" t="n">
        <f aca="false">LOOKUP(A26,社會組!A105,社會組!N105)</f>
        <v>43.1222222222222</v>
      </c>
      <c r="O26" s="6" t="n">
        <f aca="false">LOOKUP(A26,社會組!A105,社會組!O105)</f>
        <v>30</v>
      </c>
      <c r="P26" s="6" t="n">
        <f aca="false">LOOKUP(A26,社會組!A105,社會組!P105)</f>
        <v>104</v>
      </c>
    </row>
    <row r="27" customFormat="false" ht="17.25" hidden="false" customHeight="false" outlineLevel="0" collapsed="false">
      <c r="A27" s="20" t="n">
        <v>50431</v>
      </c>
      <c r="B27" s="20" t="s">
        <v>118</v>
      </c>
      <c r="C27" s="20" t="n">
        <v>63.8</v>
      </c>
      <c r="D27" s="20" t="n">
        <v>31</v>
      </c>
      <c r="E27" s="20" t="n">
        <v>56</v>
      </c>
      <c r="F27" s="20" t="n">
        <v>37</v>
      </c>
      <c r="G27" s="20" t="n">
        <v>49</v>
      </c>
      <c r="H27" s="20" t="n">
        <v>61.2</v>
      </c>
      <c r="I27" s="20" t="n">
        <f aca="false">SUM(C27:H27)</f>
        <v>298</v>
      </c>
      <c r="J27" s="25" t="n">
        <f aca="false">AVERAGE(C27:H27)</f>
        <v>49.6666666666667</v>
      </c>
      <c r="K27" s="20" t="n">
        <f aca="false">RANK(I27,I$3:I$35)</f>
        <v>25</v>
      </c>
      <c r="L27" s="20" t="n">
        <f aca="false">LOOKUP(A27,社會組!A106,社會組!L106)</f>
        <v>89</v>
      </c>
      <c r="M27" s="25" t="n">
        <f aca="false">LOOKUP(A27,社會組!A106,社會組!M106)</f>
        <v>1297</v>
      </c>
      <c r="N27" s="25" t="n">
        <f aca="false">LOOKUP(A27,社會組!A106,社會組!N106)</f>
        <v>48.037037037037</v>
      </c>
      <c r="O27" s="20" t="n">
        <f aca="false">LOOKUP(A27,社會組!A106,社會組!O106)</f>
        <v>26</v>
      </c>
      <c r="P27" s="20" t="n">
        <f aca="false">LOOKUP(A27,社會組!A106,社會組!P106)</f>
        <v>95</v>
      </c>
    </row>
    <row r="28" customFormat="false" ht="16.5" hidden="false" customHeight="false" outlineLevel="0" collapsed="false">
      <c r="A28" s="22" t="n">
        <v>50432</v>
      </c>
      <c r="B28" s="23" t="s">
        <v>119</v>
      </c>
      <c r="C28" s="22" t="n">
        <v>85.8</v>
      </c>
      <c r="D28" s="22" t="n">
        <v>51</v>
      </c>
      <c r="E28" s="22" t="n">
        <v>69</v>
      </c>
      <c r="F28" s="22" t="n">
        <v>66</v>
      </c>
      <c r="G28" s="22" t="n">
        <v>58</v>
      </c>
      <c r="H28" s="22" t="n">
        <v>43.6</v>
      </c>
      <c r="I28" s="22" t="n">
        <f aca="false">SUM(C28:H28)</f>
        <v>373.4</v>
      </c>
      <c r="J28" s="24" t="n">
        <f aca="false">AVERAGE(C28:H28)</f>
        <v>62.2333333333333</v>
      </c>
      <c r="K28" s="22" t="n">
        <f aca="false">RANK(I28,I$3:I$35)</f>
        <v>9</v>
      </c>
      <c r="L28" s="22" t="n">
        <f aca="false">LOOKUP(A28,社會組!A107,社會組!L107)</f>
        <v>52</v>
      </c>
      <c r="M28" s="24" t="n">
        <f aca="false">LOOKUP(A28,社會組!A107,社會組!M107)</f>
        <v>1751.8</v>
      </c>
      <c r="N28" s="24" t="n">
        <f aca="false">LOOKUP(A28,社會組!A107,社會組!N107)</f>
        <v>64.8814814814815</v>
      </c>
      <c r="O28" s="22" t="n">
        <f aca="false">LOOKUP(A28,社會組!A107,社會組!O107)</f>
        <v>7</v>
      </c>
      <c r="P28" s="22" t="n">
        <f aca="false">LOOKUP(A28,社會組!A107,社會組!P107)</f>
        <v>46</v>
      </c>
    </row>
    <row r="29" customFormat="false" ht="16.5" hidden="false" customHeight="false" outlineLevel="0" collapsed="false">
      <c r="A29" s="6" t="n">
        <v>50433</v>
      </c>
      <c r="B29" s="6" t="s">
        <v>120</v>
      </c>
      <c r="C29" s="6" t="n">
        <v>65.2</v>
      </c>
      <c r="D29" s="6" t="n">
        <v>67</v>
      </c>
      <c r="E29" s="6" t="n">
        <v>58</v>
      </c>
      <c r="F29" s="6" t="n">
        <v>37</v>
      </c>
      <c r="G29" s="6" t="n">
        <v>43.5</v>
      </c>
      <c r="H29" s="6" t="n">
        <v>37.6</v>
      </c>
      <c r="I29" s="6" t="n">
        <f aca="false">SUM(C29:H29)</f>
        <v>308.3</v>
      </c>
      <c r="J29" s="10" t="n">
        <f aca="false">AVERAGE(C29:H29)</f>
        <v>51.3833333333333</v>
      </c>
      <c r="K29" s="6" t="n">
        <f aca="false">RANK(I29,I$3:I$35)</f>
        <v>24</v>
      </c>
      <c r="L29" s="6" t="n">
        <f aca="false">LOOKUP(A29,社會組!A108,社會組!L108)</f>
        <v>85</v>
      </c>
      <c r="M29" s="10" t="n">
        <f aca="false">LOOKUP(A29,社會組!A108,社會組!M108)</f>
        <v>1452.1</v>
      </c>
      <c r="N29" s="10" t="n">
        <f aca="false">LOOKUP(A29,社會組!A108,社會組!N108)</f>
        <v>53.7814814814815</v>
      </c>
      <c r="O29" s="6" t="n">
        <f aca="false">LOOKUP(A29,社會組!A108,社會組!O108)</f>
        <v>22</v>
      </c>
      <c r="P29" s="6" t="n">
        <f aca="false">LOOKUP(A29,社會組!A108,社會組!P108)</f>
        <v>77</v>
      </c>
    </row>
    <row r="30" customFormat="false" ht="16.5" hidden="false" customHeight="false" outlineLevel="0" collapsed="false">
      <c r="A30" s="6" t="n">
        <v>50434</v>
      </c>
      <c r="B30" s="6" t="s">
        <v>121</v>
      </c>
      <c r="C30" s="6" t="n">
        <v>76.8</v>
      </c>
      <c r="D30" s="6" t="n">
        <v>71</v>
      </c>
      <c r="E30" s="6" t="n">
        <v>52</v>
      </c>
      <c r="F30" s="6" t="n">
        <v>66</v>
      </c>
      <c r="G30" s="6" t="n">
        <v>49</v>
      </c>
      <c r="H30" s="6" t="n">
        <v>48</v>
      </c>
      <c r="I30" s="6" t="n">
        <f aca="false">SUM(C30:H30)</f>
        <v>362.8</v>
      </c>
      <c r="J30" s="10" t="n">
        <f aca="false">AVERAGE(C30:H30)</f>
        <v>60.4666666666667</v>
      </c>
      <c r="K30" s="6" t="n">
        <f aca="false">RANK(I30,I$3:I$35)</f>
        <v>14</v>
      </c>
      <c r="L30" s="6" t="n">
        <f aca="false">LOOKUP(A30,社會組!A109,社會組!L109)</f>
        <v>60</v>
      </c>
      <c r="M30" s="10" t="n">
        <f aca="false">LOOKUP(A30,社會組!A109,社會組!M109)</f>
        <v>1738.6</v>
      </c>
      <c r="N30" s="10" t="n">
        <f aca="false">LOOKUP(A30,社會組!A109,社會組!N109)</f>
        <v>64.3925925925926</v>
      </c>
      <c r="O30" s="6" t="n">
        <f aca="false">LOOKUP(A30,社會組!A109,社會組!O109)</f>
        <v>8</v>
      </c>
      <c r="P30" s="6" t="n">
        <f aca="false">LOOKUP(A30,社會組!A109,社會組!P109)</f>
        <v>47</v>
      </c>
    </row>
    <row r="31" customFormat="false" ht="16.5" hidden="false" customHeight="false" outlineLevel="0" collapsed="false">
      <c r="A31" s="6" t="n">
        <v>50436</v>
      </c>
      <c r="B31" s="6" t="s">
        <v>122</v>
      </c>
      <c r="C31" s="6" t="n">
        <v>56.8</v>
      </c>
      <c r="D31" s="6" t="n">
        <v>29</v>
      </c>
      <c r="E31" s="6" t="n">
        <v>47</v>
      </c>
      <c r="F31" s="6" t="n">
        <v>42</v>
      </c>
      <c r="G31" s="6" t="n">
        <v>33.5</v>
      </c>
      <c r="H31" s="6" t="n">
        <v>42</v>
      </c>
      <c r="I31" s="6" t="n">
        <f aca="false">SUM(C31:H31)</f>
        <v>250.3</v>
      </c>
      <c r="J31" s="10" t="n">
        <f aca="false">AVERAGE(C31:H31)</f>
        <v>41.7166666666667</v>
      </c>
      <c r="K31" s="6" t="n">
        <f aca="false">RANK(I31,I$3:I$35)</f>
        <v>31</v>
      </c>
      <c r="L31" s="6" t="n">
        <f aca="false">LOOKUP(A31,社會組!A110,社會組!L110)</f>
        <v>106</v>
      </c>
      <c r="M31" s="10" t="n">
        <f aca="false">LOOKUP(A31,社會組!A110,社會組!M110)</f>
        <v>1127.1</v>
      </c>
      <c r="N31" s="10" t="n">
        <f aca="false">LOOKUP(A31,社會組!A110,社會組!N110)</f>
        <v>41.7444444444444</v>
      </c>
      <c r="O31" s="6" t="n">
        <f aca="false">LOOKUP(A31,社會組!A110,社會組!O110)</f>
        <v>31</v>
      </c>
      <c r="P31" s="6" t="n">
        <f aca="false">LOOKUP(A31,社會組!A110,社會組!P110)</f>
        <v>105</v>
      </c>
    </row>
    <row r="32" customFormat="false" ht="17.25" hidden="false" customHeight="false" outlineLevel="0" collapsed="false">
      <c r="A32" s="20" t="n">
        <v>50437</v>
      </c>
      <c r="B32" s="20" t="s">
        <v>123</v>
      </c>
      <c r="C32" s="20" t="n">
        <v>80.8</v>
      </c>
      <c r="D32" s="20" t="n">
        <v>34</v>
      </c>
      <c r="E32" s="20" t="n">
        <v>57</v>
      </c>
      <c r="F32" s="20" t="n">
        <v>80</v>
      </c>
      <c r="G32" s="20" t="n">
        <v>65.5</v>
      </c>
      <c r="H32" s="20" t="n">
        <v>54.8</v>
      </c>
      <c r="I32" s="20" t="n">
        <f aca="false">SUM(C32:H32)</f>
        <v>372.1</v>
      </c>
      <c r="J32" s="25" t="n">
        <f aca="false">AVERAGE(C32:H32)</f>
        <v>62.0166666666667</v>
      </c>
      <c r="K32" s="20" t="n">
        <f aca="false">RANK(I32,I$3:I$35)</f>
        <v>10</v>
      </c>
      <c r="L32" s="20" t="n">
        <f aca="false">LOOKUP(A32,社會組!A111,社會組!L111)</f>
        <v>53</v>
      </c>
      <c r="M32" s="25" t="n">
        <f aca="false">LOOKUP(A32,社會組!A111,社會組!M111)</f>
        <v>1720.7</v>
      </c>
      <c r="N32" s="25" t="n">
        <f aca="false">LOOKUP(A32,社會組!A111,社會組!N111)</f>
        <v>63.7296296296296</v>
      </c>
      <c r="O32" s="20" t="n">
        <f aca="false">LOOKUP(A32,社會組!A111,社會組!O111)</f>
        <v>10</v>
      </c>
      <c r="P32" s="20" t="n">
        <f aca="false">LOOKUP(A32,社會組!A111,社會組!P111)</f>
        <v>50</v>
      </c>
    </row>
    <row r="33" customFormat="false" ht="16.5" hidden="false" customHeight="false" outlineLevel="0" collapsed="false">
      <c r="A33" s="22" t="n">
        <v>50438</v>
      </c>
      <c r="B33" s="23" t="s">
        <v>124</v>
      </c>
      <c r="C33" s="22" t="n">
        <v>59.8</v>
      </c>
      <c r="D33" s="22" t="n">
        <v>43</v>
      </c>
      <c r="E33" s="22" t="n">
        <v>56</v>
      </c>
      <c r="F33" s="22" t="n">
        <v>65</v>
      </c>
      <c r="G33" s="22" t="n">
        <v>47.5</v>
      </c>
      <c r="H33" s="22" t="n">
        <v>62.8</v>
      </c>
      <c r="I33" s="22" t="n">
        <f aca="false">SUM(C33:H33)</f>
        <v>334.1</v>
      </c>
      <c r="J33" s="24" t="n">
        <f aca="false">AVERAGE(C33:H33)</f>
        <v>55.6833333333333</v>
      </c>
      <c r="K33" s="22" t="n">
        <f aca="false">RANK(I33,I$3:I$35)</f>
        <v>20</v>
      </c>
      <c r="L33" s="22" t="n">
        <f aca="false">LOOKUP(A33,社會組!A112,社會組!L112)</f>
        <v>71</v>
      </c>
      <c r="M33" s="24" t="n">
        <f aca="false">LOOKUP(A33,社會組!A112,社會組!M112)</f>
        <v>1476.7</v>
      </c>
      <c r="N33" s="24" t="n">
        <f aca="false">LOOKUP(A33,社會組!A112,社會組!N112)</f>
        <v>54.6925925925926</v>
      </c>
      <c r="O33" s="22" t="n">
        <f aca="false">LOOKUP(A33,社會組!A112,社會組!O112)</f>
        <v>20</v>
      </c>
      <c r="P33" s="22" t="n">
        <f aca="false">LOOKUP(A33,社會組!A112,社會組!P112)</f>
        <v>74</v>
      </c>
    </row>
    <row r="34" customFormat="false" ht="16.5" hidden="false" customHeight="false" outlineLevel="0" collapsed="false">
      <c r="A34" s="6" t="n">
        <v>50440</v>
      </c>
      <c r="B34" s="6" t="s">
        <v>125</v>
      </c>
      <c r="C34" s="6" t="n">
        <v>49.6</v>
      </c>
      <c r="D34" s="6" t="n">
        <v>32</v>
      </c>
      <c r="E34" s="6" t="n">
        <v>46</v>
      </c>
      <c r="F34" s="6" t="n">
        <v>56</v>
      </c>
      <c r="G34" s="6" t="n">
        <v>37.5</v>
      </c>
      <c r="H34" s="6" t="n">
        <v>48</v>
      </c>
      <c r="I34" s="6" t="n">
        <f aca="false">SUM(C34:H34)</f>
        <v>269.1</v>
      </c>
      <c r="J34" s="10" t="n">
        <f aca="false">AVERAGE(C34:H34)</f>
        <v>44.85</v>
      </c>
      <c r="K34" s="6" t="n">
        <f aca="false">RANK(I34,I$3:I$35)</f>
        <v>28</v>
      </c>
      <c r="L34" s="6" t="n">
        <f aca="false">LOOKUP(A34,社會組!A113,社會組!L113)</f>
        <v>102</v>
      </c>
      <c r="M34" s="10" t="n">
        <f aca="false">LOOKUP(A34,社會組!A113,社會組!M113)</f>
        <v>1194.7</v>
      </c>
      <c r="N34" s="10" t="n">
        <f aca="false">LOOKUP(A34,社會組!A113,社會組!N113)</f>
        <v>44.2481481481482</v>
      </c>
      <c r="O34" s="6" t="n">
        <f aca="false">LOOKUP(A34,社會組!A113,社會組!O113)</f>
        <v>28</v>
      </c>
      <c r="P34" s="6" t="n">
        <f aca="false">LOOKUP(A34,社會組!A113,社會組!P113)</f>
        <v>101</v>
      </c>
    </row>
    <row r="35" customFormat="false" ht="17.25" hidden="false" customHeight="false" outlineLevel="0" collapsed="false">
      <c r="A35" s="20" t="n">
        <v>50441</v>
      </c>
      <c r="B35" s="20" t="s">
        <v>126</v>
      </c>
      <c r="C35" s="20" t="n">
        <v>51.6</v>
      </c>
      <c r="D35" s="20" t="n">
        <v>40</v>
      </c>
      <c r="E35" s="20" t="n">
        <v>47</v>
      </c>
      <c r="F35" s="20" t="n">
        <v>42</v>
      </c>
      <c r="G35" s="20" t="n">
        <v>36.5</v>
      </c>
      <c r="H35" s="20" t="n">
        <v>42.8</v>
      </c>
      <c r="I35" s="20" t="n">
        <f aca="false">SUM(C35:H35)</f>
        <v>259.9</v>
      </c>
      <c r="J35" s="25" t="n">
        <f aca="false">AVERAGE(C35:H35)</f>
        <v>43.3166666666667</v>
      </c>
      <c r="K35" s="20" t="n">
        <f aca="false">RANK(I35,I$3:I$35)</f>
        <v>29</v>
      </c>
      <c r="L35" s="20" t="n">
        <f aca="false">LOOKUP(A35,社會組!A114,社會組!L114)</f>
        <v>104</v>
      </c>
      <c r="M35" s="25" t="n">
        <f aca="false">LOOKUP(A35,社會組!A114,社會組!M114)</f>
        <v>1173.3</v>
      </c>
      <c r="N35" s="25" t="n">
        <f aca="false">LOOKUP(A35,社會組!A114,社會組!N114)</f>
        <v>43.4555555555556</v>
      </c>
      <c r="O35" s="20" t="n">
        <f aca="false">LOOKUP(A35,社會組!A114,社會組!O114)</f>
        <v>29</v>
      </c>
      <c r="P35" s="20" t="n">
        <f aca="false">LOOKUP(A35,社會組!A114,社會組!P114)</f>
        <v>103</v>
      </c>
    </row>
    <row r="36" customFormat="false" ht="16.5" hidden="false" customHeight="false" outlineLevel="0" collapsed="false">
      <c r="A36" s="26" t="s">
        <v>129</v>
      </c>
      <c r="B36" s="26"/>
      <c r="C36" s="27" t="n">
        <f aca="false">AVERAGE(C3:C35)</f>
        <v>64.3515151515151</v>
      </c>
      <c r="D36" s="27" t="n">
        <f aca="false">AVERAGE(D3:D35)</f>
        <v>54.6969696969697</v>
      </c>
      <c r="E36" s="27" t="n">
        <f aca="false">AVERAGE(E3:E35)</f>
        <v>54.6666666666667</v>
      </c>
      <c r="F36" s="27" t="n">
        <f aca="false">AVERAGE(F3:F35)</f>
        <v>56.6060606060606</v>
      </c>
      <c r="G36" s="27" t="n">
        <f aca="false">AVERAGE(G3:G35)</f>
        <v>52.3484848484849</v>
      </c>
      <c r="H36" s="28" t="n">
        <f aca="false">AVERAGE(H3:H35)</f>
        <v>54.7636363636364</v>
      </c>
      <c r="I36" s="27" t="n">
        <f aca="false">AVERAGE(I3:I35)</f>
        <v>337.433333333333</v>
      </c>
      <c r="J36" s="27" t="n">
        <f aca="false">AVERAGE(J3:J35)</f>
        <v>56.2388888888889</v>
      </c>
      <c r="K36" s="27"/>
      <c r="L36" s="27"/>
      <c r="M36" s="27" t="n">
        <f aca="false">AVERAGE(M3:M35)</f>
        <v>1542.27575757576</v>
      </c>
      <c r="N36" s="27" t="n">
        <f aca="false">AVERAGE(N3:N35)</f>
        <v>57.1213243546577</v>
      </c>
      <c r="O36" s="27"/>
      <c r="P36" s="27"/>
    </row>
    <row r="37" customFormat="false" ht="17.25" hidden="false" customHeight="false" outlineLevel="0" collapsed="false">
      <c r="A37" s="29" t="s">
        <v>130</v>
      </c>
      <c r="B37" s="29"/>
      <c r="C37" s="30" t="n">
        <v>63.7889908256881</v>
      </c>
      <c r="D37" s="30" t="n">
        <v>63.1100917431193</v>
      </c>
      <c r="E37" s="30" t="n">
        <v>59.1284403669725</v>
      </c>
      <c r="F37" s="30" t="n">
        <v>60.6238532110092</v>
      </c>
      <c r="G37" s="30" t="n">
        <v>58.7431192660551</v>
      </c>
      <c r="H37" s="30" t="n">
        <v>60.2275229357798</v>
      </c>
      <c r="I37" s="30" t="n">
        <v>365.622018348624</v>
      </c>
      <c r="J37" s="30" t="n">
        <v>60.937003058104</v>
      </c>
      <c r="K37" s="30"/>
      <c r="L37" s="30"/>
      <c r="M37" s="30" t="n">
        <v>1660.73027522936</v>
      </c>
      <c r="N37" s="30" t="n">
        <v>61.5085287121985</v>
      </c>
      <c r="O37" s="31"/>
      <c r="P37" s="31"/>
    </row>
  </sheetData>
  <mergeCells count="3">
    <mergeCell ref="A1:P1"/>
    <mergeCell ref="A36:B36"/>
    <mergeCell ref="A37:B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7.74"/>
    <col collapsed="false" customWidth="true" hidden="false" outlineLevel="0" max="8" min="3" style="32" width="5.62"/>
    <col collapsed="false" customWidth="true" hidden="false" outlineLevel="0" max="9" min="9" style="32" width="6.62"/>
    <col collapsed="false" customWidth="true" hidden="false" outlineLevel="0" max="10" min="10" style="32" width="5.87"/>
    <col collapsed="false" customWidth="true" hidden="false" outlineLevel="0" max="11" min="11" style="32" width="6.36"/>
    <col collapsed="false" customWidth="true" hidden="false" outlineLevel="0" max="12" min="12" style="32" width="5.99"/>
    <col collapsed="false" customWidth="true" hidden="false" outlineLevel="0" max="13" min="13" style="32" width="6.36"/>
    <col collapsed="false" customWidth="true" hidden="false" outlineLevel="0" max="14" min="14" style="32" width="5.74"/>
    <col collapsed="false" customWidth="true" hidden="false" outlineLevel="0" max="15" min="15" style="32" width="4.87"/>
    <col collapsed="false" customWidth="true" hidden="false" outlineLevel="0" max="16" min="16" style="32" width="4.75"/>
    <col collapsed="false" customWidth="false" hidden="false" outlineLevel="0" max="257" min="17" style="32" width="8.99"/>
  </cols>
  <sheetData>
    <row r="1" customFormat="false" ht="22.5" hidden="false" customHeight="true" outlineLevel="0" collapsed="false">
      <c r="A1" s="33" t="s">
        <v>1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7" hidden="false" customHeight="true" outlineLevel="0" collapsed="false">
      <c r="A2" s="34" t="s">
        <v>3</v>
      </c>
      <c r="B2" s="34" t="s">
        <v>4</v>
      </c>
      <c r="C2" s="34" t="s">
        <v>5</v>
      </c>
      <c r="D2" s="34" t="s">
        <v>6</v>
      </c>
      <c r="E2" s="34" t="s">
        <v>7</v>
      </c>
      <c r="F2" s="34" t="s">
        <v>8</v>
      </c>
      <c r="G2" s="34" t="s">
        <v>9</v>
      </c>
      <c r="H2" s="34" t="s">
        <v>10</v>
      </c>
      <c r="I2" s="34" t="s">
        <v>11</v>
      </c>
      <c r="J2" s="34" t="s">
        <v>12</v>
      </c>
      <c r="K2" s="34" t="s">
        <v>13</v>
      </c>
      <c r="L2" s="34" t="s">
        <v>14</v>
      </c>
      <c r="M2" s="35" t="s">
        <v>128</v>
      </c>
      <c r="N2" s="34" t="s">
        <v>12</v>
      </c>
      <c r="O2" s="35" t="s">
        <v>16</v>
      </c>
      <c r="P2" s="35" t="s">
        <v>17</v>
      </c>
    </row>
    <row r="3" customFormat="false" ht="14.25" hidden="false" customHeight="false" outlineLevel="0" collapsed="false">
      <c r="A3" s="36" t="n">
        <v>50501</v>
      </c>
      <c r="B3" s="37" t="s">
        <v>132</v>
      </c>
      <c r="C3" s="38" t="n">
        <v>46.6</v>
      </c>
      <c r="D3" s="38" t="n">
        <v>64</v>
      </c>
      <c r="E3" s="38" t="n">
        <v>60</v>
      </c>
      <c r="F3" s="38" t="n">
        <v>69</v>
      </c>
      <c r="G3" s="38" t="n">
        <v>66</v>
      </c>
      <c r="H3" s="37" t="n">
        <v>46.8</v>
      </c>
      <c r="I3" s="38" t="n">
        <f aca="false">SUM(C3:H3)</f>
        <v>352.4</v>
      </c>
      <c r="J3" s="39" t="n">
        <f aca="false">AVERAGE(C3:H3)</f>
        <v>58.7333333333333</v>
      </c>
      <c r="K3" s="38" t="n">
        <f aca="false">RANK(I3,I$3:I$38)</f>
        <v>11</v>
      </c>
      <c r="L3" s="37" t="n">
        <f aca="false">LOOKUP(A3,社會組!A46,社會組!L46)</f>
        <v>66</v>
      </c>
      <c r="M3" s="38" t="n">
        <f aca="false">LOOKUP(A3,社會組!A46,社會組!M46)</f>
        <v>1598.8</v>
      </c>
      <c r="N3" s="39" t="n">
        <f aca="false">LOOKUP(A3,社會組!A46,社會組!N46)</f>
        <v>59.2148148148148</v>
      </c>
      <c r="O3" s="38" t="n">
        <f aca="false">LOOKUP(A3,社會組!A46,社會組!O46)</f>
        <v>9</v>
      </c>
      <c r="P3" s="37" t="n">
        <f aca="false">LOOKUP(A3,社會組!A46,社會組!P46)</f>
        <v>65</v>
      </c>
    </row>
    <row r="4" customFormat="false" ht="14.25" hidden="false" customHeight="false" outlineLevel="0" collapsed="false">
      <c r="A4" s="36" t="n">
        <v>50502</v>
      </c>
      <c r="B4" s="37" t="s">
        <v>133</v>
      </c>
      <c r="C4" s="38" t="n">
        <v>50.2</v>
      </c>
      <c r="D4" s="38" t="n">
        <v>33</v>
      </c>
      <c r="E4" s="38" t="n">
        <v>54</v>
      </c>
      <c r="F4" s="38" t="n">
        <v>42</v>
      </c>
      <c r="G4" s="38" t="n">
        <v>48</v>
      </c>
      <c r="H4" s="37" t="n">
        <v>44.8</v>
      </c>
      <c r="I4" s="38" t="n">
        <f aca="false">SUM(C4:H4)</f>
        <v>272</v>
      </c>
      <c r="J4" s="39" t="n">
        <f aca="false">AVERAGE(C4:H4)</f>
        <v>45.3333333333333</v>
      </c>
      <c r="K4" s="38" t="n">
        <f aca="false">RANK(I4,I$3:I$38)</f>
        <v>33</v>
      </c>
      <c r="L4" s="37" t="n">
        <f aca="false">LOOKUP(A4,社會組!A47,社會組!L47)</f>
        <v>99</v>
      </c>
      <c r="M4" s="38" t="n">
        <f aca="false">LOOKUP(A4,社會組!A47,社會組!M47)</f>
        <v>1197</v>
      </c>
      <c r="N4" s="39" t="n">
        <f aca="false">LOOKUP(A4,社會組!A47,社會組!N47)</f>
        <v>44.3333333333333</v>
      </c>
      <c r="O4" s="38" t="n">
        <f aca="false">LOOKUP(A4,社會組!A47,社會組!O47)</f>
        <v>33</v>
      </c>
      <c r="P4" s="37" t="n">
        <f aca="false">LOOKUP(A4,社會組!A47,社會組!P47)</f>
        <v>100</v>
      </c>
    </row>
    <row r="5" customFormat="false" ht="14.25" hidden="false" customHeight="false" outlineLevel="0" collapsed="false">
      <c r="A5" s="36" t="n">
        <v>50503</v>
      </c>
      <c r="B5" s="37" t="s">
        <v>134</v>
      </c>
      <c r="C5" s="38" t="n">
        <v>54.4</v>
      </c>
      <c r="D5" s="38" t="n">
        <v>89</v>
      </c>
      <c r="E5" s="38" t="n">
        <v>62</v>
      </c>
      <c r="F5" s="38" t="n">
        <v>54</v>
      </c>
      <c r="G5" s="38" t="n">
        <v>57</v>
      </c>
      <c r="H5" s="37" t="n">
        <v>58.8</v>
      </c>
      <c r="I5" s="38" t="n">
        <f aca="false">SUM(C5:H5)</f>
        <v>375.2</v>
      </c>
      <c r="J5" s="39" t="n">
        <f aca="false">AVERAGE(C5:H5)</f>
        <v>62.5333333333333</v>
      </c>
      <c r="K5" s="38" t="n">
        <f aca="false">RANK(I5,I$3:I$38)</f>
        <v>7</v>
      </c>
      <c r="L5" s="37" t="n">
        <f aca="false">LOOKUP(A5,社會組!A48,社會組!L48)</f>
        <v>51</v>
      </c>
      <c r="M5" s="38" t="n">
        <f aca="false">LOOKUP(A5,社會組!A48,社會組!M48)</f>
        <v>1711.4</v>
      </c>
      <c r="N5" s="39" t="n">
        <f aca="false">LOOKUP(A5,社會組!A48,社會組!N48)</f>
        <v>63.3851851851852</v>
      </c>
      <c r="O5" s="38" t="n">
        <f aca="false">LOOKUP(A5,社會組!A48,社會組!O48)</f>
        <v>8</v>
      </c>
      <c r="P5" s="37" t="n">
        <f aca="false">LOOKUP(A5,社會組!A48,社會組!P48)</f>
        <v>55</v>
      </c>
    </row>
    <row r="6" customFormat="false" ht="14.25" hidden="false" customHeight="false" outlineLevel="0" collapsed="false">
      <c r="A6" s="36" t="n">
        <v>50504</v>
      </c>
      <c r="B6" s="37" t="s">
        <v>135</v>
      </c>
      <c r="C6" s="38" t="n">
        <v>63</v>
      </c>
      <c r="D6" s="38" t="n">
        <v>36</v>
      </c>
      <c r="E6" s="38" t="n">
        <v>60</v>
      </c>
      <c r="F6" s="38" t="n">
        <v>73</v>
      </c>
      <c r="G6" s="38" t="n">
        <v>65.5</v>
      </c>
      <c r="H6" s="37" t="n">
        <v>57.6</v>
      </c>
      <c r="I6" s="38" t="n">
        <f aca="false">SUM(C6:H6)</f>
        <v>355.1</v>
      </c>
      <c r="J6" s="39" t="n">
        <f aca="false">AVERAGE(C6:H6)</f>
        <v>59.1833333333333</v>
      </c>
      <c r="K6" s="38" t="n">
        <f aca="false">RANK(I6,I$3:I$38)</f>
        <v>10</v>
      </c>
      <c r="L6" s="37" t="n">
        <f aca="false">LOOKUP(A6,社會組!A49,社會組!L49)</f>
        <v>65</v>
      </c>
      <c r="M6" s="38" t="n">
        <f aca="false">LOOKUP(A6,社會組!A49,社會組!M49)</f>
        <v>1584.7</v>
      </c>
      <c r="N6" s="39" t="n">
        <f aca="false">LOOKUP(A6,社會組!A49,社會組!N49)</f>
        <v>58.6925925925926</v>
      </c>
      <c r="O6" s="38" t="n">
        <f aca="false">LOOKUP(A6,社會組!A49,社會組!O49)</f>
        <v>11</v>
      </c>
      <c r="P6" s="37" t="n">
        <f aca="false">LOOKUP(A6,社會組!A49,社會組!P49)</f>
        <v>67</v>
      </c>
    </row>
    <row r="7" customFormat="false" ht="14.25" hidden="false" customHeight="false" outlineLevel="0" collapsed="false">
      <c r="A7" s="40" t="n">
        <v>50505</v>
      </c>
      <c r="B7" s="41" t="s">
        <v>136</v>
      </c>
      <c r="C7" s="42" t="n">
        <v>54.4</v>
      </c>
      <c r="D7" s="42" t="n">
        <v>64</v>
      </c>
      <c r="E7" s="42" t="n">
        <v>52</v>
      </c>
      <c r="F7" s="42" t="n">
        <v>35</v>
      </c>
      <c r="G7" s="42" t="n">
        <v>36.5</v>
      </c>
      <c r="H7" s="41" t="n">
        <v>69.6</v>
      </c>
      <c r="I7" s="42" t="n">
        <f aca="false">SUM(C7:H7)</f>
        <v>311.5</v>
      </c>
      <c r="J7" s="43" t="n">
        <f aca="false">AVERAGE(C7:H7)</f>
        <v>51.9166666666667</v>
      </c>
      <c r="K7" s="42" t="n">
        <f aca="false">RANK(I7,I$3:I$38)</f>
        <v>22</v>
      </c>
      <c r="L7" s="41" t="n">
        <f aca="false">LOOKUP(A7,社會組!A50,社會組!L50)</f>
        <v>84</v>
      </c>
      <c r="M7" s="42" t="n">
        <f aca="false">LOOKUP(A7,社會組!A50,社會組!M50)</f>
        <v>1365.5</v>
      </c>
      <c r="N7" s="43" t="n">
        <f aca="false">LOOKUP(A7,社會組!A50,社會組!N50)</f>
        <v>50.5740740740741</v>
      </c>
      <c r="O7" s="42" t="n">
        <f aca="false">LOOKUP(A7,社會組!A50,社會組!O50)</f>
        <v>24</v>
      </c>
      <c r="P7" s="41" t="n">
        <f aca="false">LOOKUP(A7,社會組!A50,社會組!P50)</f>
        <v>89</v>
      </c>
    </row>
    <row r="8" customFormat="false" ht="14.25" hidden="false" customHeight="false" outlineLevel="0" collapsed="false">
      <c r="A8" s="36" t="n">
        <v>50506</v>
      </c>
      <c r="B8" s="37" t="s">
        <v>137</v>
      </c>
      <c r="C8" s="38" t="n">
        <v>70.4</v>
      </c>
      <c r="D8" s="38" t="n">
        <v>71</v>
      </c>
      <c r="E8" s="38" t="n">
        <v>59</v>
      </c>
      <c r="F8" s="38" t="n">
        <v>58</v>
      </c>
      <c r="G8" s="38" t="n">
        <v>63.5</v>
      </c>
      <c r="H8" s="37" t="n">
        <v>43.2</v>
      </c>
      <c r="I8" s="38" t="n">
        <f aca="false">SUM(C8:H8)</f>
        <v>365.1</v>
      </c>
      <c r="J8" s="39" t="n">
        <f aca="false">AVERAGE(C8:H8)</f>
        <v>60.85</v>
      </c>
      <c r="K8" s="38" t="n">
        <f aca="false">RANK(I8,I$3:I$38)</f>
        <v>8</v>
      </c>
      <c r="L8" s="37" t="n">
        <f aca="false">LOOKUP(A8,社會組!A51,社會組!L51)</f>
        <v>57</v>
      </c>
      <c r="M8" s="38" t="n">
        <f aca="false">LOOKUP(A8,社會組!A51,社會組!M51)</f>
        <v>1730.7</v>
      </c>
      <c r="N8" s="39" t="n">
        <f aca="false">LOOKUP(A8,社會組!A51,社會組!N51)</f>
        <v>64.1</v>
      </c>
      <c r="O8" s="38" t="n">
        <f aca="false">LOOKUP(A8,社會組!A51,社會組!O51)</f>
        <v>7</v>
      </c>
      <c r="P8" s="37" t="n">
        <f aca="false">LOOKUP(A8,社會組!A51,社會組!P51)</f>
        <v>49</v>
      </c>
    </row>
    <row r="9" customFormat="false" ht="14.25" hidden="false" customHeight="false" outlineLevel="0" collapsed="false">
      <c r="A9" s="36" t="n">
        <v>50507</v>
      </c>
      <c r="B9" s="37" t="s">
        <v>138</v>
      </c>
      <c r="C9" s="38" t="n">
        <v>70.4</v>
      </c>
      <c r="D9" s="38" t="n">
        <v>53</v>
      </c>
      <c r="E9" s="38" t="n">
        <v>67</v>
      </c>
      <c r="F9" s="38" t="n">
        <v>74</v>
      </c>
      <c r="G9" s="38" t="n">
        <v>78</v>
      </c>
      <c r="H9" s="37" t="n">
        <v>84.8</v>
      </c>
      <c r="I9" s="38" t="n">
        <f aca="false">SUM(C9:H9)</f>
        <v>427.2</v>
      </c>
      <c r="J9" s="39" t="n">
        <f aca="false">AVERAGE(C9:H9)</f>
        <v>71.2</v>
      </c>
      <c r="K9" s="38" t="n">
        <f aca="false">RANK(I9,I$3:I$38)</f>
        <v>3</v>
      </c>
      <c r="L9" s="37" t="n">
        <f aca="false">LOOKUP(A9,社會組!A52,社會組!L52)</f>
        <v>21</v>
      </c>
      <c r="M9" s="38" t="n">
        <f aca="false">LOOKUP(A9,社會組!A52,社會組!M52)</f>
        <v>1874.4</v>
      </c>
      <c r="N9" s="39" t="n">
        <f aca="false">LOOKUP(A9,社會組!A52,社會組!N52)</f>
        <v>69.4222222222222</v>
      </c>
      <c r="O9" s="38" t="n">
        <f aca="false">LOOKUP(A9,社會組!A52,社會組!O52)</f>
        <v>4</v>
      </c>
      <c r="P9" s="37" t="n">
        <f aca="false">LOOKUP(A9,社會組!A52,社會組!P52)</f>
        <v>30</v>
      </c>
    </row>
    <row r="10" customFormat="false" ht="14.25" hidden="false" customHeight="false" outlineLevel="0" collapsed="false">
      <c r="A10" s="36" t="n">
        <v>50508</v>
      </c>
      <c r="B10" s="37" t="s">
        <v>139</v>
      </c>
      <c r="C10" s="38" t="n">
        <v>76.2</v>
      </c>
      <c r="D10" s="38" t="n">
        <v>22</v>
      </c>
      <c r="E10" s="38" t="n">
        <v>57</v>
      </c>
      <c r="F10" s="38" t="n">
        <v>57</v>
      </c>
      <c r="G10" s="38" t="n">
        <v>43</v>
      </c>
      <c r="H10" s="37" t="n">
        <v>60.8</v>
      </c>
      <c r="I10" s="38" t="n">
        <f aca="false">SUM(C10:H10)</f>
        <v>316</v>
      </c>
      <c r="J10" s="39" t="n">
        <f aca="false">AVERAGE(C10:H10)</f>
        <v>52.6666666666667</v>
      </c>
      <c r="K10" s="38" t="n">
        <f aca="false">RANK(I10,I$3:I$38)</f>
        <v>18</v>
      </c>
      <c r="L10" s="37" t="n">
        <f aca="false">LOOKUP(A10,社會組!A53,社會組!L53)</f>
        <v>79</v>
      </c>
      <c r="M10" s="38" t="n">
        <f aca="false">LOOKUP(A10,社會組!A53,社會組!M53)</f>
        <v>1401</v>
      </c>
      <c r="N10" s="39" t="n">
        <f aca="false">LOOKUP(A10,社會組!A53,社會組!N53)</f>
        <v>51.8888888888889</v>
      </c>
      <c r="O10" s="38" t="n">
        <f aca="false">LOOKUP(A10,社會組!A53,社會組!O53)</f>
        <v>21</v>
      </c>
      <c r="P10" s="37" t="n">
        <f aca="false">LOOKUP(A10,社會組!A53,社會組!P53)</f>
        <v>84</v>
      </c>
    </row>
    <row r="11" customFormat="false" ht="14.25" hidden="false" customHeight="false" outlineLevel="0" collapsed="false">
      <c r="A11" s="36" t="n">
        <v>50509</v>
      </c>
      <c r="B11" s="37" t="s">
        <v>140</v>
      </c>
      <c r="C11" s="38" t="n">
        <v>65.2</v>
      </c>
      <c r="D11" s="38" t="n">
        <v>50</v>
      </c>
      <c r="E11" s="38" t="n">
        <v>51</v>
      </c>
      <c r="F11" s="38" t="n">
        <v>39</v>
      </c>
      <c r="G11" s="38" t="n">
        <v>39.5</v>
      </c>
      <c r="H11" s="37" t="n">
        <v>35.2</v>
      </c>
      <c r="I11" s="38" t="n">
        <f aca="false">SUM(C11:H11)</f>
        <v>279.9</v>
      </c>
      <c r="J11" s="39" t="n">
        <f aca="false">AVERAGE(C11:H11)</f>
        <v>46.65</v>
      </c>
      <c r="K11" s="38" t="n">
        <f aca="false">RANK(I11,I$3:I$38)</f>
        <v>30</v>
      </c>
      <c r="L11" s="37" t="n">
        <f aca="false">LOOKUP(A11,社會組!A54,社會組!L54)</f>
        <v>96</v>
      </c>
      <c r="M11" s="38" t="n">
        <f aca="false">LOOKUP(A11,社會組!A54,社會組!M54)</f>
        <v>1321.3</v>
      </c>
      <c r="N11" s="39" t="n">
        <f aca="false">LOOKUP(A11,社會組!A54,社會組!N54)</f>
        <v>48.937037037037</v>
      </c>
      <c r="O11" s="38" t="n">
        <f aca="false">LOOKUP(A11,社會組!A54,社會組!O54)</f>
        <v>26</v>
      </c>
      <c r="P11" s="37" t="n">
        <f aca="false">LOOKUP(A11,社會組!A54,社會組!P54)</f>
        <v>91</v>
      </c>
    </row>
    <row r="12" customFormat="false" ht="14.25" hidden="false" customHeight="false" outlineLevel="0" collapsed="false">
      <c r="A12" s="40" t="n">
        <v>50510</v>
      </c>
      <c r="B12" s="41" t="s">
        <v>141</v>
      </c>
      <c r="C12" s="42" t="n">
        <v>64</v>
      </c>
      <c r="D12" s="42" t="n">
        <v>38</v>
      </c>
      <c r="E12" s="42" t="n">
        <v>52</v>
      </c>
      <c r="F12" s="42" t="n">
        <v>51</v>
      </c>
      <c r="G12" s="42" t="n">
        <v>35</v>
      </c>
      <c r="H12" s="41" t="n">
        <v>40.8</v>
      </c>
      <c r="I12" s="42" t="n">
        <f aca="false">SUM(C12:H12)</f>
        <v>280.8</v>
      </c>
      <c r="J12" s="43" t="n">
        <f aca="false">AVERAGE(C12:H12)</f>
        <v>46.8</v>
      </c>
      <c r="K12" s="42" t="n">
        <f aca="false">RANK(I12,I$3:I$38)</f>
        <v>29</v>
      </c>
      <c r="L12" s="41" t="n">
        <f aca="false">LOOKUP(A12,社會組!A55,社會組!L55)</f>
        <v>95</v>
      </c>
      <c r="M12" s="42" t="n">
        <f aca="false">LOOKUP(A12,社會組!A55,社會組!M55)</f>
        <v>1291.6</v>
      </c>
      <c r="N12" s="43" t="n">
        <f aca="false">LOOKUP(A12,社會組!A55,社會組!N55)</f>
        <v>47.837037037037</v>
      </c>
      <c r="O12" s="42" t="n">
        <f aca="false">LOOKUP(A12,社會組!A55,社會組!O55)</f>
        <v>30</v>
      </c>
      <c r="P12" s="41" t="n">
        <f aca="false">LOOKUP(A12,社會組!A55,社會組!P55)</f>
        <v>96</v>
      </c>
    </row>
    <row r="13" customFormat="false" ht="14.25" hidden="false" customHeight="false" outlineLevel="0" collapsed="false">
      <c r="A13" s="36" t="n">
        <v>50511</v>
      </c>
      <c r="B13" s="37" t="s">
        <v>142</v>
      </c>
      <c r="C13" s="38" t="n">
        <v>55.6</v>
      </c>
      <c r="D13" s="38" t="n">
        <v>49</v>
      </c>
      <c r="E13" s="38" t="n">
        <v>39</v>
      </c>
      <c r="F13" s="38" t="n">
        <v>47</v>
      </c>
      <c r="G13" s="38" t="n">
        <v>41</v>
      </c>
      <c r="H13" s="37" t="n">
        <v>52.4</v>
      </c>
      <c r="I13" s="38" t="n">
        <f aca="false">SUM(C13:H13)</f>
        <v>284</v>
      </c>
      <c r="J13" s="39" t="n">
        <f aca="false">AVERAGE(C13:H13)</f>
        <v>47.3333333333333</v>
      </c>
      <c r="K13" s="38" t="n">
        <f aca="false">RANK(I13,I$3:I$38)</f>
        <v>28</v>
      </c>
      <c r="L13" s="37" t="n">
        <f aca="false">LOOKUP(A13,社會組!A56,社會組!L56)</f>
        <v>94</v>
      </c>
      <c r="M13" s="38" t="n">
        <f aca="false">LOOKUP(A13,社會組!A56,社會組!M56)</f>
        <v>1306</v>
      </c>
      <c r="N13" s="39" t="n">
        <f aca="false">LOOKUP(A13,社會組!A56,社會組!N56)</f>
        <v>48.3703703703704</v>
      </c>
      <c r="O13" s="38" t="n">
        <f aca="false">LOOKUP(A13,社會組!A56,社會組!O56)</f>
        <v>28</v>
      </c>
      <c r="P13" s="37" t="n">
        <f aca="false">LOOKUP(A13,社會組!A56,社會組!P56)</f>
        <v>93</v>
      </c>
    </row>
    <row r="14" customFormat="false" ht="14.25" hidden="false" customHeight="false" outlineLevel="0" collapsed="false">
      <c r="A14" s="36" t="n">
        <v>50512</v>
      </c>
      <c r="B14" s="37" t="s">
        <v>143</v>
      </c>
      <c r="C14" s="38" t="n">
        <v>43.8</v>
      </c>
      <c r="D14" s="38" t="n">
        <v>88</v>
      </c>
      <c r="E14" s="38" t="n">
        <v>56</v>
      </c>
      <c r="F14" s="38" t="n">
        <v>50</v>
      </c>
      <c r="G14" s="38" t="n">
        <v>53.5</v>
      </c>
      <c r="H14" s="37" t="n">
        <v>64.8</v>
      </c>
      <c r="I14" s="38" t="n">
        <f aca="false">SUM(C14:H14)</f>
        <v>356.1</v>
      </c>
      <c r="J14" s="39" t="n">
        <f aca="false">AVERAGE(C14:H14)</f>
        <v>59.35</v>
      </c>
      <c r="K14" s="38" t="n">
        <f aca="false">RANK(I14,I$3:I$38)</f>
        <v>9</v>
      </c>
      <c r="L14" s="37" t="n">
        <f aca="false">LOOKUP(A14,社會組!A57,社會組!L57)</f>
        <v>64</v>
      </c>
      <c r="M14" s="38" t="n">
        <f aca="false">LOOKUP(A14,社會組!A57,社會組!M57)</f>
        <v>1593.7</v>
      </c>
      <c r="N14" s="39" t="n">
        <f aca="false">LOOKUP(A14,社會組!A57,社會組!N57)</f>
        <v>59.0259259259259</v>
      </c>
      <c r="O14" s="38" t="n">
        <f aca="false">LOOKUP(A14,社會組!A57,社會組!O57)</f>
        <v>10</v>
      </c>
      <c r="P14" s="37" t="n">
        <f aca="false">LOOKUP(A14,社會組!A57,社會組!P57)</f>
        <v>66</v>
      </c>
    </row>
    <row r="15" customFormat="false" ht="14.25" hidden="false" customHeight="false" outlineLevel="0" collapsed="false">
      <c r="A15" s="36" t="n">
        <v>50513</v>
      </c>
      <c r="B15" s="37" t="s">
        <v>144</v>
      </c>
      <c r="C15" s="38" t="n">
        <v>48.4</v>
      </c>
      <c r="D15" s="38" t="n">
        <v>85</v>
      </c>
      <c r="E15" s="38" t="n">
        <v>54</v>
      </c>
      <c r="F15" s="38" t="n">
        <v>30</v>
      </c>
      <c r="G15" s="38" t="n">
        <v>53.5</v>
      </c>
      <c r="H15" s="37" t="n">
        <v>43.6</v>
      </c>
      <c r="I15" s="38" t="n">
        <f aca="false">SUM(C15:H15)</f>
        <v>314.5</v>
      </c>
      <c r="J15" s="39" t="n">
        <f aca="false">AVERAGE(C15:H15)</f>
        <v>52.4166666666667</v>
      </c>
      <c r="K15" s="38" t="n">
        <f aca="false">RANK(I15,I$3:I$38)</f>
        <v>20</v>
      </c>
      <c r="L15" s="37" t="n">
        <f aca="false">LOOKUP(A15,社會組!A58,社會組!L58)</f>
        <v>82</v>
      </c>
      <c r="M15" s="38" t="n">
        <f aca="false">LOOKUP(A15,社會組!A58,社會組!M58)</f>
        <v>1461.5</v>
      </c>
      <c r="N15" s="39" t="n">
        <f aca="false">LOOKUP(A15,社會組!A58,社會組!N58)</f>
        <v>54.1296296296296</v>
      </c>
      <c r="O15" s="38" t="n">
        <f aca="false">LOOKUP(A15,社會組!A58,社會組!O58)</f>
        <v>16</v>
      </c>
      <c r="P15" s="37" t="n">
        <f aca="false">LOOKUP(A15,社會組!A58,社會組!P58)</f>
        <v>75</v>
      </c>
    </row>
    <row r="16" customFormat="false" ht="14.25" hidden="false" customHeight="false" outlineLevel="0" collapsed="false">
      <c r="A16" s="36" t="n">
        <v>50514</v>
      </c>
      <c r="B16" s="37" t="s">
        <v>145</v>
      </c>
      <c r="C16" s="38" t="n">
        <v>67.2</v>
      </c>
      <c r="D16" s="38" t="n">
        <v>68</v>
      </c>
      <c r="E16" s="38" t="n">
        <v>74</v>
      </c>
      <c r="F16" s="38" t="n">
        <v>75</v>
      </c>
      <c r="G16" s="38" t="n">
        <v>65.5</v>
      </c>
      <c r="H16" s="37" t="n">
        <v>73.2</v>
      </c>
      <c r="I16" s="38" t="n">
        <f aca="false">SUM(C16:H16)</f>
        <v>422.9</v>
      </c>
      <c r="J16" s="39" t="n">
        <f aca="false">AVERAGE(C16:H16)</f>
        <v>70.4833333333333</v>
      </c>
      <c r="K16" s="38" t="n">
        <f aca="false">RANK(I16,I$3:I$38)</f>
        <v>4</v>
      </c>
      <c r="L16" s="37" t="n">
        <f aca="false">LOOKUP(A16,社會組!A59,社會組!L59)</f>
        <v>23</v>
      </c>
      <c r="M16" s="38" t="n">
        <f aca="false">LOOKUP(A16,社會組!A59,社會組!M59)</f>
        <v>1875.3</v>
      </c>
      <c r="N16" s="39" t="n">
        <f aca="false">LOOKUP(A16,社會組!A59,社會組!N59)</f>
        <v>69.4555555555556</v>
      </c>
      <c r="O16" s="38" t="n">
        <f aca="false">LOOKUP(A16,社會組!A59,社會組!O59)</f>
        <v>3</v>
      </c>
      <c r="P16" s="37" t="n">
        <f aca="false">LOOKUP(A16,社會組!A59,社會組!P59)</f>
        <v>29</v>
      </c>
    </row>
    <row r="17" customFormat="false" ht="14.25" hidden="false" customHeight="false" outlineLevel="0" collapsed="false">
      <c r="A17" s="40" t="n">
        <v>50515</v>
      </c>
      <c r="B17" s="41" t="s">
        <v>146</v>
      </c>
      <c r="C17" s="42" t="n">
        <v>58</v>
      </c>
      <c r="D17" s="42" t="n">
        <v>44</v>
      </c>
      <c r="E17" s="42" t="n">
        <v>65</v>
      </c>
      <c r="F17" s="42" t="n">
        <v>49</v>
      </c>
      <c r="G17" s="42" t="n">
        <v>46.5</v>
      </c>
      <c r="H17" s="41" t="n">
        <v>45.2</v>
      </c>
      <c r="I17" s="42" t="n">
        <f aca="false">SUM(C17:H17)</f>
        <v>307.7</v>
      </c>
      <c r="J17" s="43" t="n">
        <f aca="false">AVERAGE(C17:H17)</f>
        <v>51.2833333333333</v>
      </c>
      <c r="K17" s="42" t="n">
        <f aca="false">RANK(I17,I$3:I$38)</f>
        <v>23</v>
      </c>
      <c r="L17" s="41" t="n">
        <f aca="false">LOOKUP(A17,社會組!A60,社會組!L60)</f>
        <v>86</v>
      </c>
      <c r="M17" s="42" t="n">
        <f aca="false">LOOKUP(A17,社會組!A60,社會組!M60)</f>
        <v>1367.9</v>
      </c>
      <c r="N17" s="43" t="n">
        <f aca="false">LOOKUP(A17,社會組!A60,社會組!N60)</f>
        <v>50.662962962963</v>
      </c>
      <c r="O17" s="42" t="n">
        <f aca="false">LOOKUP(A17,社會組!A60,社會組!O60)</f>
        <v>23</v>
      </c>
      <c r="P17" s="41" t="n">
        <f aca="false">LOOKUP(A17,社會組!A60,社會組!P60)</f>
        <v>88</v>
      </c>
    </row>
    <row r="18" customFormat="false" ht="14.25" hidden="false" customHeight="false" outlineLevel="0" collapsed="false">
      <c r="A18" s="36" t="n">
        <v>50516</v>
      </c>
      <c r="B18" s="37" t="s">
        <v>147</v>
      </c>
      <c r="C18" s="38" t="n">
        <v>33.6</v>
      </c>
      <c r="D18" s="38" t="n">
        <v>62</v>
      </c>
      <c r="E18" s="38" t="n">
        <v>52</v>
      </c>
      <c r="F18" s="38" t="n">
        <v>46</v>
      </c>
      <c r="G18" s="38" t="n">
        <v>48</v>
      </c>
      <c r="H18" s="37" t="n">
        <v>58.4</v>
      </c>
      <c r="I18" s="38" t="n">
        <f aca="false">SUM(C18:H18)</f>
        <v>300</v>
      </c>
      <c r="J18" s="39" t="n">
        <f aca="false">AVERAGE(C18:H18)</f>
        <v>50</v>
      </c>
      <c r="K18" s="38" t="n">
        <f aca="false">RANK(I18,I$3:I$38)</f>
        <v>25</v>
      </c>
      <c r="L18" s="37" t="n">
        <f aca="false">LOOKUP(A18,社會組!A61,社會組!L61)</f>
        <v>88</v>
      </c>
      <c r="M18" s="38" t="n">
        <f aca="false">LOOKUP(A18,社會組!A61,社會組!M61)</f>
        <v>1298</v>
      </c>
      <c r="N18" s="39" t="n">
        <f aca="false">LOOKUP(A18,社會組!A61,社會組!N61)</f>
        <v>48.0740740740741</v>
      </c>
      <c r="O18" s="38" t="n">
        <f aca="false">LOOKUP(A18,社會組!A61,社會組!O61)</f>
        <v>29</v>
      </c>
      <c r="P18" s="37" t="n">
        <f aca="false">LOOKUP(A18,社會組!A61,社會組!P61)</f>
        <v>94</v>
      </c>
    </row>
    <row r="19" customFormat="false" ht="14.25" hidden="false" customHeight="false" outlineLevel="0" collapsed="false">
      <c r="A19" s="36" t="n">
        <v>50517</v>
      </c>
      <c r="B19" s="37" t="s">
        <v>148</v>
      </c>
      <c r="C19" s="38" t="n">
        <v>53</v>
      </c>
      <c r="D19" s="38" t="n">
        <v>74</v>
      </c>
      <c r="E19" s="38" t="n">
        <v>53</v>
      </c>
      <c r="F19" s="38" t="n">
        <v>44</v>
      </c>
      <c r="G19" s="38" t="n">
        <v>55</v>
      </c>
      <c r="H19" s="37" t="n">
        <v>38.8</v>
      </c>
      <c r="I19" s="38" t="n">
        <f aca="false">SUM(C19:H19)</f>
        <v>317.8</v>
      </c>
      <c r="J19" s="39" t="n">
        <f aca="false">AVERAGE(C19:H19)</f>
        <v>52.9666666666667</v>
      </c>
      <c r="K19" s="38" t="n">
        <f aca="false">RANK(I19,I$3:I$38)</f>
        <v>17</v>
      </c>
      <c r="L19" s="37" t="n">
        <f aca="false">LOOKUP(A19,社會組!A62,社會組!L62)</f>
        <v>78</v>
      </c>
      <c r="M19" s="38" t="n">
        <f aca="false">LOOKUP(A19,社會組!A62,社會組!M62)</f>
        <v>1493.6</v>
      </c>
      <c r="N19" s="39" t="n">
        <f aca="false">LOOKUP(A19,社會組!A62,社會組!N62)</f>
        <v>55.3185185185185</v>
      </c>
      <c r="O19" s="38" t="n">
        <f aca="false">LOOKUP(A19,社會組!A62,社會組!O62)</f>
        <v>15</v>
      </c>
      <c r="P19" s="37" t="n">
        <f aca="false">LOOKUP(A19,社會組!A62,社會組!P62)</f>
        <v>73</v>
      </c>
    </row>
    <row r="20" customFormat="false" ht="14.25" hidden="false" customHeight="false" outlineLevel="0" collapsed="false">
      <c r="A20" s="36" t="n">
        <v>50518</v>
      </c>
      <c r="B20" s="37" t="s">
        <v>149</v>
      </c>
      <c r="C20" s="38" t="n">
        <v>58</v>
      </c>
      <c r="D20" s="38" t="n">
        <v>30</v>
      </c>
      <c r="E20" s="38" t="n">
        <v>54</v>
      </c>
      <c r="F20" s="38" t="n">
        <v>37</v>
      </c>
      <c r="G20" s="38" t="n">
        <v>46</v>
      </c>
      <c r="H20" s="37" t="n">
        <v>49.6</v>
      </c>
      <c r="I20" s="38" t="n">
        <f aca="false">SUM(C20:H20)</f>
        <v>274.6</v>
      </c>
      <c r="J20" s="39" t="n">
        <f aca="false">AVERAGE(C20:H20)</f>
        <v>45.7666666666667</v>
      </c>
      <c r="K20" s="38" t="n">
        <f aca="false">RANK(I20,I$3:I$38)</f>
        <v>32</v>
      </c>
      <c r="L20" s="37" t="n">
        <f aca="false">LOOKUP(A20,社會組!A63,社會組!L63)</f>
        <v>98</v>
      </c>
      <c r="M20" s="38" t="n">
        <f aca="false">LOOKUP(A20,社會組!A63,社會組!M63)</f>
        <v>1208.2</v>
      </c>
      <c r="N20" s="39" t="n">
        <f aca="false">LOOKUP(A20,社會組!A63,社會組!N63)</f>
        <v>44.7481481481482</v>
      </c>
      <c r="O20" s="38" t="n">
        <f aca="false">LOOKUP(A20,社會組!A63,社會組!O63)</f>
        <v>32</v>
      </c>
      <c r="P20" s="37" t="n">
        <f aca="false">LOOKUP(A20,社會組!A63,社會組!P63)</f>
        <v>99</v>
      </c>
    </row>
    <row r="21" customFormat="false" ht="14.25" hidden="false" customHeight="false" outlineLevel="0" collapsed="false">
      <c r="A21" s="36" t="n">
        <v>50519</v>
      </c>
      <c r="B21" s="37" t="s">
        <v>150</v>
      </c>
      <c r="C21" s="38" t="n">
        <v>61.4</v>
      </c>
      <c r="D21" s="38" t="n">
        <v>21</v>
      </c>
      <c r="E21" s="38" t="n">
        <v>62</v>
      </c>
      <c r="F21" s="38" t="n">
        <v>59</v>
      </c>
      <c r="G21" s="38" t="n">
        <v>64</v>
      </c>
      <c r="H21" s="37" t="n">
        <v>59.2</v>
      </c>
      <c r="I21" s="38" t="n">
        <f aca="false">SUM(C21:H21)</f>
        <v>326.6</v>
      </c>
      <c r="J21" s="39" t="n">
        <f aca="false">AVERAGE(C21:H21)</f>
        <v>54.4333333333333</v>
      </c>
      <c r="K21" s="38" t="n">
        <f aca="false">RANK(I21,I$3:I$38)</f>
        <v>15</v>
      </c>
      <c r="L21" s="37" t="n">
        <f aca="false">LOOKUP(A21,社會組!A64,社會組!L64)</f>
        <v>74</v>
      </c>
      <c r="M21" s="38" t="n">
        <f aca="false">LOOKUP(A21,社會組!A64,社會組!M64)</f>
        <v>1413.2</v>
      </c>
      <c r="N21" s="39" t="n">
        <f aca="false">LOOKUP(A21,社會組!A64,社會組!N64)</f>
        <v>52.3407407407407</v>
      </c>
      <c r="O21" s="38" t="n">
        <f aca="false">LOOKUP(A21,社會組!A64,社會組!O64)</f>
        <v>19</v>
      </c>
      <c r="P21" s="37" t="n">
        <f aca="false">LOOKUP(A21,社會組!A64,社會組!P64)</f>
        <v>82</v>
      </c>
    </row>
    <row r="22" customFormat="false" ht="14.25" hidden="false" customHeight="false" outlineLevel="0" collapsed="false">
      <c r="A22" s="40" t="n">
        <v>50520</v>
      </c>
      <c r="B22" s="41" t="s">
        <v>151</v>
      </c>
      <c r="C22" s="42" t="n">
        <v>53.4</v>
      </c>
      <c r="D22" s="42" t="n">
        <v>66</v>
      </c>
      <c r="E22" s="42" t="n">
        <v>35</v>
      </c>
      <c r="F22" s="42" t="n">
        <v>57</v>
      </c>
      <c r="G22" s="42" t="n">
        <v>51.5</v>
      </c>
      <c r="H22" s="41" t="n">
        <v>30.4</v>
      </c>
      <c r="I22" s="42" t="n">
        <f aca="false">SUM(C22:H22)</f>
        <v>293.3</v>
      </c>
      <c r="J22" s="43" t="n">
        <f aca="false">AVERAGE(C22:H22)</f>
        <v>48.8833333333333</v>
      </c>
      <c r="K22" s="42" t="n">
        <f aca="false">RANK(I22,I$3:I$38)</f>
        <v>26</v>
      </c>
      <c r="L22" s="41" t="n">
        <f aca="false">LOOKUP(A22,社會組!A65,社會組!L65)</f>
        <v>91</v>
      </c>
      <c r="M22" s="42" t="n">
        <f aca="false">LOOKUP(A22,社會組!A65,社會組!M65)</f>
        <v>1443.1</v>
      </c>
      <c r="N22" s="43" t="n">
        <f aca="false">LOOKUP(A22,社會組!A65,社會組!N65)</f>
        <v>53.4481481481481</v>
      </c>
      <c r="O22" s="42" t="n">
        <f aca="false">LOOKUP(A22,社會組!A65,社會組!O65)</f>
        <v>17</v>
      </c>
      <c r="P22" s="41" t="n">
        <f aca="false">LOOKUP(A22,社會組!A65,社會組!P65)</f>
        <v>78</v>
      </c>
    </row>
    <row r="23" customFormat="false" ht="14.25" hidden="false" customHeight="false" outlineLevel="0" collapsed="false">
      <c r="A23" s="36" t="n">
        <v>50521</v>
      </c>
      <c r="B23" s="37" t="s">
        <v>152</v>
      </c>
      <c r="C23" s="38" t="n">
        <v>78.4</v>
      </c>
      <c r="D23" s="38" t="n">
        <v>97</v>
      </c>
      <c r="E23" s="38" t="n">
        <v>76</v>
      </c>
      <c r="F23" s="38" t="n">
        <v>71</v>
      </c>
      <c r="G23" s="38" t="n">
        <v>69</v>
      </c>
      <c r="H23" s="37" t="n">
        <v>69.2</v>
      </c>
      <c r="I23" s="38" t="n">
        <f aca="false">SUM(C23:H23)</f>
        <v>460.6</v>
      </c>
      <c r="J23" s="39" t="n">
        <f aca="false">AVERAGE(C23:H23)</f>
        <v>76.7666666666667</v>
      </c>
      <c r="K23" s="38" t="n">
        <f aca="false">RANK(I23,I$3:I$38)</f>
        <v>2</v>
      </c>
      <c r="L23" s="37" t="n">
        <f aca="false">LOOKUP(A23,社會組!A66,社會組!L66)</f>
        <v>10</v>
      </c>
      <c r="M23" s="38" t="n">
        <f aca="false">LOOKUP(A23,社會組!A66,社會組!M66)</f>
        <v>2121.2</v>
      </c>
      <c r="N23" s="39" t="n">
        <f aca="false">LOOKUP(A23,社會組!A66,社會組!N66)</f>
        <v>78.562962962963</v>
      </c>
      <c r="O23" s="38" t="n">
        <f aca="false">LOOKUP(A23,社會組!A66,社會組!O66)</f>
        <v>1</v>
      </c>
      <c r="P23" s="37" t="n">
        <f aca="false">LOOKUP(A23,社會組!A66,社會組!P66)</f>
        <v>9</v>
      </c>
    </row>
    <row r="24" customFormat="false" ht="14.25" hidden="false" customHeight="false" outlineLevel="0" collapsed="false">
      <c r="A24" s="36" t="n">
        <v>50523</v>
      </c>
      <c r="B24" s="37" t="s">
        <v>153</v>
      </c>
      <c r="C24" s="38" t="n">
        <v>43.6</v>
      </c>
      <c r="D24" s="38" t="n">
        <v>50</v>
      </c>
      <c r="E24" s="38" t="n">
        <v>61</v>
      </c>
      <c r="F24" s="38" t="n">
        <v>51</v>
      </c>
      <c r="G24" s="38" t="n">
        <v>57.5</v>
      </c>
      <c r="H24" s="37" t="n">
        <v>66.8</v>
      </c>
      <c r="I24" s="38" t="n">
        <f aca="false">SUM(C24:H24)</f>
        <v>329.9</v>
      </c>
      <c r="J24" s="39" t="n">
        <f aca="false">AVERAGE(C24:H24)</f>
        <v>54.9833333333333</v>
      </c>
      <c r="K24" s="38" t="n">
        <f aca="false">RANK(I24,I$3:I$38)</f>
        <v>14</v>
      </c>
      <c r="L24" s="37" t="n">
        <f aca="false">LOOKUP(A24,社會組!A67,社會組!L67)</f>
        <v>73</v>
      </c>
      <c r="M24" s="38" t="n">
        <f aca="false">LOOKUP(A24,社會組!A67,社會組!M67)</f>
        <v>1403.3</v>
      </c>
      <c r="N24" s="39" t="n">
        <f aca="false">LOOKUP(A24,社會組!A67,社會組!N67)</f>
        <v>51.9740740740741</v>
      </c>
      <c r="O24" s="38" t="n">
        <f aca="false">LOOKUP(A24,社會組!A67,社會組!O67)</f>
        <v>20</v>
      </c>
      <c r="P24" s="37" t="n">
        <f aca="false">LOOKUP(A24,社會組!A67,社會組!P67)</f>
        <v>83</v>
      </c>
    </row>
    <row r="25" customFormat="false" ht="14.25" hidden="false" customHeight="false" outlineLevel="0" collapsed="false">
      <c r="A25" s="36" t="n">
        <v>50524</v>
      </c>
      <c r="B25" s="37" t="s">
        <v>154</v>
      </c>
      <c r="C25" s="38" t="n">
        <v>54.2</v>
      </c>
      <c r="D25" s="38" t="n">
        <v>17</v>
      </c>
      <c r="E25" s="38" t="n">
        <v>55</v>
      </c>
      <c r="F25" s="38" t="n">
        <v>46</v>
      </c>
      <c r="G25" s="38" t="n">
        <v>37</v>
      </c>
      <c r="H25" s="37" t="n">
        <v>59.2</v>
      </c>
      <c r="I25" s="38" t="n">
        <f aca="false">SUM(C25:H25)</f>
        <v>268.4</v>
      </c>
      <c r="J25" s="39" t="n">
        <f aca="false">AVERAGE(C25:H25)</f>
        <v>44.7333333333333</v>
      </c>
      <c r="K25" s="38" t="n">
        <f aca="false">RANK(I25,I$3:I$38)</f>
        <v>35</v>
      </c>
      <c r="L25" s="37" t="n">
        <f aca="false">LOOKUP(A25,社會組!A68,社會組!L68)</f>
        <v>103</v>
      </c>
      <c r="M25" s="38" t="n">
        <f aca="false">LOOKUP(A25,社會組!A68,社會組!M68)</f>
        <v>1124.8</v>
      </c>
      <c r="N25" s="39" t="n">
        <f aca="false">LOOKUP(A25,社會組!A68,社會組!N68)</f>
        <v>41.6592592592593</v>
      </c>
      <c r="O25" s="38" t="n">
        <f aca="false">LOOKUP(A25,社會組!A68,社會組!O68)</f>
        <v>35</v>
      </c>
      <c r="P25" s="37" t="n">
        <f aca="false">LOOKUP(A25,社會組!A68,社會組!P68)</f>
        <v>106</v>
      </c>
    </row>
    <row r="26" customFormat="false" ht="14.25" hidden="false" customHeight="false" outlineLevel="0" collapsed="false">
      <c r="A26" s="36" t="n">
        <v>50525</v>
      </c>
      <c r="B26" s="37" t="s">
        <v>155</v>
      </c>
      <c r="C26" s="38" t="n">
        <v>48</v>
      </c>
      <c r="D26" s="38" t="n">
        <v>48</v>
      </c>
      <c r="E26" s="38" t="n">
        <v>57</v>
      </c>
      <c r="F26" s="38" t="n">
        <v>44</v>
      </c>
      <c r="G26" s="38" t="n">
        <v>37</v>
      </c>
      <c r="H26" s="37" t="n">
        <v>45.2</v>
      </c>
      <c r="I26" s="38" t="n">
        <f aca="false">SUM(C26:H26)</f>
        <v>279.2</v>
      </c>
      <c r="J26" s="39" t="n">
        <f aca="false">AVERAGE(C26:H26)</f>
        <v>46.5333333333333</v>
      </c>
      <c r="K26" s="38" t="n">
        <f aca="false">RANK(I26,I$3:I$38)</f>
        <v>31</v>
      </c>
      <c r="L26" s="37" t="n">
        <f aca="false">LOOKUP(A26,社會組!A69,社會組!L69)</f>
        <v>97</v>
      </c>
      <c r="M26" s="38" t="n">
        <f aca="false">LOOKUP(A26,社會組!A69,社會組!M69)</f>
        <v>1233.4</v>
      </c>
      <c r="N26" s="39" t="n">
        <f aca="false">LOOKUP(A26,社會組!A69,社會組!N69)</f>
        <v>45.6814814814815</v>
      </c>
      <c r="O26" s="38" t="n">
        <f aca="false">LOOKUP(A26,社會組!A69,社會組!O69)</f>
        <v>31</v>
      </c>
      <c r="P26" s="37" t="n">
        <f aca="false">LOOKUP(A26,社會組!A69,社會組!P69)</f>
        <v>97</v>
      </c>
    </row>
    <row r="27" customFormat="false" ht="14.25" hidden="false" customHeight="false" outlineLevel="0" collapsed="false">
      <c r="A27" s="40" t="n">
        <v>50526</v>
      </c>
      <c r="B27" s="41" t="s">
        <v>156</v>
      </c>
      <c r="C27" s="42" t="n">
        <v>57.4</v>
      </c>
      <c r="D27" s="42" t="n">
        <v>73</v>
      </c>
      <c r="E27" s="42" t="n">
        <v>62</v>
      </c>
      <c r="F27" s="42" t="n">
        <v>83</v>
      </c>
      <c r="G27" s="42" t="n">
        <v>58.5</v>
      </c>
      <c r="H27" s="41" t="n">
        <v>63.2</v>
      </c>
      <c r="I27" s="42" t="n">
        <f aca="false">SUM(C27:H27)</f>
        <v>397.1</v>
      </c>
      <c r="J27" s="43" t="n">
        <f aca="false">AVERAGE(C27:H27)</f>
        <v>66.1833333333333</v>
      </c>
      <c r="K27" s="42" t="n">
        <f aca="false">RANK(I27,I$3:I$38)</f>
        <v>6</v>
      </c>
      <c r="L27" s="41" t="n">
        <f aca="false">LOOKUP(A27,社會組!A70,社會組!L70)</f>
        <v>38</v>
      </c>
      <c r="M27" s="42" t="n">
        <f aca="false">LOOKUP(A27,社會組!A70,社會組!M70)</f>
        <v>1797.7</v>
      </c>
      <c r="N27" s="43" t="n">
        <f aca="false">LOOKUP(A27,社會組!A70,社會組!N70)</f>
        <v>66.5814814814815</v>
      </c>
      <c r="O27" s="42" t="n">
        <f aca="false">LOOKUP(A27,社會組!A70,社會組!O70)</f>
        <v>6</v>
      </c>
      <c r="P27" s="41" t="n">
        <f aca="false">LOOKUP(A27,社會組!A70,社會組!P70)</f>
        <v>41</v>
      </c>
    </row>
    <row r="28" customFormat="false" ht="14.25" hidden="false" customHeight="false" outlineLevel="0" collapsed="false">
      <c r="A28" s="36" t="n">
        <v>50527</v>
      </c>
      <c r="B28" s="37" t="s">
        <v>157</v>
      </c>
      <c r="C28" s="38" t="n">
        <v>70.2</v>
      </c>
      <c r="D28" s="38" t="n">
        <v>59</v>
      </c>
      <c r="E28" s="38" t="n">
        <v>69</v>
      </c>
      <c r="F28" s="38" t="n">
        <v>83</v>
      </c>
      <c r="G28" s="38" t="n">
        <v>65</v>
      </c>
      <c r="H28" s="37" t="n">
        <v>69.6</v>
      </c>
      <c r="I28" s="38" t="n">
        <f aca="false">SUM(C28:H28)</f>
        <v>415.8</v>
      </c>
      <c r="J28" s="39" t="n">
        <f aca="false">AVERAGE(C28:H28)</f>
        <v>69.3</v>
      </c>
      <c r="K28" s="38" t="n">
        <f aca="false">RANK(I28,I$3:I$38)</f>
        <v>5</v>
      </c>
      <c r="L28" s="37" t="n">
        <f aca="false">LOOKUP(A28,社會組!A71,社會組!L71)</f>
        <v>30</v>
      </c>
      <c r="M28" s="38" t="n">
        <f aca="false">LOOKUP(A28,社會組!A71,社會組!M71)</f>
        <v>1862.6</v>
      </c>
      <c r="N28" s="39" t="n">
        <f aca="false">LOOKUP(A28,社會組!A71,社會組!N71)</f>
        <v>68.9851851851852</v>
      </c>
      <c r="O28" s="38" t="n">
        <f aca="false">LOOKUP(A28,社會組!A71,社會組!O71)</f>
        <v>5</v>
      </c>
      <c r="P28" s="37" t="n">
        <f aca="false">LOOKUP(A28,社會組!A71,社會組!P71)</f>
        <v>31</v>
      </c>
    </row>
    <row r="29" customFormat="false" ht="14.25" hidden="false" customHeight="false" outlineLevel="0" collapsed="false">
      <c r="A29" s="36" t="n">
        <v>50528</v>
      </c>
      <c r="B29" s="37" t="s">
        <v>158</v>
      </c>
      <c r="C29" s="38" t="n">
        <v>40</v>
      </c>
      <c r="D29" s="38" t="n">
        <v>30</v>
      </c>
      <c r="E29" s="38" t="n">
        <v>50</v>
      </c>
      <c r="F29" s="38" t="n">
        <v>71</v>
      </c>
      <c r="G29" s="38" t="n">
        <v>67.5</v>
      </c>
      <c r="H29" s="37" t="n">
        <v>33.6</v>
      </c>
      <c r="I29" s="38" t="n">
        <f aca="false">SUM(C29:H29)</f>
        <v>292.1</v>
      </c>
      <c r="J29" s="39" t="n">
        <f aca="false">AVERAGE(C29:H29)</f>
        <v>48.6833333333333</v>
      </c>
      <c r="K29" s="38" t="n">
        <f aca="false">RANK(I29,I$3:I$38)</f>
        <v>27</v>
      </c>
      <c r="L29" s="37" t="n">
        <f aca="false">LOOKUP(A29,社會組!A72,社會組!L72)</f>
        <v>93</v>
      </c>
      <c r="M29" s="38" t="n">
        <f aca="false">LOOKUP(A29,社會組!A72,社會組!M72)</f>
        <v>1319.7</v>
      </c>
      <c r="N29" s="39" t="n">
        <f aca="false">LOOKUP(A29,社會組!A72,社會組!N72)</f>
        <v>48.8777777777778</v>
      </c>
      <c r="O29" s="38" t="n">
        <f aca="false">LOOKUP(A29,社會組!A72,社會組!O72)</f>
        <v>27</v>
      </c>
      <c r="P29" s="37" t="n">
        <f aca="false">LOOKUP(A29,社會組!A72,社會組!P72)</f>
        <v>92</v>
      </c>
    </row>
    <row r="30" customFormat="false" ht="14.25" hidden="false" customHeight="false" outlineLevel="0" collapsed="false">
      <c r="A30" s="36" t="n">
        <v>50529</v>
      </c>
      <c r="B30" s="37" t="s">
        <v>159</v>
      </c>
      <c r="C30" s="38" t="n">
        <v>47.4</v>
      </c>
      <c r="D30" s="38" t="n">
        <v>24</v>
      </c>
      <c r="E30" s="38" t="n">
        <v>67</v>
      </c>
      <c r="F30" s="38" t="n">
        <v>75</v>
      </c>
      <c r="G30" s="38" t="n">
        <v>56</v>
      </c>
      <c r="H30" s="37" t="n">
        <v>46.4</v>
      </c>
      <c r="I30" s="38" t="n">
        <f aca="false">SUM(C30:H30)</f>
        <v>315.8</v>
      </c>
      <c r="J30" s="39" t="n">
        <f aca="false">AVERAGE(C30:H30)</f>
        <v>52.6333333333333</v>
      </c>
      <c r="K30" s="38" t="n">
        <f aca="false">RANK(I30,I$3:I$38)</f>
        <v>19</v>
      </c>
      <c r="L30" s="37" t="n">
        <f aca="false">LOOKUP(A30,社會組!A73,社會組!L73)</f>
        <v>81</v>
      </c>
      <c r="M30" s="38" t="n">
        <f aca="false">LOOKUP(A30,社會組!A73,社會組!M73)</f>
        <v>1357.6</v>
      </c>
      <c r="N30" s="39" t="n">
        <f aca="false">LOOKUP(A30,社會組!A73,社會組!N73)</f>
        <v>50.2814814814815</v>
      </c>
      <c r="O30" s="38" t="n">
        <f aca="false">LOOKUP(A30,社會組!A73,社會組!O73)</f>
        <v>25</v>
      </c>
      <c r="P30" s="37" t="n">
        <f aca="false">LOOKUP(A30,社會組!A73,社會組!P73)</f>
        <v>90</v>
      </c>
    </row>
    <row r="31" customFormat="false" ht="14.25" hidden="false" customHeight="false" outlineLevel="0" collapsed="false">
      <c r="A31" s="36" t="n">
        <v>50530</v>
      </c>
      <c r="B31" s="37" t="s">
        <v>160</v>
      </c>
      <c r="C31" s="38" t="n">
        <v>33.4</v>
      </c>
      <c r="D31" s="38" t="n">
        <v>21</v>
      </c>
      <c r="E31" s="38" t="n">
        <v>41</v>
      </c>
      <c r="F31" s="38" t="n">
        <v>44</v>
      </c>
      <c r="G31" s="38" t="n">
        <v>36</v>
      </c>
      <c r="H31" s="37" t="n">
        <v>36.8</v>
      </c>
      <c r="I31" s="38" t="n">
        <f aca="false">SUM(C31:H31)</f>
        <v>212.2</v>
      </c>
      <c r="J31" s="39" t="n">
        <f aca="false">AVERAGE(C31:H31)</f>
        <v>35.3666666666667</v>
      </c>
      <c r="K31" s="38" t="n">
        <f aca="false">RANK(I31,I$3:I$38)</f>
        <v>36</v>
      </c>
      <c r="L31" s="37" t="n">
        <f aca="false">LOOKUP(A31,社會組!A74,社會組!L74)</f>
        <v>109</v>
      </c>
      <c r="M31" s="38" t="n">
        <f aca="false">LOOKUP(A31,社會組!A74,社會組!M74)</f>
        <v>915.4</v>
      </c>
      <c r="N31" s="39" t="n">
        <f aca="false">LOOKUP(A31,社會組!A74,社會組!N74)</f>
        <v>33.9037037037037</v>
      </c>
      <c r="O31" s="38" t="n">
        <f aca="false">LOOKUP(A31,社會組!A74,社會組!O74)</f>
        <v>36</v>
      </c>
      <c r="P31" s="37" t="n">
        <f aca="false">LOOKUP(A31,社會組!A74,社會組!P74)</f>
        <v>109</v>
      </c>
    </row>
    <row r="32" customFormat="false" ht="14.25" hidden="false" customHeight="false" outlineLevel="0" collapsed="false">
      <c r="A32" s="40" t="n">
        <v>50531</v>
      </c>
      <c r="B32" s="41" t="s">
        <v>161</v>
      </c>
      <c r="C32" s="42" t="n">
        <v>66</v>
      </c>
      <c r="D32" s="42" t="n">
        <v>26</v>
      </c>
      <c r="E32" s="42" t="n">
        <v>61</v>
      </c>
      <c r="F32" s="42" t="n">
        <v>60</v>
      </c>
      <c r="G32" s="42" t="n">
        <v>51.5</v>
      </c>
      <c r="H32" s="41" t="n">
        <v>48.4</v>
      </c>
      <c r="I32" s="42" t="n">
        <f aca="false">SUM(C32:H32)</f>
        <v>312.9</v>
      </c>
      <c r="J32" s="43" t="n">
        <f aca="false">AVERAGE(C32:H32)</f>
        <v>52.15</v>
      </c>
      <c r="K32" s="42" t="n">
        <f aca="false">RANK(I32,I$3:I$38)</f>
        <v>21</v>
      </c>
      <c r="L32" s="41" t="n">
        <f aca="false">LOOKUP(A32,社會組!A75,社會組!L75)</f>
        <v>83</v>
      </c>
      <c r="M32" s="42" t="n">
        <f aca="false">LOOKUP(A32,社會組!A75,社會組!M75)</f>
        <v>1394.3</v>
      </c>
      <c r="N32" s="43" t="n">
        <f aca="false">LOOKUP(A32,社會組!A75,社會組!N75)</f>
        <v>51.6407407407407</v>
      </c>
      <c r="O32" s="42" t="n">
        <f aca="false">LOOKUP(A32,社會組!A75,社會組!O75)</f>
        <v>22</v>
      </c>
      <c r="P32" s="41" t="n">
        <f aca="false">LOOKUP(A32,社會組!A75,社會組!P75)</f>
        <v>85</v>
      </c>
    </row>
    <row r="33" customFormat="false" ht="14.25" hidden="false" customHeight="false" outlineLevel="0" collapsed="false">
      <c r="A33" s="36" t="n">
        <v>50532</v>
      </c>
      <c r="B33" s="37" t="s">
        <v>162</v>
      </c>
      <c r="C33" s="38" t="n">
        <v>54</v>
      </c>
      <c r="D33" s="38" t="n">
        <v>66</v>
      </c>
      <c r="E33" s="38" t="n">
        <v>48</v>
      </c>
      <c r="F33" s="38" t="n">
        <v>42</v>
      </c>
      <c r="G33" s="38" t="n">
        <v>54</v>
      </c>
      <c r="H33" s="37" t="n">
        <v>42</v>
      </c>
      <c r="I33" s="38" t="n">
        <f aca="false">SUM(C33:H33)</f>
        <v>306</v>
      </c>
      <c r="J33" s="39" t="n">
        <f aca="false">AVERAGE(C33:H33)</f>
        <v>51</v>
      </c>
      <c r="K33" s="38" t="n">
        <f aca="false">RANK(I33,I$3:I$38)</f>
        <v>24</v>
      </c>
      <c r="L33" s="37" t="n">
        <f aca="false">LOOKUP(A33,社會組!A76,社會組!L76)</f>
        <v>87</v>
      </c>
      <c r="M33" s="38" t="n">
        <f aca="false">LOOKUP(A33,社會組!A76,社會組!M76)</f>
        <v>1434</v>
      </c>
      <c r="N33" s="39" t="n">
        <f aca="false">LOOKUP(A33,社會組!A76,社會組!N76)</f>
        <v>53.1111111111111</v>
      </c>
      <c r="O33" s="38" t="n">
        <f aca="false">LOOKUP(A33,社會組!A76,社會組!O76)</f>
        <v>18</v>
      </c>
      <c r="P33" s="37" t="n">
        <f aca="false">LOOKUP(A33,社會組!A76,社會組!P76)</f>
        <v>80</v>
      </c>
    </row>
    <row r="34" customFormat="false" ht="14.25" hidden="false" customHeight="false" outlineLevel="0" collapsed="false">
      <c r="A34" s="36" t="n">
        <v>50533</v>
      </c>
      <c r="B34" s="37" t="s">
        <v>163</v>
      </c>
      <c r="C34" s="38" t="n">
        <v>48.4</v>
      </c>
      <c r="D34" s="38" t="n">
        <v>27</v>
      </c>
      <c r="E34" s="38" t="n">
        <v>54</v>
      </c>
      <c r="F34" s="38" t="n">
        <v>44</v>
      </c>
      <c r="G34" s="38" t="n">
        <v>53.5</v>
      </c>
      <c r="H34" s="37" t="n">
        <v>42.4</v>
      </c>
      <c r="I34" s="38" t="n">
        <f aca="false">SUM(C34:H34)</f>
        <v>269.3</v>
      </c>
      <c r="J34" s="39" t="n">
        <f aca="false">AVERAGE(C34:H34)</f>
        <v>44.8833333333333</v>
      </c>
      <c r="K34" s="38" t="n">
        <f aca="false">RANK(I34,I$3:I$38)</f>
        <v>34</v>
      </c>
      <c r="L34" s="37" t="n">
        <f aca="false">LOOKUP(A34,社會組!A77,社會組!L77)</f>
        <v>101</v>
      </c>
      <c r="M34" s="38" t="n">
        <f aca="false">LOOKUP(A34,社會組!A77,社會組!M77)</f>
        <v>1181.1</v>
      </c>
      <c r="N34" s="39" t="n">
        <f aca="false">LOOKUP(A34,社會組!A77,社會組!N77)</f>
        <v>43.7444444444444</v>
      </c>
      <c r="O34" s="38" t="n">
        <f aca="false">LOOKUP(A34,社會組!A77,社會組!O77)</f>
        <v>34</v>
      </c>
      <c r="P34" s="37" t="n">
        <f aca="false">LOOKUP(A34,社會組!A77,社會組!P77)</f>
        <v>102</v>
      </c>
    </row>
    <row r="35" customFormat="false" ht="14.25" hidden="false" customHeight="false" outlineLevel="0" collapsed="false">
      <c r="A35" s="36" t="n">
        <v>50534</v>
      </c>
      <c r="B35" s="37" t="s">
        <v>164</v>
      </c>
      <c r="C35" s="38" t="n">
        <v>44.8</v>
      </c>
      <c r="D35" s="38" t="n">
        <v>81</v>
      </c>
      <c r="E35" s="38" t="n">
        <v>45</v>
      </c>
      <c r="F35" s="38" t="n">
        <v>61</v>
      </c>
      <c r="G35" s="38" t="n">
        <v>49.5</v>
      </c>
      <c r="H35" s="37" t="n">
        <v>54</v>
      </c>
      <c r="I35" s="38" t="n">
        <f aca="false">SUM(C35:H35)</f>
        <v>335.3</v>
      </c>
      <c r="J35" s="39" t="n">
        <f aca="false">AVERAGE(C35:H35)</f>
        <v>55.8833333333333</v>
      </c>
      <c r="K35" s="38" t="n">
        <f aca="false">RANK(I35,I$3:I$38)</f>
        <v>13</v>
      </c>
      <c r="L35" s="37" t="n">
        <f aca="false">LOOKUP(A35,社會組!A78,社會組!L78)</f>
        <v>70</v>
      </c>
      <c r="M35" s="38" t="n">
        <f aca="false">LOOKUP(A35,社會組!A78,社會組!M78)</f>
        <v>1550.1</v>
      </c>
      <c r="N35" s="39" t="n">
        <f aca="false">LOOKUP(A35,社會組!A78,社會組!N78)</f>
        <v>57.4111111111111</v>
      </c>
      <c r="O35" s="38" t="n">
        <f aca="false">LOOKUP(A35,社會組!A78,社會組!O78)</f>
        <v>12</v>
      </c>
      <c r="P35" s="37" t="n">
        <f aca="false">LOOKUP(A35,社會組!A78,社會組!P78)</f>
        <v>69</v>
      </c>
    </row>
    <row r="36" customFormat="false" ht="14.25" hidden="false" customHeight="false" outlineLevel="0" collapsed="false">
      <c r="A36" s="36" t="n">
        <v>50535</v>
      </c>
      <c r="B36" s="37" t="s">
        <v>165</v>
      </c>
      <c r="C36" s="38" t="n">
        <v>43.8</v>
      </c>
      <c r="D36" s="38" t="n">
        <v>65</v>
      </c>
      <c r="E36" s="38" t="n">
        <v>33</v>
      </c>
      <c r="F36" s="38" t="n">
        <v>69</v>
      </c>
      <c r="G36" s="38" t="n">
        <v>63.5</v>
      </c>
      <c r="H36" s="37" t="n">
        <v>46.4</v>
      </c>
      <c r="I36" s="38" t="n">
        <f aca="false">SUM(C36:H36)</f>
        <v>320.7</v>
      </c>
      <c r="J36" s="39" t="n">
        <f aca="false">AVERAGE(C36:H36)</f>
        <v>53.45</v>
      </c>
      <c r="K36" s="38" t="n">
        <f aca="false">RANK(I36,I$3:I$38)</f>
        <v>16</v>
      </c>
      <c r="L36" s="37" t="n">
        <f aca="false">LOOKUP(A36,社會組!A79,社會組!L79)</f>
        <v>77</v>
      </c>
      <c r="M36" s="38" t="n">
        <f aca="false">LOOKUP(A36,社會組!A79,社會組!M79)</f>
        <v>1517.9</v>
      </c>
      <c r="N36" s="39" t="n">
        <f aca="false">LOOKUP(A36,社會組!A79,社會組!N79)</f>
        <v>56.2185185185185</v>
      </c>
      <c r="O36" s="38" t="n">
        <f aca="false">LOOKUP(A36,社會組!A79,社會組!O79)</f>
        <v>14</v>
      </c>
      <c r="P36" s="37" t="n">
        <f aca="false">LOOKUP(A36,社會組!A79,社會組!P79)</f>
        <v>71</v>
      </c>
    </row>
    <row r="37" customFormat="false" ht="14.25" hidden="false" customHeight="false" outlineLevel="0" collapsed="false">
      <c r="A37" s="40" t="n">
        <v>50536</v>
      </c>
      <c r="B37" s="41" t="s">
        <v>166</v>
      </c>
      <c r="C37" s="42" t="n">
        <v>58.6</v>
      </c>
      <c r="D37" s="42" t="n">
        <v>79</v>
      </c>
      <c r="E37" s="42" t="n">
        <v>67</v>
      </c>
      <c r="F37" s="42" t="n">
        <v>81</v>
      </c>
      <c r="G37" s="42" t="n">
        <v>98</v>
      </c>
      <c r="H37" s="41" t="n">
        <v>85.6</v>
      </c>
      <c r="I37" s="42" t="n">
        <f aca="false">SUM(C37:H37)</f>
        <v>469.2</v>
      </c>
      <c r="J37" s="43" t="n">
        <f aca="false">AVERAGE(C37:H37)</f>
        <v>78.2</v>
      </c>
      <c r="K37" s="42" t="n">
        <f aca="false">RANK(I37,I$3:I$38)</f>
        <v>1</v>
      </c>
      <c r="L37" s="41" t="n">
        <f aca="false">LOOKUP(A37,社會組!A80,社會組!L80)</f>
        <v>7</v>
      </c>
      <c r="M37" s="42" t="n">
        <f aca="false">LOOKUP(A37,社會組!A80,社會組!M80)</f>
        <v>2084.4</v>
      </c>
      <c r="N37" s="43" t="n">
        <f aca="false">LOOKUP(A37,社會組!A80,社會組!N80)</f>
        <v>77.2</v>
      </c>
      <c r="O37" s="42" t="n">
        <f aca="false">LOOKUP(A37,社會組!A80,社會組!O80)</f>
        <v>2</v>
      </c>
      <c r="P37" s="41" t="n">
        <f aca="false">LOOKUP(A37,社會組!A80,社會組!P80)</f>
        <v>11</v>
      </c>
    </row>
    <row r="38" customFormat="false" ht="15" hidden="false" customHeight="false" outlineLevel="0" collapsed="false">
      <c r="A38" s="44" t="n">
        <v>50537</v>
      </c>
      <c r="B38" s="45" t="s">
        <v>167</v>
      </c>
      <c r="C38" s="46" t="n">
        <v>55.2</v>
      </c>
      <c r="D38" s="46" t="n">
        <v>56</v>
      </c>
      <c r="E38" s="46" t="n">
        <v>53</v>
      </c>
      <c r="F38" s="46" t="n">
        <v>64</v>
      </c>
      <c r="G38" s="46" t="n">
        <v>52.5</v>
      </c>
      <c r="H38" s="45" t="n">
        <v>57.2</v>
      </c>
      <c r="I38" s="46" t="n">
        <f aca="false">SUM(C38:H38)</f>
        <v>337.9</v>
      </c>
      <c r="J38" s="47" t="n">
        <f aca="false">AVERAGE(C38:H38)</f>
        <v>56.3166666666667</v>
      </c>
      <c r="K38" s="46" t="n">
        <f aca="false">RANK(I38,I$3:I$38)</f>
        <v>12</v>
      </c>
      <c r="L38" s="45" t="n">
        <f aca="false">LOOKUP(A38,社會組!A81,社會組!L81)</f>
        <v>69</v>
      </c>
      <c r="M38" s="46" t="n">
        <f aca="false">LOOKUP(A38,社會組!A81,社會組!M81)</f>
        <v>1525.3</v>
      </c>
      <c r="N38" s="47" t="n">
        <f aca="false">LOOKUP(A38,社會組!A81,社會組!N81)</f>
        <v>56.4925925925926</v>
      </c>
      <c r="O38" s="46" t="n">
        <f aca="false">LOOKUP(A38,社會組!A81,社會組!O81)</f>
        <v>13</v>
      </c>
      <c r="P38" s="45" t="n">
        <f aca="false">LOOKUP(A38,社會組!A81,社會組!P81)</f>
        <v>70</v>
      </c>
    </row>
    <row r="39" customFormat="false" ht="15.75" hidden="false" customHeight="false" outlineLevel="0" collapsed="false">
      <c r="A39" s="23" t="s">
        <v>129</v>
      </c>
      <c r="B39" s="23"/>
      <c r="C39" s="48" t="n">
        <f aca="false">AVERAGE(C3:C38)</f>
        <v>55.2944444444444</v>
      </c>
      <c r="D39" s="48" t="n">
        <f aca="false">AVERAGE(D3:D38)</f>
        <v>53.5</v>
      </c>
      <c r="E39" s="48" t="n">
        <f aca="false">AVERAGE(E3:E38)</f>
        <v>56.0277777777778</v>
      </c>
      <c r="F39" s="48" t="n">
        <f aca="false">AVERAGE(F3:F38)</f>
        <v>56.5277777777778</v>
      </c>
      <c r="G39" s="48" t="n">
        <f aca="false">AVERAGE(G3:G38)</f>
        <v>54.5138888888889</v>
      </c>
      <c r="H39" s="49" t="n">
        <f aca="false">AVERAGE(H3:H38)</f>
        <v>53.4444444444444</v>
      </c>
      <c r="I39" s="48" t="n">
        <f aca="false">AVERAGE(I3:I38)</f>
        <v>329.308333333333</v>
      </c>
      <c r="J39" s="48" t="n">
        <f aca="false">AVERAGE(J3:J38)</f>
        <v>54.8847222222222</v>
      </c>
      <c r="K39" s="48"/>
      <c r="L39" s="48"/>
      <c r="M39" s="48" t="n">
        <f aca="false">AVERAGE(M3:M38)</f>
        <v>1482.21388888889</v>
      </c>
      <c r="N39" s="48" t="n">
        <f aca="false">AVERAGE(N3:N38)</f>
        <v>54.8968106995885</v>
      </c>
      <c r="O39" s="42"/>
      <c r="P39" s="41"/>
    </row>
    <row r="40" customFormat="false" ht="16.5" hidden="false" customHeight="false" outlineLevel="0" collapsed="false">
      <c r="A40" s="20" t="s">
        <v>130</v>
      </c>
      <c r="B40" s="20"/>
      <c r="C40" s="30" t="n">
        <v>63.7889908256881</v>
      </c>
      <c r="D40" s="30" t="n">
        <v>63.1100917431193</v>
      </c>
      <c r="E40" s="30" t="n">
        <v>59.1284403669725</v>
      </c>
      <c r="F40" s="30" t="n">
        <v>60.6238532110092</v>
      </c>
      <c r="G40" s="30" t="n">
        <v>58.7431192660551</v>
      </c>
      <c r="H40" s="50" t="n">
        <v>60.2275229357798</v>
      </c>
      <c r="I40" s="30" t="n">
        <v>365.622018348624</v>
      </c>
      <c r="J40" s="30" t="n">
        <v>60.937003058104</v>
      </c>
      <c r="K40" s="30"/>
      <c r="L40" s="30"/>
      <c r="M40" s="30" t="n">
        <v>1660.73027522936</v>
      </c>
      <c r="N40" s="30" t="n">
        <v>61.5085287121985</v>
      </c>
      <c r="O40" s="46"/>
      <c r="P40" s="45"/>
    </row>
  </sheetData>
  <mergeCells count="3">
    <mergeCell ref="A1:P1"/>
    <mergeCell ref="A39:B39"/>
    <mergeCell ref="A40:B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4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" width="5.62"/>
    <col collapsed="false" customWidth="false" hidden="false" outlineLevel="0" max="2" min="2" style="51" width="8.87"/>
    <col collapsed="false" customWidth="true" hidden="false" outlineLevel="0" max="8" min="3" style="52" width="5.62"/>
    <col collapsed="false" customWidth="true" hidden="false" outlineLevel="0" max="9" min="9" style="52" width="6.75"/>
    <col collapsed="false" customWidth="true" hidden="false" outlineLevel="0" max="10" min="10" style="52" width="6.36"/>
    <col collapsed="false" customWidth="true" hidden="false" outlineLevel="0" max="11" min="11" style="52" width="4.99"/>
    <col collapsed="false" customWidth="true" hidden="false" outlineLevel="0" max="12" min="12" style="52" width="5.62"/>
    <col collapsed="false" customWidth="true" hidden="false" outlineLevel="0" max="14" min="13" style="52" width="6.62"/>
    <col collapsed="false" customWidth="true" hidden="false" outlineLevel="0" max="15" min="15" style="52" width="5.62"/>
    <col collapsed="false" customWidth="true" hidden="false" outlineLevel="0" max="16" min="16" style="52" width="4.75"/>
  </cols>
  <sheetData>
    <row r="1" customFormat="false" ht="24.75" hidden="false" customHeight="true" outlineLevel="0" collapsed="false">
      <c r="B1" s="33" t="s">
        <v>16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2.25" hidden="false" customHeight="true" outlineLevel="0" collapsed="false">
      <c r="A2" s="53" t="s">
        <v>3</v>
      </c>
      <c r="B2" s="53" t="s">
        <v>4</v>
      </c>
      <c r="C2" s="53" t="s">
        <v>5</v>
      </c>
      <c r="D2" s="53" t="s">
        <v>6</v>
      </c>
      <c r="E2" s="53" t="s">
        <v>7</v>
      </c>
      <c r="F2" s="53" t="s">
        <v>8</v>
      </c>
      <c r="G2" s="53" t="s">
        <v>9</v>
      </c>
      <c r="H2" s="53" t="s">
        <v>10</v>
      </c>
      <c r="I2" s="53" t="s">
        <v>11</v>
      </c>
      <c r="J2" s="53" t="s">
        <v>12</v>
      </c>
      <c r="K2" s="53" t="s">
        <v>13</v>
      </c>
      <c r="L2" s="53" t="s">
        <v>14</v>
      </c>
      <c r="M2" s="54" t="s">
        <v>169</v>
      </c>
      <c r="N2" s="53" t="s">
        <v>12</v>
      </c>
      <c r="O2" s="35" t="s">
        <v>16</v>
      </c>
      <c r="P2" s="35" t="s">
        <v>17</v>
      </c>
    </row>
    <row r="3" customFormat="false" ht="16.5" hidden="false" customHeight="false" outlineLevel="0" collapsed="false">
      <c r="A3" s="55" t="n">
        <v>50301</v>
      </c>
      <c r="B3" s="56" t="s">
        <v>18</v>
      </c>
      <c r="C3" s="57" t="n">
        <v>77</v>
      </c>
      <c r="D3" s="58" t="n">
        <v>93</v>
      </c>
      <c r="E3" s="58" t="n">
        <v>73</v>
      </c>
      <c r="F3" s="58" t="n">
        <v>90</v>
      </c>
      <c r="G3" s="58" t="n">
        <v>72</v>
      </c>
      <c r="H3" s="59" t="n">
        <v>60.4</v>
      </c>
      <c r="I3" s="57" t="n">
        <f aca="false">SUM(C3:H3)</f>
        <v>465.4</v>
      </c>
      <c r="J3" s="58" t="n">
        <f aca="false">AVERAGE(C3:H3)</f>
        <v>77.5666666666667</v>
      </c>
      <c r="K3" s="58" t="n">
        <f aca="false">RANK(I3,I$3:I$42)</f>
        <v>8</v>
      </c>
      <c r="L3" s="59" t="n">
        <f aca="false">LOOKUP(A3,社會組!A6,社會組!L6)</f>
        <v>9</v>
      </c>
      <c r="M3" s="60" t="n">
        <f aca="false">LOOKUP(A3,社會組!A6,社會組!M6)</f>
        <v>2173.8</v>
      </c>
      <c r="N3" s="61" t="n">
        <f aca="false">LOOKUP(A3,社會組!A6,社會組!N6)</f>
        <v>80.5111111111111</v>
      </c>
      <c r="O3" s="58" t="n">
        <f aca="false">LOOKUP(A3,社會組!A6,社會組!O6)</f>
        <v>4</v>
      </c>
      <c r="P3" s="59" t="n">
        <f aca="false">LOOKUP(A3,社會組!A6,社會組!P6)</f>
        <v>4</v>
      </c>
    </row>
    <row r="4" customFormat="false" ht="16.5" hidden="false" customHeight="false" outlineLevel="0" collapsed="false">
      <c r="A4" s="55" t="n">
        <v>50302</v>
      </c>
      <c r="B4" s="56" t="s">
        <v>19</v>
      </c>
      <c r="C4" s="57" t="n">
        <v>64.2</v>
      </c>
      <c r="D4" s="58" t="n">
        <v>79</v>
      </c>
      <c r="E4" s="58" t="n">
        <v>56</v>
      </c>
      <c r="F4" s="58" t="n">
        <v>59</v>
      </c>
      <c r="G4" s="58" t="n">
        <v>61.5</v>
      </c>
      <c r="H4" s="59" t="n">
        <v>66</v>
      </c>
      <c r="I4" s="57" t="n">
        <f aca="false">SUM(C4:H4)</f>
        <v>385.7</v>
      </c>
      <c r="J4" s="58" t="n">
        <f aca="false">AVERAGE(C4:H4)</f>
        <v>64.2833333333333</v>
      </c>
      <c r="K4" s="58" t="n">
        <f aca="false">RANK(I4,I$3:I$42)</f>
        <v>35</v>
      </c>
      <c r="L4" s="59" t="n">
        <f aca="false">LOOKUP(A4,社會組!A7,社會組!L7)</f>
        <v>46</v>
      </c>
      <c r="M4" s="60" t="n">
        <f aca="false">LOOKUP(A4,社會組!A7,社會組!M7)</f>
        <v>1769.9</v>
      </c>
      <c r="N4" s="61" t="n">
        <f aca="false">LOOKUP(A4,社會組!A7,社會組!N7)</f>
        <v>65.5518518518519</v>
      </c>
      <c r="O4" s="58" t="n">
        <f aca="false">LOOKUP(A4,社會組!A7,社會組!O7)</f>
        <v>33</v>
      </c>
      <c r="P4" s="59" t="n">
        <f aca="false">LOOKUP(A4,社會組!A7,社會組!P7)</f>
        <v>45</v>
      </c>
    </row>
    <row r="5" customFormat="false" ht="16.5" hidden="false" customHeight="false" outlineLevel="0" collapsed="false">
      <c r="A5" s="55" t="n">
        <v>50303</v>
      </c>
      <c r="B5" s="56" t="s">
        <v>20</v>
      </c>
      <c r="C5" s="57" t="n">
        <v>72.8</v>
      </c>
      <c r="D5" s="58" t="n">
        <v>81</v>
      </c>
      <c r="E5" s="58" t="n">
        <v>67</v>
      </c>
      <c r="F5" s="58" t="n">
        <v>55</v>
      </c>
      <c r="G5" s="58" t="n">
        <v>66</v>
      </c>
      <c r="H5" s="59" t="n">
        <v>77.2</v>
      </c>
      <c r="I5" s="57" t="n">
        <f aca="false">SUM(C5:H5)</f>
        <v>419</v>
      </c>
      <c r="J5" s="58" t="n">
        <f aca="false">AVERAGE(C5:H5)</f>
        <v>69.8333333333333</v>
      </c>
      <c r="K5" s="58" t="n">
        <f aca="false">RANK(I5,I$3:I$42)</f>
        <v>20</v>
      </c>
      <c r="L5" s="59" t="n">
        <f aca="false">LOOKUP(A5,社會組!A8,社會組!L8)</f>
        <v>27</v>
      </c>
      <c r="M5" s="60" t="n">
        <f aca="false">LOOKUP(A5,社會組!A8,社會組!M8)</f>
        <v>1889</v>
      </c>
      <c r="N5" s="61" t="n">
        <f aca="false">LOOKUP(A5,社會組!A8,社會組!N8)</f>
        <v>69.962962962963</v>
      </c>
      <c r="O5" s="58" t="n">
        <f aca="false">LOOKUP(A5,社會組!A8,社會組!O8)</f>
        <v>23</v>
      </c>
      <c r="P5" s="59" t="n">
        <f aca="false">LOOKUP(A5,社會組!A8,社會組!P8)</f>
        <v>27</v>
      </c>
    </row>
    <row r="6" customFormat="false" ht="16.5" hidden="false" customHeight="false" outlineLevel="0" collapsed="false">
      <c r="A6" s="55" t="n">
        <v>50304</v>
      </c>
      <c r="B6" s="56" t="s">
        <v>21</v>
      </c>
      <c r="C6" s="57" t="n">
        <v>77.4</v>
      </c>
      <c r="D6" s="58" t="n">
        <v>80</v>
      </c>
      <c r="E6" s="58" t="n">
        <v>84</v>
      </c>
      <c r="F6" s="58" t="n">
        <v>79</v>
      </c>
      <c r="G6" s="58" t="n">
        <v>76.5</v>
      </c>
      <c r="H6" s="59" t="n">
        <v>98</v>
      </c>
      <c r="I6" s="57" t="n">
        <f aca="false">SUM(C6:H6)</f>
        <v>494.9</v>
      </c>
      <c r="J6" s="58" t="n">
        <f aca="false">AVERAGE(C6:H6)</f>
        <v>82.4833333333333</v>
      </c>
      <c r="K6" s="58" t="n">
        <f aca="false">RANK(I6,I$3:I$42)</f>
        <v>1</v>
      </c>
      <c r="L6" s="59" t="n">
        <f aca="false">LOOKUP(A6,社會組!A9,社會組!L9)</f>
        <v>1</v>
      </c>
      <c r="M6" s="60" t="n">
        <f aca="false">LOOKUP(A6,社會組!A9,社會組!M9)</f>
        <v>2163.3</v>
      </c>
      <c r="N6" s="61" t="n">
        <f aca="false">LOOKUP(A6,社會組!A9,社會組!N9)</f>
        <v>80.1222222222222</v>
      </c>
      <c r="O6" s="58" t="n">
        <f aca="false">LOOKUP(A6,社會組!A9,社會組!O9)</f>
        <v>5</v>
      </c>
      <c r="P6" s="59" t="n">
        <f aca="false">LOOKUP(A6,社會組!A9,社會組!P9)</f>
        <v>5</v>
      </c>
    </row>
    <row r="7" customFormat="false" ht="16.5" hidden="false" customHeight="false" outlineLevel="0" collapsed="false">
      <c r="A7" s="22" t="n">
        <v>50305</v>
      </c>
      <c r="B7" s="62" t="s">
        <v>22</v>
      </c>
      <c r="C7" s="63" t="n">
        <v>75.2</v>
      </c>
      <c r="D7" s="64" t="n">
        <v>85</v>
      </c>
      <c r="E7" s="64" t="n">
        <v>60</v>
      </c>
      <c r="F7" s="64" t="n">
        <v>73</v>
      </c>
      <c r="G7" s="64" t="n">
        <v>70</v>
      </c>
      <c r="H7" s="65" t="n">
        <v>59.2</v>
      </c>
      <c r="I7" s="63" t="n">
        <f aca="false">SUM(C7:H7)</f>
        <v>422.4</v>
      </c>
      <c r="J7" s="64" t="n">
        <f aca="false">AVERAGE(C7:H7)</f>
        <v>70.4</v>
      </c>
      <c r="K7" s="64" t="n">
        <f aca="false">RANK(I7,I$3:I$42)</f>
        <v>19</v>
      </c>
      <c r="L7" s="65" t="n">
        <f aca="false">LOOKUP(A7,社會組!A10,社會組!L10)</f>
        <v>24</v>
      </c>
      <c r="M7" s="66" t="n">
        <f aca="false">LOOKUP(A7,社會組!A10,社會組!M10)</f>
        <v>1989.8</v>
      </c>
      <c r="N7" s="67" t="n">
        <f aca="false">LOOKUP(A7,社會組!A10,社會組!N10)</f>
        <v>73.6962962962963</v>
      </c>
      <c r="O7" s="64" t="n">
        <f aca="false">LOOKUP(A7,社會組!A10,社會組!O10)</f>
        <v>16</v>
      </c>
      <c r="P7" s="65" t="n">
        <f aca="false">LOOKUP(A7,社會組!A10,社會組!P10)</f>
        <v>19</v>
      </c>
    </row>
    <row r="8" customFormat="false" ht="16.5" hidden="false" customHeight="false" outlineLevel="0" collapsed="false">
      <c r="A8" s="55" t="n">
        <v>50306</v>
      </c>
      <c r="B8" s="56" t="s">
        <v>23</v>
      </c>
      <c r="C8" s="57" t="n">
        <v>69.8</v>
      </c>
      <c r="D8" s="58" t="n">
        <v>52</v>
      </c>
      <c r="E8" s="58" t="n">
        <v>61</v>
      </c>
      <c r="F8" s="58" t="n">
        <v>45</v>
      </c>
      <c r="G8" s="58" t="n">
        <v>49.5</v>
      </c>
      <c r="H8" s="59" t="n">
        <v>54</v>
      </c>
      <c r="I8" s="57" t="n">
        <f aca="false">SUM(C8:H8)</f>
        <v>331.3</v>
      </c>
      <c r="J8" s="58" t="n">
        <f aca="false">AVERAGE(C8:H8)</f>
        <v>55.2166666666667</v>
      </c>
      <c r="K8" s="58" t="n">
        <f aca="false">RANK(I8,I$3:I$42)</f>
        <v>39</v>
      </c>
      <c r="L8" s="59" t="n">
        <f aca="false">LOOKUP(A8,社會組!A11,社會組!L11)</f>
        <v>72</v>
      </c>
      <c r="M8" s="60" t="n">
        <f aca="false">LOOKUP(A8,社會組!A11,社會組!M11)</f>
        <v>1503.1</v>
      </c>
      <c r="N8" s="61" t="n">
        <f aca="false">LOOKUP(A8,社會組!A11,社會組!N11)</f>
        <v>55.6703703703704</v>
      </c>
      <c r="O8" s="58" t="n">
        <f aca="false">LOOKUP(A8,社會組!A11,社會組!O11)</f>
        <v>39</v>
      </c>
      <c r="P8" s="59" t="n">
        <f aca="false">LOOKUP(A8,社會組!A11,社會組!P11)</f>
        <v>72</v>
      </c>
    </row>
    <row r="9" customFormat="false" ht="16.5" hidden="false" customHeight="false" outlineLevel="0" collapsed="false">
      <c r="A9" s="55" t="n">
        <v>50307</v>
      </c>
      <c r="B9" s="56" t="s">
        <v>24</v>
      </c>
      <c r="C9" s="57" t="n">
        <v>75.4</v>
      </c>
      <c r="D9" s="58" t="n">
        <v>72</v>
      </c>
      <c r="E9" s="58" t="n">
        <v>71</v>
      </c>
      <c r="F9" s="58" t="n">
        <v>64</v>
      </c>
      <c r="G9" s="58" t="n">
        <v>60</v>
      </c>
      <c r="H9" s="59" t="n">
        <v>68</v>
      </c>
      <c r="I9" s="57" t="n">
        <f aca="false">SUM(C9:H9)</f>
        <v>410.4</v>
      </c>
      <c r="J9" s="58" t="n">
        <f aca="false">AVERAGE(C9:H9)</f>
        <v>68.4</v>
      </c>
      <c r="K9" s="58" t="n">
        <f aca="false">RANK(I9,I$3:I$42)</f>
        <v>25</v>
      </c>
      <c r="L9" s="59" t="n">
        <f aca="false">LOOKUP(A9,社會組!A12,社會組!L12)</f>
        <v>33</v>
      </c>
      <c r="M9" s="60" t="n">
        <f aca="false">LOOKUP(A9,社會組!A12,社會組!M12)</f>
        <v>1857.8</v>
      </c>
      <c r="N9" s="61" t="n">
        <f aca="false">LOOKUP(A9,社會組!A12,社會組!N12)</f>
        <v>68.8074074074074</v>
      </c>
      <c r="O9" s="58" t="n">
        <f aca="false">LOOKUP(A9,社會組!A12,社會組!O12)</f>
        <v>25</v>
      </c>
      <c r="P9" s="59" t="n">
        <f aca="false">LOOKUP(A9,社會組!A12,社會組!P12)</f>
        <v>32</v>
      </c>
    </row>
    <row r="10" customFormat="false" ht="16.5" hidden="false" customHeight="false" outlineLevel="0" collapsed="false">
      <c r="A10" s="55" t="n">
        <v>50308</v>
      </c>
      <c r="B10" s="56" t="s">
        <v>25</v>
      </c>
      <c r="C10" s="57" t="n">
        <v>72.6</v>
      </c>
      <c r="D10" s="58" t="n">
        <v>93</v>
      </c>
      <c r="E10" s="58" t="n">
        <v>73</v>
      </c>
      <c r="F10" s="58" t="n">
        <v>71</v>
      </c>
      <c r="G10" s="58" t="n">
        <v>83</v>
      </c>
      <c r="H10" s="59" t="n">
        <v>76</v>
      </c>
      <c r="I10" s="57" t="n">
        <f aca="false">SUM(C10:H10)</f>
        <v>468.6</v>
      </c>
      <c r="J10" s="58" t="n">
        <f aca="false">AVERAGE(C10:H10)</f>
        <v>78.1</v>
      </c>
      <c r="K10" s="58" t="n">
        <f aca="false">RANK(I10,I$3:I$42)</f>
        <v>7</v>
      </c>
      <c r="L10" s="59" t="n">
        <f aca="false">LOOKUP(A10,社會組!A13,社會組!L13)</f>
        <v>8</v>
      </c>
      <c r="M10" s="60" t="n">
        <f aca="false">LOOKUP(A10,社會組!A13,社會組!M13)</f>
        <v>2134.2</v>
      </c>
      <c r="N10" s="61" t="n">
        <f aca="false">LOOKUP(A10,社會組!A13,社會組!N13)</f>
        <v>79.0444444444444</v>
      </c>
      <c r="O10" s="58" t="n">
        <f aca="false">LOOKUP(A10,社會組!A13,社會組!O13)</f>
        <v>8</v>
      </c>
      <c r="P10" s="59" t="n">
        <f aca="false">LOOKUP(A10,社會組!A13,社會組!P13)</f>
        <v>8</v>
      </c>
    </row>
    <row r="11" customFormat="false" ht="16.5" hidden="false" customHeight="false" outlineLevel="0" collapsed="false">
      <c r="A11" s="55" t="n">
        <v>50309</v>
      </c>
      <c r="B11" s="56" t="s">
        <v>26</v>
      </c>
      <c r="C11" s="57" t="n">
        <v>63</v>
      </c>
      <c r="D11" s="58" t="n">
        <v>90</v>
      </c>
      <c r="E11" s="58" t="n">
        <v>58</v>
      </c>
      <c r="F11" s="58" t="n">
        <v>50</v>
      </c>
      <c r="G11" s="58" t="n">
        <v>66</v>
      </c>
      <c r="H11" s="59" t="n">
        <v>63.2</v>
      </c>
      <c r="I11" s="57" t="n">
        <f aca="false">SUM(C11:H11)</f>
        <v>390.2</v>
      </c>
      <c r="J11" s="58" t="n">
        <f aca="false">AVERAGE(C11:H11)</f>
        <v>65.0333333333333</v>
      </c>
      <c r="K11" s="58" t="n">
        <f aca="false">RANK(I11,I$3:I$42)</f>
        <v>32</v>
      </c>
      <c r="L11" s="59" t="n">
        <f aca="false">LOOKUP(A11,社會組!A14,社會組!L14)</f>
        <v>42</v>
      </c>
      <c r="M11" s="60" t="n">
        <f aca="false">LOOKUP(A11,社會組!A14,社會組!M14)</f>
        <v>1803.4</v>
      </c>
      <c r="N11" s="61" t="n">
        <f aca="false">LOOKUP(A11,社會組!A14,社會組!N14)</f>
        <v>66.7925925925926</v>
      </c>
      <c r="O11" s="58" t="n">
        <f aca="false">LOOKUP(A11,社會組!A14,社會組!O14)</f>
        <v>31</v>
      </c>
      <c r="P11" s="59" t="n">
        <f aca="false">LOOKUP(A11,社會組!A14,社會組!P14)</f>
        <v>39</v>
      </c>
    </row>
    <row r="12" customFormat="false" ht="16.5" hidden="false" customHeight="false" outlineLevel="0" collapsed="false">
      <c r="A12" s="22" t="n">
        <v>50310</v>
      </c>
      <c r="B12" s="62" t="s">
        <v>27</v>
      </c>
      <c r="C12" s="63" t="n">
        <v>69.8</v>
      </c>
      <c r="D12" s="64" t="n">
        <v>40</v>
      </c>
      <c r="E12" s="64" t="n">
        <v>42</v>
      </c>
      <c r="F12" s="64" t="n">
        <v>64</v>
      </c>
      <c r="G12" s="64" t="n">
        <v>35</v>
      </c>
      <c r="H12" s="65" t="n">
        <v>41.6</v>
      </c>
      <c r="I12" s="63" t="n">
        <f aca="false">SUM(C12:H12)</f>
        <v>292.4</v>
      </c>
      <c r="J12" s="64" t="n">
        <f aca="false">AVERAGE(C12:H12)</f>
        <v>48.7333333333333</v>
      </c>
      <c r="K12" s="64" t="n">
        <f aca="false">RANK(I12,I$3:I$42)</f>
        <v>40</v>
      </c>
      <c r="L12" s="65" t="n">
        <f aca="false">LOOKUP(A12,社會組!A15,社會組!L15)</f>
        <v>92</v>
      </c>
      <c r="M12" s="66" t="n">
        <f aca="false">LOOKUP(A12,社會組!A15,社會組!M15)</f>
        <v>1390.8</v>
      </c>
      <c r="N12" s="67" t="n">
        <f aca="false">LOOKUP(A12,社會組!A15,社會組!N15)</f>
        <v>51.5111111111111</v>
      </c>
      <c r="O12" s="64" t="n">
        <f aca="false">LOOKUP(A12,社會組!A15,社會組!O15)</f>
        <v>40</v>
      </c>
      <c r="P12" s="65" t="n">
        <f aca="false">LOOKUP(A12,社會組!A15,社會組!P15)</f>
        <v>86</v>
      </c>
    </row>
    <row r="13" customFormat="false" ht="16.5" hidden="false" customHeight="false" outlineLevel="0" collapsed="false">
      <c r="A13" s="55" t="n">
        <v>50311</v>
      </c>
      <c r="B13" s="56" t="s">
        <v>28</v>
      </c>
      <c r="C13" s="57" t="n">
        <v>71.8</v>
      </c>
      <c r="D13" s="58" t="n">
        <v>50</v>
      </c>
      <c r="E13" s="58" t="n">
        <v>72</v>
      </c>
      <c r="F13" s="58" t="n">
        <v>71</v>
      </c>
      <c r="G13" s="58" t="n">
        <v>60</v>
      </c>
      <c r="H13" s="59" t="n">
        <v>56.4</v>
      </c>
      <c r="I13" s="57" t="n">
        <f aca="false">SUM(C13:H13)</f>
        <v>381.2</v>
      </c>
      <c r="J13" s="58" t="n">
        <f aca="false">AVERAGE(C13:H13)</f>
        <v>63.5333333333333</v>
      </c>
      <c r="K13" s="58" t="n">
        <f aca="false">RANK(I13,I$3:I$42)</f>
        <v>36</v>
      </c>
      <c r="L13" s="59" t="n">
        <f aca="false">LOOKUP(A13,社會組!A16,社會組!L16)</f>
        <v>48</v>
      </c>
      <c r="M13" s="60" t="n">
        <f aca="false">LOOKUP(A13,社會組!A16,社會組!M16)</f>
        <v>1714.4</v>
      </c>
      <c r="N13" s="61" t="n">
        <f aca="false">LOOKUP(A13,社會組!A16,社會組!N16)</f>
        <v>63.4962962962963</v>
      </c>
      <c r="O13" s="58" t="n">
        <f aca="false">LOOKUP(A13,社會組!A16,社會組!O16)</f>
        <v>34</v>
      </c>
      <c r="P13" s="59" t="n">
        <f aca="false">LOOKUP(A13,社會組!A16,社會組!P16)</f>
        <v>53</v>
      </c>
    </row>
    <row r="14" customFormat="false" ht="16.5" hidden="false" customHeight="false" outlineLevel="0" collapsed="false">
      <c r="A14" s="55" t="n">
        <v>50312</v>
      </c>
      <c r="B14" s="56" t="s">
        <v>29</v>
      </c>
      <c r="C14" s="57" t="n">
        <v>73</v>
      </c>
      <c r="D14" s="58" t="n">
        <v>93</v>
      </c>
      <c r="E14" s="58" t="n">
        <v>72</v>
      </c>
      <c r="F14" s="58" t="n">
        <v>71</v>
      </c>
      <c r="G14" s="58" t="n">
        <v>70.5</v>
      </c>
      <c r="H14" s="59" t="n">
        <v>63.2</v>
      </c>
      <c r="I14" s="57" t="n">
        <f aca="false">SUM(C14:H14)</f>
        <v>442.7</v>
      </c>
      <c r="J14" s="58" t="n">
        <f aca="false">AVERAGE(C14:H14)</f>
        <v>73.7833333333333</v>
      </c>
      <c r="K14" s="58" t="n">
        <f aca="false">RANK(I14,I$3:I$42)</f>
        <v>13</v>
      </c>
      <c r="L14" s="59" t="n">
        <f aca="false">LOOKUP(A14,社會組!A17,社會組!L17)</f>
        <v>15</v>
      </c>
      <c r="M14" s="60" t="n">
        <f aca="false">LOOKUP(A14,社會組!A17,社會組!M17)</f>
        <v>2046.9</v>
      </c>
      <c r="N14" s="61" t="n">
        <f aca="false">LOOKUP(A14,社會組!A17,社會組!N17)</f>
        <v>75.8111111111111</v>
      </c>
      <c r="O14" s="58" t="n">
        <f aca="false">LOOKUP(A14,社會組!A17,社會組!O17)</f>
        <v>12</v>
      </c>
      <c r="P14" s="59" t="n">
        <f aca="false">LOOKUP(A14,社會組!A17,社會組!P17)</f>
        <v>14</v>
      </c>
    </row>
    <row r="15" customFormat="false" ht="16.5" hidden="false" customHeight="false" outlineLevel="0" collapsed="false">
      <c r="A15" s="55" t="n">
        <v>50313</v>
      </c>
      <c r="B15" s="56" t="s">
        <v>30</v>
      </c>
      <c r="C15" s="57" t="n">
        <v>53</v>
      </c>
      <c r="D15" s="58" t="n">
        <v>66</v>
      </c>
      <c r="E15" s="58" t="n">
        <v>55</v>
      </c>
      <c r="F15" s="58" t="n">
        <v>59</v>
      </c>
      <c r="G15" s="58" t="n">
        <v>64</v>
      </c>
      <c r="H15" s="59" t="n">
        <v>69.6</v>
      </c>
      <c r="I15" s="57" t="n">
        <f aca="false">SUM(C15:H15)</f>
        <v>366.6</v>
      </c>
      <c r="J15" s="58" t="n">
        <f aca="false">AVERAGE(C15:H15)</f>
        <v>61.1</v>
      </c>
      <c r="K15" s="58" t="n">
        <f aca="false">RANK(I15,I$3:I$42)</f>
        <v>38</v>
      </c>
      <c r="L15" s="59" t="n">
        <f aca="false">LOOKUP(A15,社會組!A18,社會組!L18)</f>
        <v>56</v>
      </c>
      <c r="M15" s="60" t="n">
        <f aca="false">LOOKUP(A15,社會組!A18,社會組!M18)</f>
        <v>1631.2</v>
      </c>
      <c r="N15" s="61" t="n">
        <f aca="false">LOOKUP(A15,社會組!A18,社會組!N18)</f>
        <v>60.4148148148148</v>
      </c>
      <c r="O15" s="58" t="n">
        <f aca="false">LOOKUP(A15,社會組!A18,社會組!O18)</f>
        <v>38</v>
      </c>
      <c r="P15" s="59" t="n">
        <f aca="false">LOOKUP(A15,社會組!A18,社會組!P18)</f>
        <v>62</v>
      </c>
    </row>
    <row r="16" customFormat="false" ht="16.5" hidden="false" customHeight="false" outlineLevel="0" collapsed="false">
      <c r="A16" s="55" t="n">
        <v>50314</v>
      </c>
      <c r="B16" s="56" t="s">
        <v>31</v>
      </c>
      <c r="C16" s="57" t="n">
        <v>66.2</v>
      </c>
      <c r="D16" s="58" t="n">
        <v>78</v>
      </c>
      <c r="E16" s="58" t="n">
        <v>71</v>
      </c>
      <c r="F16" s="58" t="n">
        <v>70</v>
      </c>
      <c r="G16" s="58" t="n">
        <v>58</v>
      </c>
      <c r="H16" s="59" t="n">
        <v>55.2</v>
      </c>
      <c r="I16" s="57" t="n">
        <f aca="false">SUM(C16:H16)</f>
        <v>398.4</v>
      </c>
      <c r="J16" s="58" t="n">
        <f aca="false">AVERAGE(C16:H16)</f>
        <v>66.4</v>
      </c>
      <c r="K16" s="58" t="n">
        <f aca="false">RANK(I16,I$3:I$42)</f>
        <v>28</v>
      </c>
      <c r="L16" s="59" t="n">
        <f aca="false">LOOKUP(A16,社會組!A19,社會組!L19)</f>
        <v>36</v>
      </c>
      <c r="M16" s="60" t="n">
        <f aca="false">LOOKUP(A16,社會組!A19,社會組!M19)</f>
        <v>1823.8</v>
      </c>
      <c r="N16" s="61" t="n">
        <f aca="false">LOOKUP(A16,社會組!A19,社會組!N19)</f>
        <v>67.5481481481482</v>
      </c>
      <c r="O16" s="58" t="n">
        <f aca="false">LOOKUP(A16,社會組!A19,社會組!O19)</f>
        <v>27</v>
      </c>
      <c r="P16" s="59" t="n">
        <f aca="false">LOOKUP(A16,社會組!A19,社會組!P19)</f>
        <v>35</v>
      </c>
    </row>
    <row r="17" customFormat="false" ht="16.5" hidden="false" customHeight="false" outlineLevel="0" collapsed="false">
      <c r="A17" s="22" t="n">
        <v>50315</v>
      </c>
      <c r="B17" s="62" t="s">
        <v>32</v>
      </c>
      <c r="C17" s="63" t="n">
        <v>81.4</v>
      </c>
      <c r="D17" s="64" t="n">
        <v>83</v>
      </c>
      <c r="E17" s="64" t="n">
        <v>73</v>
      </c>
      <c r="F17" s="64" t="n">
        <v>70</v>
      </c>
      <c r="G17" s="64" t="n">
        <v>63.5</v>
      </c>
      <c r="H17" s="65" t="n">
        <v>83.2</v>
      </c>
      <c r="I17" s="63" t="n">
        <f aca="false">SUM(C17:H17)</f>
        <v>454.1</v>
      </c>
      <c r="J17" s="64" t="n">
        <f aca="false">AVERAGE(C17:H17)</f>
        <v>75.6833333333333</v>
      </c>
      <c r="K17" s="64" t="n">
        <f aca="false">RANK(I17,I$3:I$42)</f>
        <v>11</v>
      </c>
      <c r="L17" s="65" t="n">
        <f aca="false">LOOKUP(A17,社會組!A20,社會組!L20)</f>
        <v>13</v>
      </c>
      <c r="M17" s="66" t="n">
        <f aca="false">LOOKUP(A17,社會組!A20,社會組!M20)</f>
        <v>2047.7</v>
      </c>
      <c r="N17" s="67" t="n">
        <f aca="false">LOOKUP(A17,社會組!A20,社會組!N20)</f>
        <v>75.8407407407408</v>
      </c>
      <c r="O17" s="64" t="n">
        <f aca="false">LOOKUP(A17,社會組!A20,社會組!O20)</f>
        <v>11</v>
      </c>
      <c r="P17" s="65" t="n">
        <f aca="false">LOOKUP(A17,社會組!A20,社會組!P20)</f>
        <v>13</v>
      </c>
    </row>
    <row r="18" customFormat="false" ht="16.5" hidden="false" customHeight="false" outlineLevel="0" collapsed="false">
      <c r="A18" s="55" t="n">
        <v>50316</v>
      </c>
      <c r="B18" s="56" t="s">
        <v>33</v>
      </c>
      <c r="C18" s="57" t="n">
        <v>66</v>
      </c>
      <c r="D18" s="58" t="n">
        <v>74</v>
      </c>
      <c r="E18" s="58" t="n">
        <v>66</v>
      </c>
      <c r="F18" s="58" t="n">
        <v>73</v>
      </c>
      <c r="G18" s="58" t="n">
        <v>46</v>
      </c>
      <c r="H18" s="59" t="n">
        <v>85.6</v>
      </c>
      <c r="I18" s="57" t="n">
        <f aca="false">SUM(C18:H18)</f>
        <v>410.6</v>
      </c>
      <c r="J18" s="58" t="n">
        <f aca="false">AVERAGE(C18:H18)</f>
        <v>68.4333333333333</v>
      </c>
      <c r="K18" s="58" t="n">
        <f aca="false">RANK(I18,I$3:I$42)</f>
        <v>24</v>
      </c>
      <c r="L18" s="59" t="n">
        <f aca="false">LOOKUP(A18,社會組!A21,社會組!L21)</f>
        <v>32</v>
      </c>
      <c r="M18" s="60" t="n">
        <f aca="false">LOOKUP(A18,社會組!A21,社會組!M21)</f>
        <v>1804.2</v>
      </c>
      <c r="N18" s="61" t="n">
        <f aca="false">LOOKUP(A18,社會組!A21,社會組!N21)</f>
        <v>66.8222222222222</v>
      </c>
      <c r="O18" s="58" t="n">
        <f aca="false">LOOKUP(A18,社會組!A21,社會組!O21)</f>
        <v>30</v>
      </c>
      <c r="P18" s="59" t="n">
        <f aca="false">LOOKUP(A18,社會組!A21,社會組!P21)</f>
        <v>38</v>
      </c>
    </row>
    <row r="19" customFormat="false" ht="16.5" hidden="false" customHeight="false" outlineLevel="0" collapsed="false">
      <c r="A19" s="55" t="n">
        <v>50317</v>
      </c>
      <c r="B19" s="56" t="s">
        <v>34</v>
      </c>
      <c r="C19" s="57" t="n">
        <v>68</v>
      </c>
      <c r="D19" s="58" t="n">
        <v>83</v>
      </c>
      <c r="E19" s="58" t="n">
        <v>48</v>
      </c>
      <c r="F19" s="58" t="n">
        <v>79</v>
      </c>
      <c r="G19" s="58" t="n">
        <v>71</v>
      </c>
      <c r="H19" s="59" t="n">
        <v>62</v>
      </c>
      <c r="I19" s="57" t="n">
        <f aca="false">SUM(C19:H19)</f>
        <v>411</v>
      </c>
      <c r="J19" s="58" t="n">
        <f aca="false">AVERAGE(C19:H19)</f>
        <v>68.5</v>
      </c>
      <c r="K19" s="58" t="n">
        <f aca="false">RANK(I19,I$3:I$42)</f>
        <v>23</v>
      </c>
      <c r="L19" s="59" t="n">
        <f aca="false">LOOKUP(A19,社會組!A22,社會組!L22)</f>
        <v>31</v>
      </c>
      <c r="M19" s="60" t="n">
        <f aca="false">LOOKUP(A19,社會組!A22,社會組!M22)</f>
        <v>1944</v>
      </c>
      <c r="N19" s="61" t="n">
        <f aca="false">LOOKUP(A19,社會組!A22,社會組!N22)</f>
        <v>72</v>
      </c>
      <c r="O19" s="58" t="n">
        <f aca="false">LOOKUP(A19,社會組!A22,社會組!O22)</f>
        <v>20</v>
      </c>
      <c r="P19" s="59" t="n">
        <f aca="false">LOOKUP(A19,社會組!A22,社會組!P22)</f>
        <v>23</v>
      </c>
    </row>
    <row r="20" customFormat="false" ht="16.5" hidden="false" customHeight="false" outlineLevel="0" collapsed="false">
      <c r="A20" s="55" t="n">
        <v>50318</v>
      </c>
      <c r="B20" s="56" t="s">
        <v>35</v>
      </c>
      <c r="C20" s="57" t="n">
        <v>72.6</v>
      </c>
      <c r="D20" s="58" t="n">
        <v>97</v>
      </c>
      <c r="E20" s="58" t="n">
        <v>62</v>
      </c>
      <c r="F20" s="58" t="n">
        <v>88</v>
      </c>
      <c r="G20" s="58" t="n">
        <v>77</v>
      </c>
      <c r="H20" s="59" t="n">
        <v>76.4</v>
      </c>
      <c r="I20" s="57" t="n">
        <f aca="false">SUM(C20:H20)</f>
        <v>473</v>
      </c>
      <c r="J20" s="58" t="n">
        <f aca="false">AVERAGE(C20:H20)</f>
        <v>78.8333333333333</v>
      </c>
      <c r="K20" s="58" t="n">
        <f aca="false">RANK(I20,I$3:I$42)</f>
        <v>6</v>
      </c>
      <c r="L20" s="59" t="n">
        <f aca="false">LOOKUP(A20,社會組!A23,社會組!L23)</f>
        <v>6</v>
      </c>
      <c r="M20" s="60" t="n">
        <f aca="false">LOOKUP(A20,社會組!A23,社會組!M23)</f>
        <v>2192</v>
      </c>
      <c r="N20" s="61" t="n">
        <f aca="false">LOOKUP(A20,社會組!A23,社會組!N23)</f>
        <v>81.1851851851852</v>
      </c>
      <c r="O20" s="58" t="n">
        <f aca="false">LOOKUP(A20,社會組!A23,社會組!O23)</f>
        <v>2</v>
      </c>
      <c r="P20" s="59" t="n">
        <f aca="false">LOOKUP(A20,社會組!A23,社會組!P23)</f>
        <v>2</v>
      </c>
    </row>
    <row r="21" customFormat="false" ht="16.5" hidden="false" customHeight="false" outlineLevel="0" collapsed="false">
      <c r="A21" s="55" t="n">
        <v>50319</v>
      </c>
      <c r="B21" s="56" t="s">
        <v>36</v>
      </c>
      <c r="C21" s="57" t="n">
        <v>78.6</v>
      </c>
      <c r="D21" s="58" t="n">
        <v>55</v>
      </c>
      <c r="E21" s="58" t="n">
        <v>65</v>
      </c>
      <c r="F21" s="58" t="n">
        <v>81</v>
      </c>
      <c r="G21" s="58" t="n">
        <v>86</v>
      </c>
      <c r="H21" s="59" t="n">
        <v>65.2</v>
      </c>
      <c r="I21" s="57" t="n">
        <f aca="false">SUM(C21:H21)</f>
        <v>430.8</v>
      </c>
      <c r="J21" s="58" t="n">
        <f aca="false">AVERAGE(C21:H21)</f>
        <v>71.8</v>
      </c>
      <c r="K21" s="58" t="n">
        <f aca="false">RANK(I21,I$3:I$42)</f>
        <v>17</v>
      </c>
      <c r="L21" s="59" t="n">
        <f aca="false">LOOKUP(A21,社會組!A24,社會組!L24)</f>
        <v>19</v>
      </c>
      <c r="M21" s="60" t="n">
        <f aca="false">LOOKUP(A21,社會組!A24,社會組!M24)</f>
        <v>1975.6</v>
      </c>
      <c r="N21" s="61" t="n">
        <f aca="false">LOOKUP(A21,社會組!A24,社會組!N24)</f>
        <v>73.1703703703704</v>
      </c>
      <c r="O21" s="58" t="n">
        <f aca="false">LOOKUP(A21,社會組!A24,社會組!O24)</f>
        <v>17</v>
      </c>
      <c r="P21" s="59" t="n">
        <f aca="false">LOOKUP(A21,社會組!A24,社會組!P24)</f>
        <v>20</v>
      </c>
    </row>
    <row r="22" customFormat="false" ht="16.5" hidden="false" customHeight="false" outlineLevel="0" collapsed="false">
      <c r="A22" s="22" t="n">
        <v>50320</v>
      </c>
      <c r="B22" s="62" t="s">
        <v>37</v>
      </c>
      <c r="C22" s="63" t="n">
        <v>67.8</v>
      </c>
      <c r="D22" s="64" t="n">
        <v>79</v>
      </c>
      <c r="E22" s="64" t="n">
        <v>57</v>
      </c>
      <c r="F22" s="64" t="n">
        <v>63</v>
      </c>
      <c r="G22" s="64" t="n">
        <v>62.5</v>
      </c>
      <c r="H22" s="65" t="n">
        <v>65.2</v>
      </c>
      <c r="I22" s="63" t="n">
        <f aca="false">SUM(C22:H22)</f>
        <v>394.5</v>
      </c>
      <c r="J22" s="64" t="n">
        <f aca="false">AVERAGE(C22:H22)</f>
        <v>65.75</v>
      </c>
      <c r="K22" s="64" t="n">
        <f aca="false">RANK(I22,I$3:I$42)</f>
        <v>30</v>
      </c>
      <c r="L22" s="65" t="n">
        <f aca="false">LOOKUP(A22,社會組!A25,社會組!L25)</f>
        <v>39</v>
      </c>
      <c r="M22" s="66" t="n">
        <f aca="false">LOOKUP(A22,社會組!A25,社會組!M25)</f>
        <v>1820.5</v>
      </c>
      <c r="N22" s="67" t="n">
        <f aca="false">LOOKUP(A22,社會組!A25,社會組!N25)</f>
        <v>67.4259259259259</v>
      </c>
      <c r="O22" s="64" t="n">
        <f aca="false">LOOKUP(A22,社會組!A25,社會組!O25)</f>
        <v>28</v>
      </c>
      <c r="P22" s="65" t="n">
        <f aca="false">LOOKUP(A22,社會組!A25,社會組!P25)</f>
        <v>36</v>
      </c>
    </row>
    <row r="23" customFormat="false" ht="16.5" hidden="false" customHeight="false" outlineLevel="0" collapsed="false">
      <c r="A23" s="55" t="n">
        <v>50321</v>
      </c>
      <c r="B23" s="56" t="s">
        <v>170</v>
      </c>
      <c r="C23" s="57" t="n">
        <v>76.6</v>
      </c>
      <c r="D23" s="58" t="n">
        <v>89</v>
      </c>
      <c r="E23" s="58" t="n">
        <v>76</v>
      </c>
      <c r="F23" s="58" t="n">
        <v>76</v>
      </c>
      <c r="G23" s="58" t="n">
        <v>61.5</v>
      </c>
      <c r="H23" s="59" t="n">
        <v>100</v>
      </c>
      <c r="I23" s="57" t="n">
        <f aca="false">SUM(C23:H23)</f>
        <v>479.1</v>
      </c>
      <c r="J23" s="58" t="n">
        <f aca="false">AVERAGE(C23:H23)</f>
        <v>79.85</v>
      </c>
      <c r="K23" s="58" t="n">
        <f aca="false">RANK(I23,I$3:I$42)</f>
        <v>4</v>
      </c>
      <c r="L23" s="59" t="n">
        <f aca="false">LOOKUP(A23,社會組!A26,社會組!L26)</f>
        <v>4</v>
      </c>
      <c r="M23" s="60" t="n">
        <f aca="false">LOOKUP(A23,社會組!A26,社會組!M26)</f>
        <v>2109.7</v>
      </c>
      <c r="N23" s="61" t="n">
        <f aca="false">LOOKUP(A23,社會組!A26,社會組!N26)</f>
        <v>78.137037037037</v>
      </c>
      <c r="O23" s="58" t="n">
        <f aca="false">LOOKUP(A23,社會組!A26,社會組!O26)</f>
        <v>9</v>
      </c>
      <c r="P23" s="59" t="n">
        <f aca="false">LOOKUP(A23,社會組!A26,社會組!P26)</f>
        <v>10</v>
      </c>
    </row>
    <row r="24" customFormat="false" ht="16.5" hidden="false" customHeight="false" outlineLevel="0" collapsed="false">
      <c r="A24" s="55" t="n">
        <v>50322</v>
      </c>
      <c r="B24" s="56" t="s">
        <v>39</v>
      </c>
      <c r="C24" s="57" t="n">
        <v>79.4</v>
      </c>
      <c r="D24" s="58" t="n">
        <v>74</v>
      </c>
      <c r="E24" s="58" t="n">
        <v>76</v>
      </c>
      <c r="F24" s="58" t="n">
        <v>73</v>
      </c>
      <c r="G24" s="58" t="n">
        <v>72</v>
      </c>
      <c r="H24" s="59" t="n">
        <v>62.8</v>
      </c>
      <c r="I24" s="57" t="n">
        <f aca="false">SUM(C24:H24)</f>
        <v>437.2</v>
      </c>
      <c r="J24" s="58" t="n">
        <f aca="false">AVERAGE(C24:H24)</f>
        <v>72.8666666666667</v>
      </c>
      <c r="K24" s="58" t="n">
        <f aca="false">RANK(I24,I$3:I$42)</f>
        <v>16</v>
      </c>
      <c r="L24" s="59" t="n">
        <f aca="false">LOOKUP(A24,社會組!A27,社會組!L27)</f>
        <v>18</v>
      </c>
      <c r="M24" s="60" t="n">
        <f aca="false">LOOKUP(A24,社會組!A27,社會組!M27)</f>
        <v>2002.4</v>
      </c>
      <c r="N24" s="61" t="n">
        <f aca="false">LOOKUP(A24,社會組!A27,社會組!N27)</f>
        <v>74.162962962963</v>
      </c>
      <c r="O24" s="58" t="n">
        <f aca="false">LOOKUP(A24,社會組!A27,社會組!O27)</f>
        <v>15</v>
      </c>
      <c r="P24" s="59" t="n">
        <f aca="false">LOOKUP(A24,社會組!A27,社會組!P27)</f>
        <v>18</v>
      </c>
    </row>
    <row r="25" customFormat="false" ht="16.5" hidden="false" customHeight="false" outlineLevel="0" collapsed="false">
      <c r="A25" s="55" t="n">
        <v>50323</v>
      </c>
      <c r="B25" s="56" t="s">
        <v>40</v>
      </c>
      <c r="C25" s="57" t="n">
        <v>68.4</v>
      </c>
      <c r="D25" s="58" t="n">
        <v>64</v>
      </c>
      <c r="E25" s="58" t="n">
        <v>68</v>
      </c>
      <c r="F25" s="58" t="n">
        <v>64</v>
      </c>
      <c r="G25" s="58" t="n">
        <v>68</v>
      </c>
      <c r="H25" s="59" t="n">
        <v>56.8</v>
      </c>
      <c r="I25" s="57" t="n">
        <f aca="false">SUM(C25:H25)</f>
        <v>389.2</v>
      </c>
      <c r="J25" s="58" t="n">
        <f aca="false">AVERAGE(C25:H25)</f>
        <v>64.8666666666667</v>
      </c>
      <c r="K25" s="58" t="n">
        <f aca="false">RANK(I25,I$3:I$42)</f>
        <v>33</v>
      </c>
      <c r="L25" s="59" t="n">
        <f aca="false">LOOKUP(A25,社會組!A28,社會組!L28)</f>
        <v>43</v>
      </c>
      <c r="M25" s="60" t="n">
        <f aca="false">LOOKUP(A25,社會組!A28,社會組!M28)</f>
        <v>1772.4</v>
      </c>
      <c r="N25" s="61" t="n">
        <f aca="false">LOOKUP(A25,社會組!A28,社會組!N28)</f>
        <v>65.6444444444445</v>
      </c>
      <c r="O25" s="58" t="n">
        <f aca="false">LOOKUP(A25,社會組!A28,社會組!O28)</f>
        <v>32</v>
      </c>
      <c r="P25" s="59" t="n">
        <f aca="false">LOOKUP(A25,社會組!A28,社會組!P28)</f>
        <v>44</v>
      </c>
    </row>
    <row r="26" customFormat="false" ht="16.5" hidden="false" customHeight="false" outlineLevel="0" collapsed="false">
      <c r="A26" s="55" t="n">
        <v>50324</v>
      </c>
      <c r="B26" s="56" t="s">
        <v>41</v>
      </c>
      <c r="C26" s="57" t="n">
        <v>61.8</v>
      </c>
      <c r="D26" s="58" t="n">
        <v>80</v>
      </c>
      <c r="E26" s="58" t="n">
        <v>56</v>
      </c>
      <c r="F26" s="58" t="n">
        <v>59</v>
      </c>
      <c r="G26" s="58" t="n">
        <v>72</v>
      </c>
      <c r="H26" s="59" t="n">
        <v>69.2</v>
      </c>
      <c r="I26" s="57" t="n">
        <f aca="false">SUM(C26:H26)</f>
        <v>398</v>
      </c>
      <c r="J26" s="58" t="n">
        <f aca="false">AVERAGE(C26:H26)</f>
        <v>66.3333333333333</v>
      </c>
      <c r="K26" s="58" t="n">
        <f aca="false">RANK(I26,I$3:I$42)</f>
        <v>29</v>
      </c>
      <c r="L26" s="59" t="n">
        <f aca="false">LOOKUP(A26,社會組!A29,社會組!L29)</f>
        <v>37</v>
      </c>
      <c r="M26" s="60" t="n">
        <f aca="false">LOOKUP(A26,社會組!A29,社會組!M29)</f>
        <v>1818</v>
      </c>
      <c r="N26" s="61" t="n">
        <f aca="false">LOOKUP(A26,社會組!A29,社會組!N29)</f>
        <v>67.3333333333333</v>
      </c>
      <c r="O26" s="58" t="n">
        <f aca="false">LOOKUP(A26,社會組!A29,社會組!O29)</f>
        <v>29</v>
      </c>
      <c r="P26" s="59" t="n">
        <f aca="false">LOOKUP(A26,社會組!A29,社會組!P29)</f>
        <v>37</v>
      </c>
    </row>
    <row r="27" customFormat="false" ht="16.5" hidden="false" customHeight="false" outlineLevel="0" collapsed="false">
      <c r="A27" s="22" t="n">
        <v>50325</v>
      </c>
      <c r="B27" s="62" t="s">
        <v>42</v>
      </c>
      <c r="C27" s="63" t="n">
        <v>79</v>
      </c>
      <c r="D27" s="64" t="n">
        <v>90</v>
      </c>
      <c r="E27" s="64" t="n">
        <v>64</v>
      </c>
      <c r="F27" s="64" t="n">
        <v>46</v>
      </c>
      <c r="G27" s="64" t="n">
        <v>62.5</v>
      </c>
      <c r="H27" s="65" t="n">
        <v>68</v>
      </c>
      <c r="I27" s="63" t="n">
        <f aca="false">SUM(C27:H27)</f>
        <v>409.5</v>
      </c>
      <c r="J27" s="64" t="n">
        <f aca="false">AVERAGE(C27:H27)</f>
        <v>68.25</v>
      </c>
      <c r="K27" s="64" t="n">
        <f aca="false">RANK(I27,I$3:I$42)</f>
        <v>26</v>
      </c>
      <c r="L27" s="65" t="n">
        <f aca="false">LOOKUP(A27,社會組!A30,社會組!L30)</f>
        <v>34</v>
      </c>
      <c r="M27" s="66" t="n">
        <f aca="false">LOOKUP(A27,社會組!A30,社會組!M30)</f>
        <v>1899.5</v>
      </c>
      <c r="N27" s="67" t="n">
        <f aca="false">LOOKUP(A27,社會組!A30,社會組!N30)</f>
        <v>70.3518518518519</v>
      </c>
      <c r="O27" s="64" t="n">
        <f aca="false">LOOKUP(A27,社會組!A30,社會組!O30)</f>
        <v>22</v>
      </c>
      <c r="P27" s="65" t="n">
        <f aca="false">LOOKUP(A27,社會組!A30,社會組!P30)</f>
        <v>25</v>
      </c>
    </row>
    <row r="28" customFormat="false" ht="16.5" hidden="false" customHeight="false" outlineLevel="0" collapsed="false">
      <c r="A28" s="55" t="n">
        <v>50326</v>
      </c>
      <c r="B28" s="56" t="s">
        <v>43</v>
      </c>
      <c r="C28" s="57" t="n">
        <v>70.6</v>
      </c>
      <c r="D28" s="58" t="n">
        <v>52</v>
      </c>
      <c r="E28" s="58" t="n">
        <v>61</v>
      </c>
      <c r="F28" s="58" t="n">
        <v>49</v>
      </c>
      <c r="G28" s="58" t="n">
        <v>71.5</v>
      </c>
      <c r="H28" s="59" t="n">
        <v>86.8</v>
      </c>
      <c r="I28" s="57" t="n">
        <f aca="false">SUM(C28:H28)</f>
        <v>390.9</v>
      </c>
      <c r="J28" s="58" t="n">
        <f aca="false">AVERAGE(C28:H28)</f>
        <v>65.15</v>
      </c>
      <c r="K28" s="58" t="n">
        <f aca="false">RANK(I28,I$3:I$42)</f>
        <v>31</v>
      </c>
      <c r="L28" s="59" t="n">
        <f aca="false">LOOKUP(A28,社會組!A31,社會組!L31)</f>
        <v>41</v>
      </c>
      <c r="M28" s="60" t="n">
        <f aca="false">LOOKUP(A28,社會組!A31,社會組!M31)</f>
        <v>1704.3</v>
      </c>
      <c r="N28" s="61" t="n">
        <f aca="false">LOOKUP(A28,社會組!A31,社會組!N31)</f>
        <v>63.1222222222222</v>
      </c>
      <c r="O28" s="58" t="n">
        <f aca="false">LOOKUP(A28,社會組!A31,社會組!O31)</f>
        <v>36</v>
      </c>
      <c r="P28" s="59" t="n">
        <f aca="false">LOOKUP(A28,社會組!A31,社會組!P31)</f>
        <v>56</v>
      </c>
    </row>
    <row r="29" customFormat="false" ht="16.5" hidden="false" customHeight="false" outlineLevel="0" collapsed="false">
      <c r="A29" s="55" t="n">
        <v>50327</v>
      </c>
      <c r="B29" s="56" t="s">
        <v>44</v>
      </c>
      <c r="C29" s="57" t="n">
        <v>72.4</v>
      </c>
      <c r="D29" s="58" t="n">
        <v>91</v>
      </c>
      <c r="E29" s="58" t="n">
        <v>58</v>
      </c>
      <c r="F29" s="58" t="n">
        <v>72</v>
      </c>
      <c r="G29" s="58" t="n">
        <v>67.5</v>
      </c>
      <c r="H29" s="59" t="n">
        <v>78.4</v>
      </c>
      <c r="I29" s="57" t="n">
        <f aca="false">SUM(C29:H29)</f>
        <v>439.3</v>
      </c>
      <c r="J29" s="58" t="n">
        <f aca="false">AVERAGE(C29:H29)</f>
        <v>73.2166666666667</v>
      </c>
      <c r="K29" s="58" t="n">
        <f aca="false">RANK(I29,I$3:I$42)</f>
        <v>14</v>
      </c>
      <c r="L29" s="59" t="n">
        <f aca="false">LOOKUP(A29,社會組!A32,社會組!L32)</f>
        <v>16</v>
      </c>
      <c r="M29" s="60" t="n">
        <f aca="false">LOOKUP(A29,社會組!A32,社會組!M32)</f>
        <v>2023.1</v>
      </c>
      <c r="N29" s="61" t="n">
        <f aca="false">LOOKUP(A29,社會組!A32,社會組!N32)</f>
        <v>74.9296296296296</v>
      </c>
      <c r="O29" s="58" t="n">
        <f aca="false">LOOKUP(A29,社會組!A32,社會組!O32)</f>
        <v>14</v>
      </c>
      <c r="P29" s="59" t="n">
        <f aca="false">LOOKUP(A29,社會組!A32,社會組!P32)</f>
        <v>17</v>
      </c>
    </row>
    <row r="30" customFormat="false" ht="16.5" hidden="false" customHeight="false" outlineLevel="0" collapsed="false">
      <c r="A30" s="55" t="n">
        <v>50328</v>
      </c>
      <c r="B30" s="56" t="s">
        <v>45</v>
      </c>
      <c r="C30" s="57" t="n">
        <v>73.8</v>
      </c>
      <c r="D30" s="58" t="n">
        <v>98</v>
      </c>
      <c r="E30" s="58" t="n">
        <v>78</v>
      </c>
      <c r="F30" s="58" t="n">
        <v>77</v>
      </c>
      <c r="G30" s="58" t="n">
        <v>80.5</v>
      </c>
      <c r="H30" s="59" t="n">
        <v>84</v>
      </c>
      <c r="I30" s="57" t="n">
        <f aca="false">SUM(C30:H30)</f>
        <v>491.3</v>
      </c>
      <c r="J30" s="58" t="n">
        <f aca="false">AVERAGE(C30:H30)</f>
        <v>81.8833333333333</v>
      </c>
      <c r="K30" s="58" t="n">
        <f aca="false">RANK(I30,I$3:I$42)</f>
        <v>2</v>
      </c>
      <c r="L30" s="59" t="n">
        <f aca="false">LOOKUP(A30,社會組!A33,社會組!L33)</f>
        <v>2</v>
      </c>
      <c r="M30" s="60" t="n">
        <f aca="false">LOOKUP(A30,社會組!A33,社會組!M33)</f>
        <v>2216.1</v>
      </c>
      <c r="N30" s="61" t="n">
        <f aca="false">LOOKUP(A30,社會組!A33,社會組!N33)</f>
        <v>82.0777777777778</v>
      </c>
      <c r="O30" s="58" t="n">
        <f aca="false">LOOKUP(A30,社會組!A33,社會組!O33)</f>
        <v>1</v>
      </c>
      <c r="P30" s="59" t="n">
        <f aca="false">LOOKUP(A30,社會組!A33,社會組!P33)</f>
        <v>1</v>
      </c>
    </row>
    <row r="31" customFormat="false" ht="16.5" hidden="false" customHeight="false" outlineLevel="0" collapsed="false">
      <c r="A31" s="55" t="n">
        <v>50329</v>
      </c>
      <c r="B31" s="56" t="s">
        <v>46</v>
      </c>
      <c r="C31" s="57" t="n">
        <v>78.2</v>
      </c>
      <c r="D31" s="58" t="n">
        <v>91</v>
      </c>
      <c r="E31" s="58" t="n">
        <v>58</v>
      </c>
      <c r="F31" s="58" t="n">
        <v>77</v>
      </c>
      <c r="G31" s="58" t="n">
        <v>80</v>
      </c>
      <c r="H31" s="59" t="n">
        <v>73.2</v>
      </c>
      <c r="I31" s="57" t="n">
        <f aca="false">SUM(C31:H31)</f>
        <v>457.4</v>
      </c>
      <c r="J31" s="58" t="n">
        <f aca="false">AVERAGE(C31:H31)</f>
        <v>76.2333333333333</v>
      </c>
      <c r="K31" s="58" t="n">
        <f aca="false">RANK(I31,I$3:I$42)</f>
        <v>10</v>
      </c>
      <c r="L31" s="59" t="n">
        <f aca="false">LOOKUP(A31,社會組!A34,社會組!L34)</f>
        <v>12</v>
      </c>
      <c r="M31" s="60" t="n">
        <f aca="false">LOOKUP(A31,社會組!A34,社會組!M34)</f>
        <v>2140.8</v>
      </c>
      <c r="N31" s="61" t="n">
        <f aca="false">LOOKUP(A31,社會組!A34,社會組!N34)</f>
        <v>79.2888888888889</v>
      </c>
      <c r="O31" s="58" t="n">
        <f aca="false">LOOKUP(A31,社會組!A34,社會組!O34)</f>
        <v>7</v>
      </c>
      <c r="P31" s="59" t="n">
        <f aca="false">LOOKUP(A31,社會組!A34,社會組!P34)</f>
        <v>7</v>
      </c>
    </row>
    <row r="32" customFormat="false" ht="16.5" hidden="false" customHeight="false" outlineLevel="0" collapsed="false">
      <c r="A32" s="22" t="n">
        <v>50331</v>
      </c>
      <c r="B32" s="62" t="s">
        <v>47</v>
      </c>
      <c r="C32" s="63" t="n">
        <v>65.2</v>
      </c>
      <c r="D32" s="64" t="n">
        <v>76</v>
      </c>
      <c r="E32" s="64" t="n">
        <v>73</v>
      </c>
      <c r="F32" s="64" t="n">
        <v>81</v>
      </c>
      <c r="G32" s="64" t="n">
        <v>72.5</v>
      </c>
      <c r="H32" s="65" t="n">
        <v>70.4</v>
      </c>
      <c r="I32" s="63" t="n">
        <f aca="false">SUM(C32:H32)</f>
        <v>438.1</v>
      </c>
      <c r="J32" s="64" t="n">
        <f aca="false">AVERAGE(C32:H32)</f>
        <v>73.0166666666667</v>
      </c>
      <c r="K32" s="64" t="n">
        <f aca="false">RANK(I32,I$3:I$42)</f>
        <v>15</v>
      </c>
      <c r="L32" s="65" t="n">
        <f aca="false">LOOKUP(A32,社會組!A35,社會組!L35)</f>
        <v>17</v>
      </c>
      <c r="M32" s="66" t="n">
        <f aca="false">LOOKUP(A32,社會組!A35,社會組!M35)</f>
        <v>1966.7</v>
      </c>
      <c r="N32" s="67" t="n">
        <f aca="false">LOOKUP(A32,社會組!A35,社會組!N35)</f>
        <v>72.8407407407407</v>
      </c>
      <c r="O32" s="64" t="n">
        <f aca="false">LOOKUP(A32,社會組!A35,社會組!O35)</f>
        <v>18</v>
      </c>
      <c r="P32" s="65" t="n">
        <f aca="false">LOOKUP(A32,社會組!A35,社會組!P35)</f>
        <v>21</v>
      </c>
    </row>
    <row r="33" customFormat="false" ht="16.5" hidden="false" customHeight="false" outlineLevel="0" collapsed="false">
      <c r="A33" s="55" t="n">
        <v>50332</v>
      </c>
      <c r="B33" s="56" t="s">
        <v>48</v>
      </c>
      <c r="C33" s="57" t="n">
        <v>73</v>
      </c>
      <c r="D33" s="58" t="n">
        <v>78</v>
      </c>
      <c r="E33" s="58" t="n">
        <v>52</v>
      </c>
      <c r="F33" s="58" t="n">
        <v>59</v>
      </c>
      <c r="G33" s="58" t="n">
        <v>74.5</v>
      </c>
      <c r="H33" s="59" t="n">
        <v>80.8</v>
      </c>
      <c r="I33" s="57" t="n">
        <f aca="false">SUM(C33:H33)</f>
        <v>417.3</v>
      </c>
      <c r="J33" s="58" t="n">
        <f aca="false">AVERAGE(C33:H33)</f>
        <v>69.55</v>
      </c>
      <c r="K33" s="58" t="n">
        <f aca="false">RANK(I33,I$3:I$42)</f>
        <v>21</v>
      </c>
      <c r="L33" s="59" t="n">
        <f aca="false">LOOKUP(A33,社會組!A36,社會組!L36)</f>
        <v>28</v>
      </c>
      <c r="M33" s="60" t="n">
        <f aca="false">LOOKUP(A33,社會組!A36,社會組!M36)</f>
        <v>1912.1</v>
      </c>
      <c r="N33" s="61" t="n">
        <f aca="false">LOOKUP(A33,社會組!A36,社會組!N36)</f>
        <v>70.8185185185185</v>
      </c>
      <c r="O33" s="58" t="n">
        <f aca="false">LOOKUP(A33,社會組!A36,社會組!O36)</f>
        <v>21</v>
      </c>
      <c r="P33" s="59" t="n">
        <f aca="false">LOOKUP(A33,社會組!A36,社會組!P36)</f>
        <v>24</v>
      </c>
    </row>
    <row r="34" customFormat="false" ht="16.5" hidden="false" customHeight="false" outlineLevel="0" collapsed="false">
      <c r="A34" s="55" t="n">
        <v>50333</v>
      </c>
      <c r="B34" s="56" t="s">
        <v>49</v>
      </c>
      <c r="C34" s="57" t="n">
        <v>56.4</v>
      </c>
      <c r="D34" s="58" t="n">
        <v>85</v>
      </c>
      <c r="E34" s="58" t="n">
        <v>60</v>
      </c>
      <c r="F34" s="58" t="n">
        <v>50</v>
      </c>
      <c r="G34" s="58" t="n">
        <v>54.5</v>
      </c>
      <c r="H34" s="59" t="n">
        <v>60.8</v>
      </c>
      <c r="I34" s="57" t="n">
        <f aca="false">SUM(C34:H34)</f>
        <v>366.7</v>
      </c>
      <c r="J34" s="58" t="n">
        <f aca="false">AVERAGE(C34:H34)</f>
        <v>61.1166666666667</v>
      </c>
      <c r="K34" s="58" t="n">
        <f aca="false">RANK(I34,I$3:I$42)</f>
        <v>37</v>
      </c>
      <c r="L34" s="59" t="n">
        <f aca="false">LOOKUP(A34,社會組!A37,社會組!L37)</f>
        <v>55</v>
      </c>
      <c r="M34" s="60" t="n">
        <f aca="false">LOOKUP(A34,社會組!A37,社會組!M37)</f>
        <v>1668.9</v>
      </c>
      <c r="N34" s="61" t="n">
        <f aca="false">LOOKUP(A34,社會組!A37,社會組!N37)</f>
        <v>61.8111111111111</v>
      </c>
      <c r="O34" s="58" t="n">
        <f aca="false">LOOKUP(A34,社會組!A37,社會組!O37)</f>
        <v>37</v>
      </c>
      <c r="P34" s="59" t="n">
        <f aca="false">LOOKUP(A34,社會組!A37,社會組!P37)</f>
        <v>60</v>
      </c>
    </row>
    <row r="35" customFormat="false" ht="16.5" hidden="false" customHeight="false" outlineLevel="0" collapsed="false">
      <c r="A35" s="55" t="n">
        <v>50334</v>
      </c>
      <c r="B35" s="56" t="s">
        <v>50</v>
      </c>
      <c r="C35" s="57" t="n">
        <v>51.6</v>
      </c>
      <c r="D35" s="58" t="n">
        <v>79</v>
      </c>
      <c r="E35" s="58" t="n">
        <v>66</v>
      </c>
      <c r="F35" s="58" t="n">
        <v>62</v>
      </c>
      <c r="G35" s="58" t="n">
        <v>60</v>
      </c>
      <c r="H35" s="59" t="n">
        <v>67.2</v>
      </c>
      <c r="I35" s="57" t="n">
        <f aca="false">SUM(C35:H35)</f>
        <v>385.8</v>
      </c>
      <c r="J35" s="58" t="n">
        <f aca="false">AVERAGE(C35:H35)</f>
        <v>64.3</v>
      </c>
      <c r="K35" s="58" t="n">
        <f aca="false">RANK(I35,I$3:I$42)</f>
        <v>34</v>
      </c>
      <c r="L35" s="59" t="n">
        <f aca="false">LOOKUP(A35,社會組!A38,社會組!L38)</f>
        <v>45</v>
      </c>
      <c r="M35" s="60" t="n">
        <f aca="false">LOOKUP(A35,社會組!A38,社會組!M38)</f>
        <v>1711.6</v>
      </c>
      <c r="N35" s="61" t="n">
        <f aca="false">LOOKUP(A35,社會組!A38,社會組!N38)</f>
        <v>63.3925925925926</v>
      </c>
      <c r="O35" s="58" t="n">
        <f aca="false">LOOKUP(A35,社會組!A38,社會組!O38)</f>
        <v>35</v>
      </c>
      <c r="P35" s="59" t="n">
        <f aca="false">LOOKUP(A35,社會組!A38,社會組!P38)</f>
        <v>54</v>
      </c>
    </row>
    <row r="36" customFormat="false" ht="16.5" hidden="false" customHeight="false" outlineLevel="0" collapsed="false">
      <c r="A36" s="55" t="n">
        <v>50335</v>
      </c>
      <c r="B36" s="56" t="s">
        <v>171</v>
      </c>
      <c r="C36" s="57" t="n">
        <v>76</v>
      </c>
      <c r="D36" s="58" t="n">
        <v>85</v>
      </c>
      <c r="E36" s="58" t="n">
        <v>66</v>
      </c>
      <c r="F36" s="58" t="n">
        <v>80</v>
      </c>
      <c r="G36" s="58" t="n">
        <v>73.5</v>
      </c>
      <c r="H36" s="59" t="n">
        <v>69.2</v>
      </c>
      <c r="I36" s="57" t="n">
        <f aca="false">SUM(C36:H36)</f>
        <v>449.7</v>
      </c>
      <c r="J36" s="58" t="n">
        <f aca="false">AVERAGE(C36:H36)</f>
        <v>74.95</v>
      </c>
      <c r="K36" s="58" t="n">
        <f aca="false">RANK(I36,I$3:I$42)</f>
        <v>12</v>
      </c>
      <c r="L36" s="59" t="n">
        <f aca="false">LOOKUP(A36,社會組!A39,社會組!L39)</f>
        <v>14</v>
      </c>
      <c r="M36" s="60" t="n">
        <f aca="false">LOOKUP(A36,社會組!A39,社會組!M39)</f>
        <v>2079.9</v>
      </c>
      <c r="N36" s="61" t="n">
        <f aca="false">LOOKUP(A36,社會組!A39,社會組!N39)</f>
        <v>77.0333333333333</v>
      </c>
      <c r="O36" s="58" t="n">
        <f aca="false">LOOKUP(A36,社會組!A39,社會組!O39)</f>
        <v>10</v>
      </c>
      <c r="P36" s="59" t="n">
        <f aca="false">LOOKUP(A36,社會組!A39,社會組!P39)</f>
        <v>12</v>
      </c>
    </row>
    <row r="37" customFormat="false" ht="16.5" hidden="false" customHeight="false" outlineLevel="0" collapsed="false">
      <c r="A37" s="22" t="n">
        <v>50336</v>
      </c>
      <c r="B37" s="62" t="s">
        <v>52</v>
      </c>
      <c r="C37" s="63" t="n">
        <v>72.6</v>
      </c>
      <c r="D37" s="64" t="n">
        <v>76</v>
      </c>
      <c r="E37" s="64" t="n">
        <v>65</v>
      </c>
      <c r="F37" s="64" t="n">
        <v>64</v>
      </c>
      <c r="G37" s="64" t="n">
        <v>72</v>
      </c>
      <c r="H37" s="65" t="n">
        <v>57.2</v>
      </c>
      <c r="I37" s="63" t="n">
        <f aca="false">SUM(C37:H37)</f>
        <v>406.8</v>
      </c>
      <c r="J37" s="64" t="n">
        <f aca="false">AVERAGE(C37:H37)</f>
        <v>67.8</v>
      </c>
      <c r="K37" s="64" t="n">
        <f aca="false">RANK(I37,I$3:I$42)</f>
        <v>27</v>
      </c>
      <c r="L37" s="65" t="n">
        <f aca="false">LOOKUP(A37,社會組!A40,社會組!L40)</f>
        <v>35</v>
      </c>
      <c r="M37" s="66" t="n">
        <f aca="false">LOOKUP(A37,社會組!A40,社會組!M40)</f>
        <v>1888.6</v>
      </c>
      <c r="N37" s="67" t="n">
        <f aca="false">LOOKUP(A37,社會組!A40,社會組!N40)</f>
        <v>69.9481481481482</v>
      </c>
      <c r="O37" s="64" t="n">
        <f aca="false">LOOKUP(A37,社會組!A40,社會組!O40)</f>
        <v>24</v>
      </c>
      <c r="P37" s="65" t="n">
        <f aca="false">LOOKUP(A37,社會組!A40,社會組!P40)</f>
        <v>28</v>
      </c>
    </row>
    <row r="38" customFormat="false" ht="16.5" hidden="false" customHeight="false" outlineLevel="0" collapsed="false">
      <c r="A38" s="55" t="n">
        <v>50338</v>
      </c>
      <c r="B38" s="56" t="s">
        <v>53</v>
      </c>
      <c r="C38" s="57" t="n">
        <v>81.8</v>
      </c>
      <c r="D38" s="58" t="n">
        <v>82</v>
      </c>
      <c r="E38" s="58" t="n">
        <v>74</v>
      </c>
      <c r="F38" s="58" t="n">
        <v>60</v>
      </c>
      <c r="G38" s="58" t="n">
        <v>62</v>
      </c>
      <c r="H38" s="59" t="n">
        <v>66.8</v>
      </c>
      <c r="I38" s="57" t="n">
        <f aca="false">SUM(C38:H38)</f>
        <v>426.6</v>
      </c>
      <c r="J38" s="58" t="n">
        <f aca="false">AVERAGE(C38:H38)</f>
        <v>71.1</v>
      </c>
      <c r="K38" s="58" t="n">
        <f aca="false">RANK(I38,I$3:I$42)</f>
        <v>18</v>
      </c>
      <c r="L38" s="59" t="n">
        <f aca="false">LOOKUP(A38,社會組!A41,社會組!L41)</f>
        <v>22</v>
      </c>
      <c r="M38" s="60" t="n">
        <f aca="false">LOOKUP(A38,社會組!A41,社會組!M41)</f>
        <v>1956.2</v>
      </c>
      <c r="N38" s="61" t="n">
        <f aca="false">LOOKUP(A38,社會組!A41,社會組!N41)</f>
        <v>72.4518518518518</v>
      </c>
      <c r="O38" s="58" t="n">
        <f aca="false">LOOKUP(A38,社會組!A41,社會組!O41)</f>
        <v>19</v>
      </c>
      <c r="P38" s="59" t="n">
        <f aca="false">LOOKUP(A38,社會組!A41,社會組!P41)</f>
        <v>22</v>
      </c>
    </row>
    <row r="39" customFormat="false" ht="16.5" hidden="false" customHeight="false" outlineLevel="0" collapsed="false">
      <c r="A39" s="55" t="n">
        <v>50341</v>
      </c>
      <c r="B39" s="56" t="s">
        <v>54</v>
      </c>
      <c r="C39" s="57" t="n">
        <v>71.6</v>
      </c>
      <c r="D39" s="58" t="n">
        <v>89</v>
      </c>
      <c r="E39" s="58" t="n">
        <v>79</v>
      </c>
      <c r="F39" s="58" t="n">
        <v>63</v>
      </c>
      <c r="G39" s="58" t="n">
        <v>73</v>
      </c>
      <c r="H39" s="59" t="n">
        <v>82.4</v>
      </c>
      <c r="I39" s="57" t="n">
        <f aca="false">SUM(C39:H39)</f>
        <v>458</v>
      </c>
      <c r="J39" s="58" t="n">
        <f aca="false">AVERAGE(C39:H39)</f>
        <v>76.3333333333333</v>
      </c>
      <c r="K39" s="58" t="n">
        <f aca="false">RANK(I39,I$3:I$42)</f>
        <v>9</v>
      </c>
      <c r="L39" s="59" t="n">
        <f aca="false">LOOKUP(A39,社會組!A42,社會組!L42)</f>
        <v>11</v>
      </c>
      <c r="M39" s="60" t="n">
        <f aca="false">LOOKUP(A39,社會組!A42,社會組!M42)</f>
        <v>2038</v>
      </c>
      <c r="N39" s="61" t="n">
        <f aca="false">LOOKUP(A39,社會組!A42,社會組!N42)</f>
        <v>75.4814814814815</v>
      </c>
      <c r="O39" s="58" t="n">
        <f aca="false">LOOKUP(A39,社會組!A42,社會組!O42)</f>
        <v>13</v>
      </c>
      <c r="P39" s="59" t="n">
        <f aca="false">LOOKUP(A39,社會組!A42,社會組!P42)</f>
        <v>15</v>
      </c>
    </row>
    <row r="40" customFormat="false" ht="16.5" hidden="false" customHeight="false" outlineLevel="0" collapsed="false">
      <c r="A40" s="55" t="n">
        <v>50342</v>
      </c>
      <c r="B40" s="56" t="s">
        <v>55</v>
      </c>
      <c r="C40" s="57" t="n">
        <v>73.4</v>
      </c>
      <c r="D40" s="58" t="n">
        <v>97</v>
      </c>
      <c r="E40" s="58" t="n">
        <v>77</v>
      </c>
      <c r="F40" s="58" t="n">
        <v>72</v>
      </c>
      <c r="G40" s="58" t="n">
        <v>83.5</v>
      </c>
      <c r="H40" s="59" t="n">
        <v>81.6</v>
      </c>
      <c r="I40" s="57" t="n">
        <f aca="false">SUM(C40:H40)</f>
        <v>484.5</v>
      </c>
      <c r="J40" s="58" t="n">
        <f aca="false">AVERAGE(C40:H40)</f>
        <v>80.75</v>
      </c>
      <c r="K40" s="58" t="n">
        <f aca="false">RANK(I40,I$3:I$42)</f>
        <v>3</v>
      </c>
      <c r="L40" s="59" t="n">
        <f aca="false">LOOKUP(A40,社會組!A43,社會組!L43)</f>
        <v>3</v>
      </c>
      <c r="M40" s="60" t="n">
        <f aca="false">LOOKUP(A40,社會組!A43,社會組!M43)</f>
        <v>2190.5</v>
      </c>
      <c r="N40" s="61" t="n">
        <f aca="false">LOOKUP(A40,社會組!A43,社會組!N43)</f>
        <v>81.1296296296296</v>
      </c>
      <c r="O40" s="58" t="n">
        <f aca="false">LOOKUP(A40,社會組!A43,社會組!O43)</f>
        <v>3</v>
      </c>
      <c r="P40" s="59" t="n">
        <f aca="false">LOOKUP(A40,社會組!A43,社會組!P43)</f>
        <v>3</v>
      </c>
    </row>
    <row r="41" customFormat="false" ht="16.5" hidden="false" customHeight="false" outlineLevel="0" collapsed="false">
      <c r="A41" s="55" t="n">
        <v>50343</v>
      </c>
      <c r="B41" s="56" t="s">
        <v>56</v>
      </c>
      <c r="C41" s="57" t="n">
        <v>74</v>
      </c>
      <c r="D41" s="58" t="n">
        <v>90</v>
      </c>
      <c r="E41" s="58" t="n">
        <v>72</v>
      </c>
      <c r="F41" s="58" t="n">
        <v>79</v>
      </c>
      <c r="G41" s="58" t="n">
        <v>78</v>
      </c>
      <c r="H41" s="59" t="n">
        <v>84</v>
      </c>
      <c r="I41" s="57" t="n">
        <f aca="false">SUM(C41:H41)</f>
        <v>477</v>
      </c>
      <c r="J41" s="58" t="n">
        <f aca="false">AVERAGE(C41:H41)</f>
        <v>79.5</v>
      </c>
      <c r="K41" s="58" t="n">
        <f aca="false">RANK(I41,I$3:I$42)</f>
        <v>5</v>
      </c>
      <c r="L41" s="59" t="n">
        <f aca="false">LOOKUP(A41,社會組!A44,社會組!L44)</f>
        <v>5</v>
      </c>
      <c r="M41" s="60" t="n">
        <f aca="false">LOOKUP(A41,社會組!A44,社會組!M44)</f>
        <v>2155</v>
      </c>
      <c r="N41" s="61" t="n">
        <f aca="false">LOOKUP(A41,社會組!A44,社會組!N44)</f>
        <v>79.8148148148148</v>
      </c>
      <c r="O41" s="58" t="n">
        <f aca="false">LOOKUP(A41,社會組!A44,社會組!O44)</f>
        <v>6</v>
      </c>
      <c r="P41" s="59" t="n">
        <f aca="false">LOOKUP(A41,社會組!A44,社會組!P44)</f>
        <v>6</v>
      </c>
    </row>
    <row r="42" customFormat="false" ht="17.25" hidden="false" customHeight="false" outlineLevel="0" collapsed="false">
      <c r="A42" s="68" t="n">
        <v>50344</v>
      </c>
      <c r="B42" s="69" t="s">
        <v>57</v>
      </c>
      <c r="C42" s="70" t="n">
        <v>67.4</v>
      </c>
      <c r="D42" s="71" t="n">
        <v>59</v>
      </c>
      <c r="E42" s="71" t="n">
        <v>59</v>
      </c>
      <c r="F42" s="71" t="n">
        <v>67</v>
      </c>
      <c r="G42" s="71" t="n">
        <v>76</v>
      </c>
      <c r="H42" s="72" t="n">
        <v>88.4</v>
      </c>
      <c r="I42" s="70" t="n">
        <f aca="false">SUM(C42:H42)</f>
        <v>416.8</v>
      </c>
      <c r="J42" s="71" t="n">
        <f aca="false">AVERAGE(C42:H42)</f>
        <v>69.4666666666667</v>
      </c>
      <c r="K42" s="71" t="n">
        <f aca="false">RANK(I42,I$3:I$42)</f>
        <v>22</v>
      </c>
      <c r="L42" s="72" t="n">
        <f aca="false">LOOKUP(A42,社會組!A45,社會組!L45)</f>
        <v>29</v>
      </c>
      <c r="M42" s="73" t="n">
        <f aca="false">LOOKUP(A42,社會組!A45,社會組!M45)</f>
        <v>1835.6</v>
      </c>
      <c r="N42" s="74" t="n">
        <f aca="false">LOOKUP(A42,社會組!A45,社會組!N45)</f>
        <v>67.9851851851852</v>
      </c>
      <c r="O42" s="71" t="n">
        <f aca="false">LOOKUP(A42,社會組!A45,社會組!O45)</f>
        <v>26</v>
      </c>
      <c r="P42" s="72" t="n">
        <f aca="false">LOOKUP(A42,社會組!A45,社會組!P45)</f>
        <v>34</v>
      </c>
    </row>
    <row r="43" customFormat="false" ht="16.5" hidden="false" customHeight="false" outlineLevel="0" collapsed="false">
      <c r="A43" s="75" t="s">
        <v>172</v>
      </c>
      <c r="B43" s="75"/>
      <c r="C43" s="76" t="n">
        <f aca="false">AVERAGE(C3:C42)</f>
        <v>70.97</v>
      </c>
      <c r="D43" s="76" t="n">
        <f aca="false">AVERAGE(D3:D42)</f>
        <v>78.7</v>
      </c>
      <c r="E43" s="76" t="n">
        <f aca="false">AVERAGE(E3:E42)</f>
        <v>65.6</v>
      </c>
      <c r="F43" s="76" t="n">
        <f aca="false">AVERAGE(F3:F42)</f>
        <v>67.625</v>
      </c>
      <c r="G43" s="76" t="n">
        <f aca="false">AVERAGE(G3:G42)</f>
        <v>67.825</v>
      </c>
      <c r="H43" s="77" t="n">
        <f aca="false">AVERAGE(H3:H42)</f>
        <v>70.84</v>
      </c>
      <c r="I43" s="76" t="n">
        <f aca="false">AVERAGE(I3:I42)</f>
        <v>421.56</v>
      </c>
      <c r="J43" s="76" t="n">
        <f aca="false">AVERAGE(J3:J42)</f>
        <v>70.26</v>
      </c>
      <c r="K43" s="76"/>
      <c r="L43" s="76"/>
      <c r="M43" s="76" t="n">
        <f aca="false">AVERAGE(M3:M42)</f>
        <v>1919.12</v>
      </c>
      <c r="N43" s="76" t="n">
        <f aca="false">AVERAGE(N3:N42)</f>
        <v>71.0785185185185</v>
      </c>
      <c r="O43" s="76"/>
      <c r="P43" s="77"/>
    </row>
    <row r="44" customFormat="false" ht="17.25" hidden="false" customHeight="false" outlineLevel="0" collapsed="false">
      <c r="A44" s="78" t="s">
        <v>130</v>
      </c>
      <c r="B44" s="78"/>
      <c r="C44" s="79" t="n">
        <v>63.7889908256881</v>
      </c>
      <c r="D44" s="79" t="n">
        <v>63.1100917431193</v>
      </c>
      <c r="E44" s="79" t="n">
        <v>59.1284403669725</v>
      </c>
      <c r="F44" s="79" t="n">
        <v>60.6238532110092</v>
      </c>
      <c r="G44" s="79" t="n">
        <v>58.7431192660551</v>
      </c>
      <c r="H44" s="80" t="n">
        <v>60.2275229357798</v>
      </c>
      <c r="I44" s="79" t="n">
        <v>365.622018348624</v>
      </c>
      <c r="J44" s="79" t="n">
        <v>60.937003058104</v>
      </c>
      <c r="K44" s="79"/>
      <c r="L44" s="79"/>
      <c r="M44" s="79" t="n">
        <v>1660.73027522936</v>
      </c>
      <c r="N44" s="79" t="n">
        <v>61.5085287121985</v>
      </c>
      <c r="O44" s="79"/>
      <c r="P44" s="80"/>
    </row>
  </sheetData>
  <mergeCells count="3">
    <mergeCell ref="B1:N1"/>
    <mergeCell ref="A43:B43"/>
    <mergeCell ref="A44:B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4:57:28Z</dcterms:created>
  <dc:creator>ZiyouXP</dc:creator>
  <dc:description/>
  <dc:language>en-US</dc:language>
  <cp:lastModifiedBy>ZiyouXP</cp:lastModifiedBy>
  <cp:lastPrinted>2009-12-09T09:34:28Z</cp:lastPrinted>
  <dcterms:modified xsi:type="dcterms:W3CDTF">2009-12-09T09:34:30Z</dcterms:modified>
  <cp:revision>0</cp:revision>
  <dc:subject/>
  <dc:title/>
</cp:coreProperties>
</file>