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6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標楷體"/>
        <family val="4"/>
        <charset val="136"/>
      </rPr>
      <t xml:space="preserve">10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11/2~11/7</t>
  </si>
  <si>
    <t xml:space="preserve">本週成績</t>
  </si>
  <si>
    <t xml:space="preserve">科目</t>
  </si>
  <si>
    <t xml:space="preserve">國文</t>
  </si>
  <si>
    <t xml:space="preserve">英文</t>
  </si>
  <si>
    <t xml:space="preserve">數學</t>
  </si>
  <si>
    <t xml:space="preserve">生物</t>
  </si>
  <si>
    <t xml:space="preserve">歷史</t>
  </si>
  <si>
    <t xml:space="preserve">慧燈盃</t>
  </si>
  <si>
    <t xml:space="preserve">測驗卷</t>
  </si>
  <si>
    <t xml:space="preserve">單字卷</t>
  </si>
  <si>
    <t xml:space="preserve">週考</t>
  </si>
  <si>
    <t xml:space="preserve">小考</t>
  </si>
  <si>
    <t xml:space="preserve">座號姓名範圍</t>
  </si>
  <si>
    <t xml:space="preserve">無範圍</t>
  </si>
  <si>
    <t xml:space="preserve">第十三課</t>
  </si>
  <si>
    <t xml:space="preserve">第五課</t>
  </si>
  <si>
    <t xml:space="preserve">第四課</t>
  </si>
  <si>
    <t xml:space="preserve">2~4</t>
  </si>
  <si>
    <t xml:space="preserve">2~1</t>
  </si>
  <si>
    <t xml:space="preserve">3~2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標楷體"/>
        <family val="4"/>
        <charset val="136"/>
      </rPr>
      <t xml:space="preserve">175</t>
    </r>
  </si>
  <si>
    <r>
      <rPr>
        <sz val="8"/>
        <rFont val="Noto Sans"/>
        <family val="2"/>
      </rPr>
      <t xml:space="preserve">滿分</t>
    </r>
    <r>
      <rPr>
        <sz val="8"/>
        <rFont val="標楷體"/>
        <family val="4"/>
        <charset val="136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標楷體"/>
        <family val="4"/>
        <charset val="136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07</t>
  </si>
  <si>
    <t xml:space="preserve">張瑜真</t>
  </si>
  <si>
    <t xml:space="preserve">08</t>
  </si>
  <si>
    <t xml:space="preserve">陳培英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13</t>
  </si>
  <si>
    <t xml:space="preserve">龐佑真</t>
  </si>
  <si>
    <t xml:space="preserve">14</t>
  </si>
  <si>
    <t xml:space="preserve">蘇鈺雯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18</t>
  </si>
  <si>
    <t xml:space="preserve">周廉錚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23</t>
  </si>
  <si>
    <t xml:space="preserve">孫乾德</t>
  </si>
  <si>
    <t xml:space="preserve">24</t>
  </si>
  <si>
    <t xml:space="preserve">25</t>
  </si>
  <si>
    <t xml:space="preserve">張智凱</t>
  </si>
  <si>
    <t xml:space="preserve">26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35</t>
  </si>
  <si>
    <t xml:space="preserve">36</t>
  </si>
  <si>
    <t xml:space="preserve">詹立偉</t>
  </si>
  <si>
    <t xml:space="preserve">37</t>
  </si>
  <si>
    <t xml:space="preserve">廖子傑</t>
  </si>
  <si>
    <t xml:space="preserve">38</t>
  </si>
  <si>
    <t xml:space="preserve">劉邱杰</t>
  </si>
  <si>
    <t xml:space="preserve">39</t>
  </si>
  <si>
    <t xml:space="preserve">40</t>
  </si>
  <si>
    <t xml:space="preserve">謝其宏</t>
  </si>
  <si>
    <t xml:space="preserve">41</t>
  </si>
  <si>
    <t xml:space="preserve">謝恆益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  師  的  話</t>
  </si>
  <si>
    <t xml:space="preserve">家長簽章</t>
  </si>
  <si>
    <r>
      <rPr>
        <sz val="12"/>
        <rFont val="Noto Sans"/>
        <family val="2"/>
      </rPr>
      <t xml:space="preserve">慧燈盃國文語文測驗就像是學測的模擬考，沒有範圍，完全測驗你的國語文能力，國語文能力的培養有賴大量閱讀文學名著（水滸傳、三國志、紅樓夢、西廂記</t>
    </r>
    <r>
      <rPr>
        <sz val="12"/>
        <rFont val="標楷體"/>
        <family val="4"/>
        <charset val="136"/>
      </rPr>
      <t xml:space="preserve">...</t>
    </r>
    <r>
      <rPr>
        <sz val="12"/>
        <rFont val="Noto Sans"/>
        <family val="2"/>
      </rPr>
      <t xml:space="preserve">等），期許你們能夠在古人的智慧中成長，藉著閱讀涵養自己的文學素養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.5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"/>
      <name val="標楷體"/>
      <family val="4"/>
      <charset val="136"/>
    </font>
    <font>
      <sz val="10"/>
      <color rgb="FFFFFFFF"/>
      <name val="標楷體"/>
      <family val="0"/>
      <charset val="136"/>
    </font>
    <font>
      <sz val="10.5"/>
      <name val="Noto Sans"/>
      <family val="2"/>
    </font>
    <font>
      <sz val="10"/>
      <color rgb="FF000000"/>
      <name val="新細明體"/>
      <family val="0"/>
      <charset val="136"/>
    </font>
    <font>
      <sz val="10"/>
      <name val="新細明體"/>
      <family val="0"/>
      <charset val="136"/>
    </font>
    <font>
      <b val="true"/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53" activeCellId="0" sqref="I53"/>
    </sheetView>
  </sheetViews>
  <sheetFormatPr defaultColWidth="8.828125" defaultRowHeight="13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3" min="3" style="12" width="7.15"/>
    <col collapsed="false" customWidth="true" hidden="false" outlineLevel="0" max="4" min="4" style="13" width="6.32"/>
    <col collapsed="false" customWidth="true" hidden="false" outlineLevel="0" max="5" min="5" style="13" width="5.66"/>
    <col collapsed="false" customWidth="true" hidden="false" outlineLevel="0" max="7" min="6" style="12" width="5.66"/>
    <col collapsed="false" customWidth="true" hidden="false" outlineLevel="0" max="8" min="8" style="12" width="6.15"/>
    <col collapsed="false" customWidth="true" hidden="false" outlineLevel="0" max="9" min="9" style="13" width="5.66"/>
    <col collapsed="false" customWidth="true" hidden="false" outlineLevel="0" max="11" min="10" style="12" width="4.83"/>
    <col collapsed="false" customWidth="true" hidden="false" outlineLevel="0" max="12" min="12" style="14" width="7.83"/>
    <col collapsed="false" customWidth="false" hidden="false" outlineLevel="0" max="257" min="13" style="15" width="8.83"/>
  </cols>
  <sheetData>
    <row r="1" customFormat="false" ht="16.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9" t="s">
        <v>48</v>
      </c>
      <c r="K3" s="19"/>
      <c r="L3" s="19"/>
    </row>
    <row r="4" customFormat="false" ht="13" hidden="false" customHeight="true" outlineLevel="0" collapsed="false">
      <c r="A4" s="20" t="s">
        <v>49</v>
      </c>
      <c r="B4" s="20"/>
      <c r="C4" s="20" t="s">
        <v>50</v>
      </c>
      <c r="D4" s="20" t="s">
        <v>50</v>
      </c>
      <c r="E4" s="20" t="s">
        <v>51</v>
      </c>
      <c r="F4" s="20" t="s">
        <v>51</v>
      </c>
      <c r="G4" s="20" t="s">
        <v>52</v>
      </c>
      <c r="H4" s="21" t="s">
        <v>53</v>
      </c>
      <c r="I4" s="21" t="s">
        <v>54</v>
      </c>
      <c r="J4" s="19"/>
      <c r="K4" s="19"/>
      <c r="L4" s="19"/>
    </row>
    <row r="5" customFormat="false" ht="13" hidden="false" customHeight="true" outlineLevel="0" collapsed="false">
      <c r="A5" s="20"/>
      <c r="B5" s="20"/>
      <c r="C5" s="20" t="s">
        <v>55</v>
      </c>
      <c r="D5" s="22" t="s">
        <v>56</v>
      </c>
      <c r="E5" s="22" t="s">
        <v>57</v>
      </c>
      <c r="F5" s="22" t="s">
        <v>58</v>
      </c>
      <c r="G5" s="22" t="s">
        <v>58</v>
      </c>
      <c r="H5" s="23" t="s">
        <v>56</v>
      </c>
      <c r="I5" s="23" t="s">
        <v>59</v>
      </c>
      <c r="J5" s="19"/>
      <c r="K5" s="19"/>
      <c r="L5" s="19"/>
    </row>
    <row r="6" customFormat="false" ht="13" hidden="false" customHeight="false" outlineLevel="0" collapsed="false">
      <c r="A6" s="24" t="s">
        <v>60</v>
      </c>
      <c r="B6" s="24"/>
      <c r="C6" s="25" t="s">
        <v>61</v>
      </c>
      <c r="D6" s="25" t="s">
        <v>62</v>
      </c>
      <c r="E6" s="25" t="s">
        <v>63</v>
      </c>
      <c r="F6" s="25" t="s">
        <v>64</v>
      </c>
      <c r="G6" s="26" t="s">
        <v>65</v>
      </c>
      <c r="H6" s="26" t="s">
        <v>66</v>
      </c>
      <c r="I6" s="26" t="s">
        <v>67</v>
      </c>
      <c r="J6" s="27" t="s">
        <v>68</v>
      </c>
      <c r="K6" s="27" t="s">
        <v>69</v>
      </c>
      <c r="L6" s="28" t="s">
        <v>70</v>
      </c>
    </row>
    <row r="7" customFormat="false" ht="13" hidden="false" customHeight="false" outlineLevel="0" collapsed="false">
      <c r="A7" s="24"/>
      <c r="B7" s="24"/>
      <c r="C7" s="25" t="s">
        <v>71</v>
      </c>
      <c r="D7" s="25" t="s">
        <v>72</v>
      </c>
      <c r="E7" s="25" t="s">
        <v>73</v>
      </c>
      <c r="F7" s="25" t="s">
        <v>73</v>
      </c>
      <c r="G7" s="29" t="s">
        <v>72</v>
      </c>
      <c r="H7" s="29" t="s">
        <v>72</v>
      </c>
      <c r="I7" s="29" t="s">
        <v>72</v>
      </c>
      <c r="J7" s="27"/>
      <c r="K7" s="27"/>
      <c r="L7" s="28"/>
    </row>
    <row r="8" customFormat="false" ht="14" hidden="false" customHeight="false" outlineLevel="0" collapsed="false">
      <c r="A8" s="30" t="s">
        <v>74</v>
      </c>
      <c r="B8" s="31" t="s">
        <v>75</v>
      </c>
      <c r="C8" s="31" t="n">
        <v>98</v>
      </c>
      <c r="D8" s="32" t="n">
        <v>70</v>
      </c>
      <c r="E8" s="32" t="n">
        <v>98</v>
      </c>
      <c r="F8" s="32" t="n">
        <v>78</v>
      </c>
      <c r="G8" s="33" t="n">
        <v>0</v>
      </c>
      <c r="H8" s="33" t="n">
        <v>56</v>
      </c>
      <c r="I8" s="33" t="n">
        <v>76</v>
      </c>
      <c r="J8" s="34" t="n">
        <f aca="false">SUM(C8:I8)</f>
        <v>476</v>
      </c>
      <c r="K8" s="34" t="n">
        <f aca="false">AVERAGE(C8:I8)</f>
        <v>68</v>
      </c>
      <c r="L8" s="35" t="n">
        <f aca="false">RANK(J8,$J$8:$J$48)</f>
        <v>1</v>
      </c>
    </row>
    <row r="9" customFormat="false" ht="12" hidden="false" customHeight="true" outlineLevel="0" collapsed="false">
      <c r="A9" s="30" t="s">
        <v>76</v>
      </c>
      <c r="B9" s="31" t="s">
        <v>77</v>
      </c>
      <c r="C9" s="31" t="n">
        <v>94</v>
      </c>
      <c r="D9" s="32" t="n">
        <v>61</v>
      </c>
      <c r="E9" s="32" t="n">
        <v>70</v>
      </c>
      <c r="F9" s="32" t="n">
        <v>58</v>
      </c>
      <c r="G9" s="33" t="n">
        <v>0</v>
      </c>
      <c r="H9" s="33" t="n">
        <v>46</v>
      </c>
      <c r="I9" s="33" t="n">
        <v>63</v>
      </c>
      <c r="J9" s="34" t="n">
        <f aca="false">SUM(C9:I9)</f>
        <v>392</v>
      </c>
      <c r="K9" s="34" t="n">
        <f aca="false">AVERAGE(C9:I9)</f>
        <v>56</v>
      </c>
      <c r="L9" s="35" t="n">
        <f aca="false">RANK(J9,$J$8:$J$48)</f>
        <v>7</v>
      </c>
    </row>
    <row r="10" customFormat="false" ht="13" hidden="false" customHeight="true" outlineLevel="0" collapsed="false">
      <c r="A10" s="30" t="s">
        <v>78</v>
      </c>
      <c r="B10" s="31" t="s">
        <v>79</v>
      </c>
      <c r="C10" s="31" t="n">
        <v>93</v>
      </c>
      <c r="D10" s="32" t="n">
        <v>71</v>
      </c>
      <c r="E10" s="32" t="n">
        <v>0</v>
      </c>
      <c r="F10" s="32" t="n">
        <v>38</v>
      </c>
      <c r="G10" s="33" t="n">
        <v>40</v>
      </c>
      <c r="H10" s="33" t="n">
        <v>39</v>
      </c>
      <c r="I10" s="33" t="n">
        <v>81</v>
      </c>
      <c r="J10" s="34" t="n">
        <f aca="false">SUM(C10:I10)</f>
        <v>362</v>
      </c>
      <c r="K10" s="34" t="n">
        <f aca="false">AVERAGE(C10:I10)</f>
        <v>51.7142857142857</v>
      </c>
      <c r="L10" s="35" t="n">
        <f aca="false">RANK(J10,$J$8:$J$48)</f>
        <v>9</v>
      </c>
    </row>
    <row r="11" customFormat="false" ht="14" hidden="false" customHeight="false" outlineLevel="0" collapsed="false">
      <c r="A11" s="30" t="s">
        <v>80</v>
      </c>
      <c r="B11" s="31" t="s">
        <v>81</v>
      </c>
      <c r="C11" s="31" t="n">
        <v>64</v>
      </c>
      <c r="D11" s="32" t="n">
        <v>44</v>
      </c>
      <c r="E11" s="32" t="n">
        <v>91</v>
      </c>
      <c r="F11" s="32" t="n">
        <v>40</v>
      </c>
      <c r="G11" s="33" t="n">
        <v>50</v>
      </c>
      <c r="H11" s="33" t="n">
        <v>50</v>
      </c>
      <c r="I11" s="33" t="n">
        <v>62</v>
      </c>
      <c r="J11" s="34" t="n">
        <f aca="false">SUM(C11:I11)</f>
        <v>401</v>
      </c>
      <c r="K11" s="34" t="n">
        <f aca="false">AVERAGE(C11:I11)</f>
        <v>57.2857142857143</v>
      </c>
      <c r="L11" s="35" t="n">
        <f aca="false">RANK(J11,$J$8:$J$48)</f>
        <v>5</v>
      </c>
    </row>
    <row r="12" customFormat="false" ht="14" hidden="false" customHeight="false" outlineLevel="0" collapsed="false">
      <c r="A12" s="30" t="s">
        <v>82</v>
      </c>
      <c r="B12" s="31" t="s">
        <v>83</v>
      </c>
      <c r="C12" s="31" t="n">
        <v>60</v>
      </c>
      <c r="D12" s="32" t="n">
        <v>60</v>
      </c>
      <c r="E12" s="32" t="n">
        <v>100</v>
      </c>
      <c r="F12" s="32" t="n">
        <v>78</v>
      </c>
      <c r="G12" s="33" t="n">
        <v>10</v>
      </c>
      <c r="H12" s="33" t="n">
        <v>45</v>
      </c>
      <c r="I12" s="33" t="n">
        <v>63</v>
      </c>
      <c r="J12" s="34" t="n">
        <f aca="false">SUM(C12:I12)</f>
        <v>416</v>
      </c>
      <c r="K12" s="34" t="n">
        <f aca="false">AVERAGE(C12:I12)</f>
        <v>59.4285714285714</v>
      </c>
      <c r="L12" s="35" t="n">
        <f aca="false">RANK(J12,$J$8:$J$48)</f>
        <v>3</v>
      </c>
    </row>
    <row r="13" customFormat="false" ht="14" hidden="false" customHeight="false" outlineLevel="0" collapsed="false">
      <c r="A13" s="30" t="s">
        <v>84</v>
      </c>
      <c r="B13" s="31"/>
      <c r="C13" s="31"/>
      <c r="D13" s="32"/>
      <c r="E13" s="32"/>
      <c r="F13" s="32"/>
      <c r="G13" s="33"/>
      <c r="H13" s="33"/>
      <c r="I13" s="33"/>
      <c r="J13" s="34" t="n">
        <f aca="false">SUM(C13:I13)</f>
        <v>0</v>
      </c>
      <c r="K13" s="34"/>
      <c r="L13" s="36"/>
    </row>
    <row r="14" customFormat="false" ht="13.5" hidden="false" customHeight="true" outlineLevel="0" collapsed="false">
      <c r="A14" s="30" t="s">
        <v>85</v>
      </c>
      <c r="B14" s="31" t="s">
        <v>86</v>
      </c>
      <c r="C14" s="31" t="n">
        <v>69</v>
      </c>
      <c r="D14" s="32" t="n">
        <v>50</v>
      </c>
      <c r="E14" s="32" t="n">
        <v>77</v>
      </c>
      <c r="F14" s="32" t="n">
        <v>54</v>
      </c>
      <c r="G14" s="33" t="n">
        <v>10</v>
      </c>
      <c r="H14" s="33" t="n">
        <v>35</v>
      </c>
      <c r="I14" s="33" t="n">
        <v>64</v>
      </c>
      <c r="J14" s="34" t="n">
        <f aca="false">SUM(C14:I14)</f>
        <v>359</v>
      </c>
      <c r="K14" s="34" t="n">
        <f aca="false">AVERAGE(C14:I14)</f>
        <v>51.2857142857143</v>
      </c>
      <c r="L14" s="35" t="n">
        <f aca="false">RANK(J14,$J$8:$J$48)</f>
        <v>11</v>
      </c>
    </row>
    <row r="15" customFormat="false" ht="12" hidden="false" customHeight="true" outlineLevel="0" collapsed="false">
      <c r="A15" s="30" t="s">
        <v>87</v>
      </c>
      <c r="B15" s="31" t="s">
        <v>88</v>
      </c>
      <c r="C15" s="31" t="n">
        <v>68</v>
      </c>
      <c r="D15" s="32" t="n">
        <v>43</v>
      </c>
      <c r="E15" s="32" t="n">
        <v>70</v>
      </c>
      <c r="F15" s="32" t="n">
        <v>43</v>
      </c>
      <c r="G15" s="33" t="n">
        <v>0</v>
      </c>
      <c r="H15" s="33" t="n">
        <v>39</v>
      </c>
      <c r="I15" s="33" t="n">
        <v>51</v>
      </c>
      <c r="J15" s="34" t="n">
        <f aca="false">SUM(C15:I15)</f>
        <v>314</v>
      </c>
      <c r="K15" s="34" t="n">
        <f aca="false">AVERAGE(C15:I15)</f>
        <v>44.8571428571429</v>
      </c>
      <c r="L15" s="35" t="n">
        <f aca="false">RANK(J15,$J$8:$J$48)</f>
        <v>23</v>
      </c>
    </row>
    <row r="16" customFormat="false" ht="12.75" hidden="false" customHeight="true" outlineLevel="0" collapsed="false">
      <c r="A16" s="30" t="s">
        <v>89</v>
      </c>
      <c r="B16" s="31" t="s">
        <v>90</v>
      </c>
      <c r="C16" s="31" t="n">
        <v>90</v>
      </c>
      <c r="D16" s="32" t="n">
        <v>55</v>
      </c>
      <c r="E16" s="32" t="n">
        <v>76</v>
      </c>
      <c r="F16" s="32" t="n">
        <v>56</v>
      </c>
      <c r="G16" s="33" t="n">
        <v>60</v>
      </c>
      <c r="H16" s="33" t="n">
        <v>53</v>
      </c>
      <c r="I16" s="33" t="n">
        <v>63</v>
      </c>
      <c r="J16" s="34" t="n">
        <f aca="false">SUM(C16:I16)</f>
        <v>453</v>
      </c>
      <c r="K16" s="34" t="n">
        <f aca="false">AVERAGE(C16:I16)</f>
        <v>64.7142857142857</v>
      </c>
      <c r="L16" s="35" t="n">
        <f aca="false">RANK(J16,$J$8:$J$48)</f>
        <v>2</v>
      </c>
    </row>
    <row r="17" customFormat="false" ht="12.75" hidden="false" customHeight="true" outlineLevel="0" collapsed="false">
      <c r="A17" s="30" t="s">
        <v>91</v>
      </c>
      <c r="B17" s="31" t="s">
        <v>92</v>
      </c>
      <c r="C17" s="31" t="n">
        <v>51</v>
      </c>
      <c r="D17" s="32" t="n">
        <v>59</v>
      </c>
      <c r="E17" s="32" t="n">
        <v>78</v>
      </c>
      <c r="F17" s="32" t="n">
        <v>25</v>
      </c>
      <c r="G17" s="33" t="n">
        <v>30</v>
      </c>
      <c r="H17" s="33" t="n">
        <v>41</v>
      </c>
      <c r="I17" s="33" t="n">
        <v>62</v>
      </c>
      <c r="J17" s="34" t="n">
        <f aca="false">SUM(C17:I17)</f>
        <v>346</v>
      </c>
      <c r="K17" s="34" t="n">
        <f aca="false">AVERAGE(C17:I17)</f>
        <v>49.4285714285714</v>
      </c>
      <c r="L17" s="35" t="n">
        <f aca="false">RANK(J17,$J$8:$J$48)</f>
        <v>16</v>
      </c>
    </row>
    <row r="18" customFormat="false" ht="13.5" hidden="false" customHeight="true" outlineLevel="0" collapsed="false">
      <c r="A18" s="30" t="s">
        <v>93</v>
      </c>
      <c r="B18" s="31" t="s">
        <v>94</v>
      </c>
      <c r="C18" s="31" t="n">
        <v>59</v>
      </c>
      <c r="D18" s="32" t="n">
        <v>46</v>
      </c>
      <c r="E18" s="32" t="n">
        <v>70</v>
      </c>
      <c r="F18" s="32" t="n">
        <v>70</v>
      </c>
      <c r="G18" s="33" t="n">
        <v>20</v>
      </c>
      <c r="H18" s="33" t="n">
        <v>37</v>
      </c>
      <c r="I18" s="33" t="n">
        <v>59</v>
      </c>
      <c r="J18" s="34" t="n">
        <f aca="false">SUM(C18:I18)</f>
        <v>361</v>
      </c>
      <c r="K18" s="34" t="n">
        <f aca="false">AVERAGE(C18:I18)</f>
        <v>51.5714285714286</v>
      </c>
      <c r="L18" s="35" t="n">
        <f aca="false">RANK(J18,$J$8:$J$48)</f>
        <v>10</v>
      </c>
    </row>
    <row r="19" customFormat="false" ht="14" hidden="false" customHeight="false" outlineLevel="0" collapsed="false">
      <c r="A19" s="30" t="s">
        <v>95</v>
      </c>
      <c r="B19" s="31"/>
      <c r="C19" s="31"/>
      <c r="D19" s="32"/>
      <c r="E19" s="32"/>
      <c r="F19" s="32"/>
      <c r="G19" s="33"/>
      <c r="H19" s="33"/>
      <c r="I19" s="33"/>
      <c r="J19" s="34" t="n">
        <f aca="false">SUM(C19:I19)</f>
        <v>0</v>
      </c>
      <c r="K19" s="34"/>
      <c r="L19" s="36"/>
    </row>
    <row r="20" customFormat="false" ht="12.75" hidden="false" customHeight="true" outlineLevel="0" collapsed="false">
      <c r="A20" s="30" t="s">
        <v>96</v>
      </c>
      <c r="B20" s="31" t="s">
        <v>97</v>
      </c>
      <c r="C20" s="31" t="n">
        <v>38</v>
      </c>
      <c r="D20" s="32" t="n">
        <v>54</v>
      </c>
      <c r="E20" s="32" t="n">
        <v>84</v>
      </c>
      <c r="F20" s="32" t="n">
        <v>69</v>
      </c>
      <c r="G20" s="33" t="n">
        <v>30</v>
      </c>
      <c r="H20" s="33" t="n">
        <v>59</v>
      </c>
      <c r="I20" s="33" t="n">
        <v>69</v>
      </c>
      <c r="J20" s="34" t="n">
        <f aca="false">SUM(C20:I20)</f>
        <v>403</v>
      </c>
      <c r="K20" s="34" t="n">
        <f aca="false">AVERAGE(C20:I20)</f>
        <v>57.5714285714286</v>
      </c>
      <c r="L20" s="35" t="n">
        <f aca="false">RANK(J20,$J$8:$J$48)</f>
        <v>4</v>
      </c>
    </row>
    <row r="21" customFormat="false" ht="13.5" hidden="false" customHeight="true" outlineLevel="0" collapsed="false">
      <c r="A21" s="30" t="s">
        <v>98</v>
      </c>
      <c r="B21" s="31" t="s">
        <v>99</v>
      </c>
      <c r="C21" s="31" t="n">
        <v>65</v>
      </c>
      <c r="D21" s="32" t="n">
        <v>52</v>
      </c>
      <c r="E21" s="32" t="n">
        <v>78</v>
      </c>
      <c r="F21" s="32" t="n">
        <v>29</v>
      </c>
      <c r="G21" s="33" t="n">
        <v>0</v>
      </c>
      <c r="H21" s="33" t="n">
        <v>35</v>
      </c>
      <c r="I21" s="33" t="n">
        <v>76</v>
      </c>
      <c r="J21" s="34" t="n">
        <f aca="false">SUM(C21:I21)</f>
        <v>335</v>
      </c>
      <c r="K21" s="34" t="n">
        <f aca="false">AVERAGE(C21:I21)</f>
        <v>47.8571428571429</v>
      </c>
      <c r="L21" s="35" t="n">
        <f aca="false">RANK(J21,$J$8:$J$48)</f>
        <v>19</v>
      </c>
    </row>
    <row r="22" customFormat="false" ht="12.75" hidden="false" customHeight="true" outlineLevel="0" collapsed="false">
      <c r="A22" s="30" t="s">
        <v>100</v>
      </c>
      <c r="B22" s="37" t="s">
        <v>101</v>
      </c>
      <c r="C22" s="37" t="n">
        <v>58</v>
      </c>
      <c r="D22" s="32" t="n">
        <v>45</v>
      </c>
      <c r="E22" s="32" t="n">
        <v>94</v>
      </c>
      <c r="F22" s="32" t="n">
        <v>32</v>
      </c>
      <c r="G22" s="33" t="n">
        <v>30</v>
      </c>
      <c r="H22" s="33" t="n">
        <v>43</v>
      </c>
      <c r="I22" s="33" t="n">
        <v>54</v>
      </c>
      <c r="J22" s="34" t="n">
        <f aca="false">SUM(C22:I22)</f>
        <v>356</v>
      </c>
      <c r="K22" s="34" t="n">
        <f aca="false">AVERAGE(C22:I22)</f>
        <v>50.8571428571429</v>
      </c>
      <c r="L22" s="35" t="n">
        <f aca="false">RANK(J22,$J$8:$J$48)</f>
        <v>14</v>
      </c>
    </row>
    <row r="23" customFormat="false" ht="14.25" hidden="false" customHeight="true" outlineLevel="0" collapsed="false">
      <c r="A23" s="30" t="s">
        <v>102</v>
      </c>
      <c r="B23" s="31" t="s">
        <v>103</v>
      </c>
      <c r="C23" s="31" t="n">
        <v>58</v>
      </c>
      <c r="D23" s="32" t="n">
        <v>42</v>
      </c>
      <c r="E23" s="32" t="n">
        <v>88</v>
      </c>
      <c r="F23" s="32" t="n">
        <v>25</v>
      </c>
      <c r="G23" s="33" t="n">
        <v>20</v>
      </c>
      <c r="H23" s="33" t="n">
        <v>61</v>
      </c>
      <c r="I23" s="33" t="n">
        <v>63</v>
      </c>
      <c r="J23" s="34" t="n">
        <f aca="false">SUM(C23:I23)</f>
        <v>357</v>
      </c>
      <c r="K23" s="34" t="n">
        <f aca="false">AVERAGE(C23:I23)</f>
        <v>51</v>
      </c>
      <c r="L23" s="35" t="n">
        <f aca="false">RANK(J23,$J$8:$J$48)</f>
        <v>12</v>
      </c>
    </row>
    <row r="24" customFormat="false" ht="13.5" hidden="false" customHeight="true" outlineLevel="0" collapsed="false">
      <c r="A24" s="30" t="s">
        <v>104</v>
      </c>
      <c r="B24" s="31"/>
      <c r="C24" s="31"/>
      <c r="D24" s="32"/>
      <c r="E24" s="32"/>
      <c r="F24" s="32"/>
      <c r="G24" s="33"/>
      <c r="H24" s="33"/>
      <c r="I24" s="33"/>
      <c r="J24" s="34" t="n">
        <f aca="false">SUM(C24:I24)</f>
        <v>0</v>
      </c>
      <c r="K24" s="34"/>
      <c r="L24" s="35"/>
    </row>
    <row r="25" customFormat="false" ht="12" hidden="false" customHeight="true" outlineLevel="0" collapsed="false">
      <c r="A25" s="30" t="s">
        <v>105</v>
      </c>
      <c r="B25" s="31" t="s">
        <v>106</v>
      </c>
      <c r="C25" s="31" t="n">
        <v>14</v>
      </c>
      <c r="D25" s="32" t="n">
        <v>22</v>
      </c>
      <c r="E25" s="32" t="n">
        <v>70</v>
      </c>
      <c r="F25" s="32" t="n">
        <v>27</v>
      </c>
      <c r="G25" s="33" t="n">
        <v>0</v>
      </c>
      <c r="H25" s="33" t="n">
        <v>40</v>
      </c>
      <c r="I25" s="33" t="n">
        <v>24</v>
      </c>
      <c r="J25" s="34" t="n">
        <f aca="false">SUM(C25:I25)</f>
        <v>197</v>
      </c>
      <c r="K25" s="34" t="n">
        <f aca="false">AVERAGE(C25:I25)</f>
        <v>28.1428571428571</v>
      </c>
      <c r="L25" s="35" t="n">
        <f aca="false">RANK(J25,$J$8:$J$48)</f>
        <v>31</v>
      </c>
    </row>
    <row r="26" customFormat="false" ht="13.5" hidden="false" customHeight="true" outlineLevel="0" collapsed="false">
      <c r="A26" s="30" t="s">
        <v>107</v>
      </c>
      <c r="B26" s="31" t="s">
        <v>108</v>
      </c>
      <c r="C26" s="31" t="n">
        <v>57</v>
      </c>
      <c r="D26" s="32" t="n">
        <v>45</v>
      </c>
      <c r="E26" s="32" t="n">
        <v>88</v>
      </c>
      <c r="F26" s="32" t="n">
        <v>34</v>
      </c>
      <c r="G26" s="33" t="n">
        <v>20</v>
      </c>
      <c r="H26" s="33" t="n">
        <v>41</v>
      </c>
      <c r="I26" s="33" t="n">
        <v>63</v>
      </c>
      <c r="J26" s="34" t="n">
        <f aca="false">SUM(C26:I26)</f>
        <v>348</v>
      </c>
      <c r="K26" s="34" t="n">
        <f aca="false">AVERAGE(C26:I26)</f>
        <v>49.7142857142857</v>
      </c>
      <c r="L26" s="35" t="n">
        <f aca="false">RANK(J26,$J$8:$J$48)</f>
        <v>15</v>
      </c>
    </row>
    <row r="27" customFormat="false" ht="13.5" hidden="false" customHeight="true" outlineLevel="0" collapsed="false">
      <c r="A27" s="30" t="s">
        <v>109</v>
      </c>
      <c r="B27" s="31" t="s">
        <v>110</v>
      </c>
      <c r="C27" s="31" t="n">
        <v>40</v>
      </c>
      <c r="D27" s="32" t="n">
        <v>45</v>
      </c>
      <c r="E27" s="32" t="n">
        <v>66</v>
      </c>
      <c r="F27" s="32" t="n">
        <v>30</v>
      </c>
      <c r="G27" s="33" t="n">
        <v>0</v>
      </c>
      <c r="H27" s="33" t="n">
        <v>34</v>
      </c>
      <c r="I27" s="33" t="n">
        <v>31</v>
      </c>
      <c r="J27" s="34" t="n">
        <f aca="false">SUM(C27:I27)</f>
        <v>246</v>
      </c>
      <c r="K27" s="34" t="n">
        <f aca="false">AVERAGE(C27:I27)</f>
        <v>35.1428571428571</v>
      </c>
      <c r="L27" s="35" t="n">
        <f aca="false">RANK(J27,$J$8:$J$48)</f>
        <v>28</v>
      </c>
    </row>
    <row r="28" customFormat="false" ht="13.5" hidden="false" customHeight="true" outlineLevel="0" collapsed="false">
      <c r="A28" s="30" t="s">
        <v>111</v>
      </c>
      <c r="B28" s="31" t="s">
        <v>112</v>
      </c>
      <c r="C28" s="31" t="n">
        <v>69</v>
      </c>
      <c r="D28" s="32" t="n">
        <v>51</v>
      </c>
      <c r="E28" s="32" t="n">
        <v>6</v>
      </c>
      <c r="F28" s="32" t="n">
        <v>23</v>
      </c>
      <c r="G28" s="33" t="n">
        <v>67</v>
      </c>
      <c r="H28" s="33" t="n">
        <v>46</v>
      </c>
      <c r="I28" s="33" t="n">
        <v>77</v>
      </c>
      <c r="J28" s="34" t="n">
        <f aca="false">SUM(C28:I28)</f>
        <v>339</v>
      </c>
      <c r="K28" s="34" t="n">
        <f aca="false">AVERAGE(C28:I28)</f>
        <v>48.4285714285714</v>
      </c>
      <c r="L28" s="35" t="n">
        <f aca="false">RANK(J28,$J$8:$J$48)</f>
        <v>17</v>
      </c>
    </row>
    <row r="29" customFormat="false" ht="15" hidden="false" customHeight="true" outlineLevel="0" collapsed="false">
      <c r="A29" s="30" t="s">
        <v>113</v>
      </c>
      <c r="B29" s="31"/>
      <c r="C29" s="31"/>
      <c r="D29" s="32"/>
      <c r="E29" s="32"/>
      <c r="F29" s="32"/>
      <c r="G29" s="33"/>
      <c r="H29" s="33"/>
      <c r="I29" s="33"/>
      <c r="J29" s="34" t="n">
        <f aca="false">SUM(C29:I29)</f>
        <v>0</v>
      </c>
      <c r="K29" s="34"/>
      <c r="L29" s="35"/>
    </row>
    <row r="30" customFormat="false" ht="14.25" hidden="false" customHeight="true" outlineLevel="0" collapsed="false">
      <c r="A30" s="30" t="s">
        <v>114</v>
      </c>
      <c r="B30" s="31" t="s">
        <v>115</v>
      </c>
      <c r="C30" s="31" t="n">
        <v>70</v>
      </c>
      <c r="D30" s="32" t="n">
        <v>53</v>
      </c>
      <c r="E30" s="32" t="n">
        <v>88</v>
      </c>
      <c r="F30" s="32" t="n">
        <v>17</v>
      </c>
      <c r="G30" s="33" t="n">
        <v>50</v>
      </c>
      <c r="H30" s="33" t="n">
        <v>61</v>
      </c>
      <c r="I30" s="33" t="n">
        <v>60</v>
      </c>
      <c r="J30" s="34" t="n">
        <f aca="false">SUM(C30:I30)</f>
        <v>399</v>
      </c>
      <c r="K30" s="34" t="n">
        <f aca="false">AVERAGE(C30:I30)</f>
        <v>57</v>
      </c>
      <c r="L30" s="35" t="n">
        <f aca="false">RANK(J30,$J$8:$J$48)</f>
        <v>6</v>
      </c>
    </row>
    <row r="31" customFormat="false" ht="14" hidden="false" customHeight="false" outlineLevel="0" collapsed="false">
      <c r="A31" s="30" t="s">
        <v>116</v>
      </c>
      <c r="B31" s="31"/>
      <c r="C31" s="31"/>
      <c r="D31" s="32"/>
      <c r="E31" s="32"/>
      <c r="F31" s="32"/>
      <c r="G31" s="33"/>
      <c r="H31" s="33"/>
      <c r="I31" s="33"/>
      <c r="J31" s="34" t="n">
        <f aca="false">SUM(C31:I31)</f>
        <v>0</v>
      </c>
      <c r="K31" s="34"/>
      <c r="L31" s="35"/>
    </row>
    <row r="32" customFormat="false" ht="14.25" hidden="false" customHeight="true" outlineLevel="0" collapsed="false">
      <c r="A32" s="30" t="s">
        <v>117</v>
      </c>
      <c r="B32" s="31" t="s">
        <v>118</v>
      </c>
      <c r="C32" s="31" t="n">
        <v>51</v>
      </c>
      <c r="D32" s="32" t="n">
        <v>57</v>
      </c>
      <c r="E32" s="32" t="n">
        <v>34</v>
      </c>
      <c r="F32" s="32" t="n">
        <v>26</v>
      </c>
      <c r="G32" s="33" t="n">
        <v>30</v>
      </c>
      <c r="H32" s="33" t="n">
        <v>35</v>
      </c>
      <c r="I32" s="33" t="n">
        <v>82</v>
      </c>
      <c r="J32" s="34" t="n">
        <f aca="false">SUM(C32:I32)</f>
        <v>315</v>
      </c>
      <c r="K32" s="34" t="n">
        <f aca="false">AVERAGE(C32:I32)</f>
        <v>45</v>
      </c>
      <c r="L32" s="35" t="n">
        <f aca="false">RANK(J32,$J$8:$J$48)</f>
        <v>22</v>
      </c>
    </row>
    <row r="33" customFormat="false" ht="12.75" hidden="false" customHeight="true" outlineLevel="0" collapsed="false">
      <c r="A33" s="30" t="s">
        <v>119</v>
      </c>
      <c r="B33" s="31"/>
      <c r="C33" s="31"/>
      <c r="D33" s="32"/>
      <c r="E33" s="32"/>
      <c r="F33" s="32"/>
      <c r="G33" s="33"/>
      <c r="H33" s="33"/>
      <c r="I33" s="33"/>
      <c r="J33" s="34" t="n">
        <f aca="false">SUM(C33:I33)</f>
        <v>0</v>
      </c>
      <c r="K33" s="34"/>
      <c r="L33" s="35"/>
    </row>
    <row r="34" customFormat="false" ht="13.5" hidden="false" customHeight="true" outlineLevel="0" collapsed="false">
      <c r="A34" s="30" t="s">
        <v>120</v>
      </c>
      <c r="B34" s="31" t="s">
        <v>121</v>
      </c>
      <c r="C34" s="31" t="n">
        <v>56</v>
      </c>
      <c r="D34" s="32" t="n">
        <v>43</v>
      </c>
      <c r="E34" s="32" t="n">
        <v>0</v>
      </c>
      <c r="F34" s="32" t="n">
        <v>27</v>
      </c>
      <c r="G34" s="33" t="n">
        <v>0</v>
      </c>
      <c r="H34" s="33" t="n">
        <v>51</v>
      </c>
      <c r="I34" s="33" t="n">
        <v>57</v>
      </c>
      <c r="J34" s="34" t="n">
        <f aca="false">SUM(C34:I34)</f>
        <v>234</v>
      </c>
      <c r="K34" s="34" t="n">
        <f aca="false">AVERAGE(C34:I34)</f>
        <v>33.4285714285714</v>
      </c>
      <c r="L34" s="35" t="n">
        <f aca="false">RANK(J34,$J$8:$J$48)</f>
        <v>29</v>
      </c>
    </row>
    <row r="35" customFormat="false" ht="12" hidden="false" customHeight="true" outlineLevel="0" collapsed="false">
      <c r="A35" s="30" t="s">
        <v>122</v>
      </c>
      <c r="B35" s="31" t="s">
        <v>123</v>
      </c>
      <c r="C35" s="31" t="n">
        <v>45</v>
      </c>
      <c r="D35" s="32" t="n">
        <v>31</v>
      </c>
      <c r="E35" s="32" t="n">
        <v>0</v>
      </c>
      <c r="F35" s="32" t="n">
        <v>22</v>
      </c>
      <c r="G35" s="33" t="n">
        <v>0</v>
      </c>
      <c r="H35" s="33" t="n">
        <v>36</v>
      </c>
      <c r="I35" s="33" t="n">
        <v>46</v>
      </c>
      <c r="J35" s="34" t="n">
        <f aca="false">SUM(C35:I35)</f>
        <v>180</v>
      </c>
      <c r="K35" s="34" t="n">
        <f aca="false">AVERAGE(C35:I35)</f>
        <v>25.7142857142857</v>
      </c>
      <c r="L35" s="35" t="n">
        <f aca="false">RANK(J35,$J$8:$J$48)</f>
        <v>33</v>
      </c>
    </row>
    <row r="36" customFormat="false" ht="12.75" hidden="false" customHeight="true" outlineLevel="0" collapsed="false">
      <c r="A36" s="30" t="s">
        <v>124</v>
      </c>
      <c r="B36" s="31" t="s">
        <v>125</v>
      </c>
      <c r="C36" s="31" t="n">
        <v>38</v>
      </c>
      <c r="D36" s="32" t="n">
        <v>61</v>
      </c>
      <c r="E36" s="32" t="n">
        <v>6</v>
      </c>
      <c r="F36" s="32" t="n">
        <v>18</v>
      </c>
      <c r="G36" s="33" t="n">
        <v>20</v>
      </c>
      <c r="H36" s="33" t="n">
        <v>24</v>
      </c>
      <c r="I36" s="33" t="n">
        <v>55</v>
      </c>
      <c r="J36" s="34" t="n">
        <f aca="false">SUM(C36:I36)</f>
        <v>222</v>
      </c>
      <c r="K36" s="34" t="n">
        <f aca="false">AVERAGE(C36:I36)</f>
        <v>31.7142857142857</v>
      </c>
      <c r="L36" s="35" t="n">
        <f aca="false">RANK(J36,$J$8:$J$48)</f>
        <v>30</v>
      </c>
    </row>
    <row r="37" customFormat="false" ht="14.25" hidden="false" customHeight="true" outlineLevel="0" collapsed="false">
      <c r="A37" s="30" t="s">
        <v>126</v>
      </c>
      <c r="B37" s="31" t="s">
        <v>127</v>
      </c>
      <c r="C37" s="31" t="n">
        <v>43</v>
      </c>
      <c r="D37" s="32" t="n">
        <v>51</v>
      </c>
      <c r="E37" s="32" t="n">
        <v>62</v>
      </c>
      <c r="F37" s="32" t="n">
        <v>39</v>
      </c>
      <c r="G37" s="33" t="n">
        <v>10</v>
      </c>
      <c r="H37" s="33" t="n">
        <v>35</v>
      </c>
      <c r="I37" s="33" t="n">
        <v>62</v>
      </c>
      <c r="J37" s="34" t="n">
        <f aca="false">SUM(C37:I37)</f>
        <v>302</v>
      </c>
      <c r="K37" s="34" t="n">
        <f aca="false">AVERAGE(C37:I37)</f>
        <v>43.1428571428571</v>
      </c>
      <c r="L37" s="35" t="n">
        <f aca="false">RANK(J37,$J$8:$J$48)</f>
        <v>25</v>
      </c>
    </row>
    <row r="38" customFormat="false" ht="14.25" hidden="false" customHeight="true" outlineLevel="0" collapsed="false">
      <c r="A38" s="30" t="s">
        <v>128</v>
      </c>
      <c r="B38" s="31" t="s">
        <v>129</v>
      </c>
      <c r="C38" s="31" t="n">
        <v>67</v>
      </c>
      <c r="D38" s="32" t="n">
        <v>39</v>
      </c>
      <c r="E38" s="32" t="n">
        <v>70</v>
      </c>
      <c r="F38" s="32" t="n">
        <v>28</v>
      </c>
      <c r="G38" s="33" t="n">
        <v>30</v>
      </c>
      <c r="H38" s="33" t="n">
        <v>48</v>
      </c>
      <c r="I38" s="33" t="n">
        <v>51</v>
      </c>
      <c r="J38" s="34" t="n">
        <f aca="false">SUM(C38:I38)</f>
        <v>333</v>
      </c>
      <c r="K38" s="34" t="n">
        <f aca="false">AVERAGE(C38:I38)</f>
        <v>47.5714285714286</v>
      </c>
      <c r="L38" s="35" t="n">
        <f aca="false">RANK(J38,$J$8:$J$48)</f>
        <v>20</v>
      </c>
    </row>
    <row r="39" customFormat="false" ht="13.5" hidden="false" customHeight="true" outlineLevel="0" collapsed="false">
      <c r="A39" s="30" t="s">
        <v>130</v>
      </c>
      <c r="B39" s="31" t="s">
        <v>131</v>
      </c>
      <c r="C39" s="31" t="n">
        <v>94</v>
      </c>
      <c r="D39" s="32" t="n">
        <v>53</v>
      </c>
      <c r="E39" s="32" t="n">
        <v>60</v>
      </c>
      <c r="F39" s="32" t="n">
        <v>26</v>
      </c>
      <c r="G39" s="33" t="n">
        <v>0</v>
      </c>
      <c r="H39" s="33" t="n">
        <v>26</v>
      </c>
      <c r="I39" s="33" t="n">
        <v>80</v>
      </c>
      <c r="J39" s="34" t="n">
        <f aca="false">SUM(C39:I39)</f>
        <v>339</v>
      </c>
      <c r="K39" s="34" t="n">
        <f aca="false">AVERAGE(C39:I39)</f>
        <v>48.4285714285714</v>
      </c>
      <c r="L39" s="35" t="n">
        <f aca="false">RANK(J39,$J$8:$J$48)</f>
        <v>17</v>
      </c>
    </row>
    <row r="40" customFormat="false" ht="13.5" hidden="false" customHeight="true" outlineLevel="0" collapsed="false">
      <c r="A40" s="30" t="s">
        <v>132</v>
      </c>
      <c r="B40" s="31" t="s">
        <v>133</v>
      </c>
      <c r="C40" s="31" t="n">
        <v>44</v>
      </c>
      <c r="D40" s="32" t="n">
        <v>32</v>
      </c>
      <c r="E40" s="32" t="n">
        <v>60</v>
      </c>
      <c r="F40" s="32" t="n">
        <v>24</v>
      </c>
      <c r="G40" s="33" t="n">
        <v>0</v>
      </c>
      <c r="H40" s="33" t="n">
        <v>25</v>
      </c>
      <c r="I40" s="33" t="n">
        <v>67</v>
      </c>
      <c r="J40" s="34" t="n">
        <f aca="false">SUM(C40:I40)</f>
        <v>252</v>
      </c>
      <c r="K40" s="34" t="n">
        <f aca="false">AVERAGE(C40:I40)</f>
        <v>36</v>
      </c>
      <c r="L40" s="35" t="n">
        <f aca="false">RANK(J40,$J$8:$J$48)</f>
        <v>27</v>
      </c>
    </row>
    <row r="41" customFormat="false" ht="13.5" hidden="false" customHeight="true" outlineLevel="0" collapsed="false">
      <c r="A41" s="30" t="s">
        <v>134</v>
      </c>
      <c r="B41" s="31" t="s">
        <v>135</v>
      </c>
      <c r="C41" s="31" t="n">
        <v>78</v>
      </c>
      <c r="D41" s="32" t="n">
        <v>57</v>
      </c>
      <c r="E41" s="32" t="n">
        <v>76</v>
      </c>
      <c r="F41" s="32" t="n">
        <v>57</v>
      </c>
      <c r="G41" s="33" t="n">
        <v>0</v>
      </c>
      <c r="H41" s="33" t="n">
        <v>35</v>
      </c>
      <c r="I41" s="33" t="n">
        <v>66</v>
      </c>
      <c r="J41" s="34" t="n">
        <f aca="false">SUM(C41:I41)</f>
        <v>369</v>
      </c>
      <c r="K41" s="34" t="n">
        <f aca="false">AVERAGE(C41:I41)</f>
        <v>52.7142857142857</v>
      </c>
      <c r="L41" s="35" t="n">
        <f aca="false">RANK(J41,$J$8:$J$48)</f>
        <v>8</v>
      </c>
    </row>
    <row r="42" customFormat="false" ht="12.75" hidden="false" customHeight="true" outlineLevel="0" collapsed="false">
      <c r="A42" s="30" t="s">
        <v>136</v>
      </c>
      <c r="B42" s="31"/>
      <c r="C42" s="31"/>
      <c r="D42" s="32"/>
      <c r="E42" s="32"/>
      <c r="F42" s="32"/>
      <c r="G42" s="33"/>
      <c r="H42" s="33"/>
      <c r="I42" s="33"/>
      <c r="J42" s="34" t="n">
        <f aca="false">SUM(C42:I42)</f>
        <v>0</v>
      </c>
      <c r="K42" s="34"/>
      <c r="L42" s="35"/>
    </row>
    <row r="43" customFormat="false" ht="12.75" hidden="false" customHeight="true" outlineLevel="0" collapsed="false">
      <c r="A43" s="30" t="s">
        <v>137</v>
      </c>
      <c r="B43" s="31" t="s">
        <v>138</v>
      </c>
      <c r="C43" s="31" t="n">
        <v>56</v>
      </c>
      <c r="D43" s="32" t="n">
        <v>31</v>
      </c>
      <c r="E43" s="32" t="n">
        <v>0</v>
      </c>
      <c r="F43" s="32" t="n">
        <v>22</v>
      </c>
      <c r="G43" s="33"/>
      <c r="H43" s="33" t="n">
        <v>23</v>
      </c>
      <c r="I43" s="33" t="n">
        <v>55</v>
      </c>
      <c r="J43" s="34" t="n">
        <f aca="false">SUM(C43:I43)</f>
        <v>187</v>
      </c>
      <c r="K43" s="34" t="n">
        <f aca="false">AVERAGE(C43:I43)</f>
        <v>31.1666666666667</v>
      </c>
      <c r="L43" s="35" t="n">
        <f aca="false">RANK(J43,$J$8:$J$48)</f>
        <v>32</v>
      </c>
    </row>
    <row r="44" customFormat="false" ht="12.75" hidden="false" customHeight="true" outlineLevel="0" collapsed="false">
      <c r="A44" s="30" t="s">
        <v>139</v>
      </c>
      <c r="B44" s="31" t="s">
        <v>140</v>
      </c>
      <c r="C44" s="31" t="n">
        <v>79</v>
      </c>
      <c r="D44" s="32" t="n">
        <v>68</v>
      </c>
      <c r="E44" s="32"/>
      <c r="F44" s="32" t="n">
        <v>36</v>
      </c>
      <c r="G44" s="33" t="n">
        <v>10</v>
      </c>
      <c r="H44" s="33" t="n">
        <v>49</v>
      </c>
      <c r="I44" s="33" t="n">
        <v>74</v>
      </c>
      <c r="J44" s="34" t="n">
        <f aca="false">SUM(C44:I44)</f>
        <v>316</v>
      </c>
      <c r="K44" s="34" t="n">
        <f aca="false">AVERAGE(C44:I44)</f>
        <v>52.6666666666667</v>
      </c>
      <c r="L44" s="35" t="n">
        <f aca="false">RANK(J44,$J$8:$J$48)</f>
        <v>21</v>
      </c>
    </row>
    <row r="45" customFormat="false" ht="12.75" hidden="false" customHeight="true" outlineLevel="0" collapsed="false">
      <c r="A45" s="30" t="s">
        <v>141</v>
      </c>
      <c r="B45" s="31" t="s">
        <v>142</v>
      </c>
      <c r="C45" s="31" t="n">
        <v>79</v>
      </c>
      <c r="D45" s="32" t="n">
        <v>56</v>
      </c>
      <c r="E45" s="32" t="n">
        <v>57</v>
      </c>
      <c r="F45" s="32" t="n">
        <v>33</v>
      </c>
      <c r="G45" s="33" t="n">
        <v>30</v>
      </c>
      <c r="H45" s="33" t="n">
        <v>41</v>
      </c>
      <c r="I45" s="33" t="n">
        <v>61</v>
      </c>
      <c r="J45" s="34" t="n">
        <f aca="false">SUM(C45:I45)</f>
        <v>357</v>
      </c>
      <c r="K45" s="34" t="n">
        <f aca="false">AVERAGE(C45:I45)</f>
        <v>51</v>
      </c>
      <c r="L45" s="35" t="n">
        <f aca="false">RANK(J45,$J$8:$J$48)</f>
        <v>12</v>
      </c>
    </row>
    <row r="46" customFormat="false" ht="12.75" hidden="false" customHeight="true" outlineLevel="0" collapsed="false">
      <c r="A46" s="30" t="s">
        <v>143</v>
      </c>
      <c r="B46" s="31"/>
      <c r="C46" s="31"/>
      <c r="D46" s="32"/>
      <c r="E46" s="32"/>
      <c r="F46" s="32"/>
      <c r="G46" s="33"/>
      <c r="H46" s="33"/>
      <c r="I46" s="33"/>
      <c r="J46" s="34" t="n">
        <f aca="false">SUM(C46:I46)</f>
        <v>0</v>
      </c>
      <c r="K46" s="34"/>
      <c r="L46" s="35"/>
    </row>
    <row r="47" customFormat="false" ht="12.75" hidden="false" customHeight="true" outlineLevel="0" collapsed="false">
      <c r="A47" s="30" t="s">
        <v>144</v>
      </c>
      <c r="B47" s="31" t="s">
        <v>145</v>
      </c>
      <c r="C47" s="31" t="n">
        <v>49</v>
      </c>
      <c r="D47" s="32" t="n">
        <v>72</v>
      </c>
      <c r="E47" s="32" t="n">
        <v>53</v>
      </c>
      <c r="F47" s="32" t="n">
        <v>30</v>
      </c>
      <c r="G47" s="33" t="n">
        <v>0</v>
      </c>
      <c r="H47" s="33" t="n">
        <v>34</v>
      </c>
      <c r="I47" s="33" t="n">
        <v>61</v>
      </c>
      <c r="J47" s="34" t="n">
        <f aca="false">SUM(C47:I47)</f>
        <v>299</v>
      </c>
      <c r="K47" s="34" t="n">
        <f aca="false">AVERAGE(C47:I47)</f>
        <v>42.7142857142857</v>
      </c>
      <c r="L47" s="35" t="n">
        <f aca="false">RANK(J47,$J$8:$J$48)</f>
        <v>26</v>
      </c>
    </row>
    <row r="48" customFormat="false" ht="13.5" hidden="false" customHeight="true" outlineLevel="0" collapsed="false">
      <c r="A48" s="30" t="s">
        <v>146</v>
      </c>
      <c r="B48" s="31" t="s">
        <v>147</v>
      </c>
      <c r="C48" s="31" t="n">
        <v>32</v>
      </c>
      <c r="D48" s="32" t="n">
        <v>45</v>
      </c>
      <c r="E48" s="32" t="n">
        <v>98</v>
      </c>
      <c r="F48" s="32" t="n">
        <v>36</v>
      </c>
      <c r="G48" s="33" t="n">
        <v>10</v>
      </c>
      <c r="H48" s="33" t="n">
        <v>33</v>
      </c>
      <c r="I48" s="33" t="n">
        <v>51</v>
      </c>
      <c r="J48" s="34" t="n">
        <f aca="false">SUM(C48:I48)</f>
        <v>305</v>
      </c>
      <c r="K48" s="34" t="n">
        <f aca="false">AVERAGE(C48:I48)</f>
        <v>43.5714285714286</v>
      </c>
      <c r="L48" s="35" t="n">
        <f aca="false">RANK(J48,$J$8:$J$48)</f>
        <v>24</v>
      </c>
    </row>
    <row r="49" customFormat="false" ht="13" hidden="false" customHeight="false" outlineLevel="0" collapsed="false">
      <c r="A49" s="38" t="s">
        <v>148</v>
      </c>
      <c r="B49" s="38"/>
      <c r="C49" s="39" t="n">
        <f aca="false">PERCENTILE(C8:C48,88%)</f>
        <v>90.48</v>
      </c>
      <c r="D49" s="39" t="n">
        <f aca="false">PERCENTILE(D8:D48,88%)</f>
        <v>62.12</v>
      </c>
      <c r="E49" s="39" t="n">
        <f aca="false">PERCENTILE(E8:E48,88%)</f>
        <v>91.84</v>
      </c>
      <c r="F49" s="39" t="n">
        <f aca="false">PERCENTILE(F8:F48,88%)</f>
        <v>59.76</v>
      </c>
      <c r="G49" s="39" t="n">
        <f aca="false">PERCENTILE(G8:G48,88%)</f>
        <v>42.8</v>
      </c>
      <c r="H49" s="39" t="n">
        <f aca="false">PERCENTILE(H8:H48,88%)</f>
        <v>53.48</v>
      </c>
      <c r="I49" s="39" t="n">
        <f aca="false">PERCENTILE(I8:I48,88%)</f>
        <v>76.16</v>
      </c>
      <c r="J49" s="39"/>
      <c r="K49" s="34"/>
      <c r="L49" s="35"/>
    </row>
    <row r="50" customFormat="false" ht="13" hidden="false" customHeight="false" outlineLevel="0" collapsed="false">
      <c r="A50" s="38" t="s">
        <v>149</v>
      </c>
      <c r="B50" s="38"/>
      <c r="C50" s="40" t="n">
        <f aca="false">PERCENTILE(C8:C48,75%)</f>
        <v>70</v>
      </c>
      <c r="D50" s="40" t="n">
        <f aca="false">PERCENTILE(D8:D48,75%)</f>
        <v>57</v>
      </c>
      <c r="E50" s="40" t="n">
        <f aca="false">PERCENTILE(E8:E48,75%)</f>
        <v>85</v>
      </c>
      <c r="F50" s="40" t="n">
        <f aca="false">PERCENTILE(F8:F48,75%)</f>
        <v>43</v>
      </c>
      <c r="G50" s="40" t="n">
        <f aca="false">PERCENTILE(G8:G48,75%)</f>
        <v>30</v>
      </c>
      <c r="H50" s="40" t="n">
        <f aca="false">PERCENTILE(H8:H48,75%)</f>
        <v>48</v>
      </c>
      <c r="I50" s="40" t="n">
        <f aca="false">PERCENTILE(I8:I48,75%)</f>
        <v>67</v>
      </c>
      <c r="J50" s="34"/>
      <c r="K50" s="34"/>
      <c r="L50" s="35"/>
    </row>
    <row r="51" customFormat="false" ht="14" hidden="false" customHeight="false" outlineLevel="0" collapsed="false">
      <c r="A51" s="41" t="s">
        <v>150</v>
      </c>
      <c r="B51" s="41"/>
      <c r="C51" s="42" t="n">
        <f aca="false">PERCENTILE(C8:C48,50%)</f>
        <v>59</v>
      </c>
      <c r="D51" s="42" t="n">
        <f aca="false">PERCENTILE(D8:D48,50%)</f>
        <v>51</v>
      </c>
      <c r="E51" s="42" t="n">
        <f aca="false">PERCENTILE(E8:E48,50%)</f>
        <v>70</v>
      </c>
      <c r="F51" s="42" t="n">
        <f aca="false">PERCENTILE(F8:F48,50%)</f>
        <v>32</v>
      </c>
      <c r="G51" s="42" t="n">
        <f aca="false">PERCENTILE(G8:G48,50%)</f>
        <v>10</v>
      </c>
      <c r="H51" s="42" t="n">
        <f aca="false">PERCENTILE(H8:H48,50%)</f>
        <v>40</v>
      </c>
      <c r="I51" s="42" t="n">
        <f aca="false">PERCENTILE(I8:I48,50%)</f>
        <v>62</v>
      </c>
      <c r="J51" s="42"/>
      <c r="K51" s="34"/>
      <c r="L51" s="35"/>
    </row>
    <row r="52" customFormat="false" ht="13" hidden="false" customHeight="false" outlineLevel="0" collapsed="false">
      <c r="A52" s="41" t="s">
        <v>151</v>
      </c>
      <c r="B52" s="41"/>
      <c r="C52" s="42" t="n">
        <f aca="false">PERCENTILE(C8:C48,25%)</f>
        <v>49</v>
      </c>
      <c r="D52" s="42" t="n">
        <f aca="false">PERCENTILE(D8:D48,25%)</f>
        <v>44</v>
      </c>
      <c r="E52" s="42" t="n">
        <f aca="false">PERCENTILE(E8:E48,25%)</f>
        <v>56</v>
      </c>
      <c r="F52" s="42" t="n">
        <f aca="false">PERCENTILE(F8:F48,25%)</f>
        <v>26</v>
      </c>
      <c r="G52" s="42" t="n">
        <f aca="false">PERCENTILE(G8:G48,25%)</f>
        <v>0</v>
      </c>
      <c r="H52" s="42" t="n">
        <f aca="false">PERCENTILE(H8:H48,25%)</f>
        <v>35</v>
      </c>
      <c r="I52" s="42" t="n">
        <f aca="false">PERCENTILE(I8:I48,25%)</f>
        <v>55</v>
      </c>
      <c r="J52" s="34"/>
      <c r="K52" s="34"/>
      <c r="L52" s="35"/>
    </row>
    <row r="53" customFormat="false" ht="13" hidden="false" customHeight="false" outlineLevel="0" collapsed="false">
      <c r="A53" s="41" t="s">
        <v>152</v>
      </c>
      <c r="B53" s="41"/>
      <c r="C53" s="42" t="n">
        <f aca="false">PERCENTILE(C8:C48,12%)</f>
        <v>39.68</v>
      </c>
      <c r="D53" s="42" t="n">
        <f aca="false">PERCENTILE(D8:D48,12%)</f>
        <v>37.88</v>
      </c>
      <c r="E53" s="42" t="n">
        <f aca="false">PERCENTILE(E8:E48,12%)</f>
        <v>4.32</v>
      </c>
      <c r="F53" s="42" t="n">
        <f aca="false">PERCENTILE(F8:F48,12%)</f>
        <v>22.84</v>
      </c>
      <c r="G53" s="42" t="n">
        <f aca="false">PERCENTILE(G8:G48,12%)</f>
        <v>0</v>
      </c>
      <c r="H53" s="42" t="n">
        <f aca="false">PERCENTILE(H8:H48,12%)</f>
        <v>31.88</v>
      </c>
      <c r="I53" s="42" t="n">
        <f aca="false">PERCENTILE(I8:I48,12%)</f>
        <v>51</v>
      </c>
      <c r="J53" s="34"/>
      <c r="K53" s="34"/>
      <c r="L53" s="35"/>
    </row>
    <row r="54" customFormat="false" ht="13" hidden="false" customHeight="true" outlineLevel="0" collapsed="false">
      <c r="A54" s="43" t="s">
        <v>153</v>
      </c>
      <c r="B54" s="43"/>
      <c r="C54" s="43"/>
      <c r="D54" s="43"/>
      <c r="E54" s="43"/>
      <c r="F54" s="43"/>
      <c r="G54" s="43"/>
      <c r="H54" s="43"/>
      <c r="I54" s="43"/>
      <c r="J54" s="44" t="s">
        <v>154</v>
      </c>
      <c r="K54" s="44"/>
      <c r="L54" s="44"/>
    </row>
    <row r="55" customFormat="false" ht="21" hidden="false" customHeight="true" outlineLevel="0" collapsed="false">
      <c r="A55" s="45" t="s">
        <v>155</v>
      </c>
      <c r="B55" s="45"/>
      <c r="C55" s="45"/>
      <c r="D55" s="45"/>
      <c r="E55" s="45"/>
      <c r="F55" s="45"/>
      <c r="G55" s="45"/>
      <c r="H55" s="45"/>
      <c r="I55" s="45"/>
      <c r="J55" s="46"/>
      <c r="K55" s="46"/>
      <c r="L55" s="46"/>
    </row>
    <row r="56" customFormat="false" ht="2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6"/>
      <c r="K56" s="46"/>
      <c r="L56" s="46"/>
    </row>
    <row r="57" customFormat="false" ht="2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6"/>
      <c r="K57" s="46"/>
      <c r="L57" s="46"/>
    </row>
  </sheetData>
  <mergeCells count="18">
    <mergeCell ref="A1:L2"/>
    <mergeCell ref="A3:B3"/>
    <mergeCell ref="C3:I3"/>
    <mergeCell ref="J3:L5"/>
    <mergeCell ref="A4:B5"/>
    <mergeCell ref="A6:B7"/>
    <mergeCell ref="J6:J7"/>
    <mergeCell ref="K6:K7"/>
    <mergeCell ref="L6:L7"/>
    <mergeCell ref="A49:B49"/>
    <mergeCell ref="A50:B50"/>
    <mergeCell ref="A51:B51"/>
    <mergeCell ref="A52:B52"/>
    <mergeCell ref="A53:B53"/>
    <mergeCell ref="A54:I54"/>
    <mergeCell ref="J54:L54"/>
    <mergeCell ref="A55:I57"/>
    <mergeCell ref="J55:L57"/>
  </mergeCells>
  <conditionalFormatting sqref="D8:I48">
    <cfRule type="cellIs" priority="2" operator="lessThan" aboveAverage="0" equalAverage="0" bottom="0" percent="0" rank="0" text="" dxfId="0">
      <formula>60</formula>
    </cfRule>
  </conditionalFormatting>
  <conditionalFormatting sqref="L8:L53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10-06T06:25:59Z</cp:lastPrinted>
  <dcterms:modified xsi:type="dcterms:W3CDTF">2009-08-04T16:34:04Z</dcterms:modified>
  <cp:revision>0</cp:revision>
  <dc:subject/>
  <dc:title/>
</cp:coreProperties>
</file>