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排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4"/>
        <color rgb="FF000000"/>
        <rFont val="Noto Sans"/>
        <family val="2"/>
      </rPr>
      <t xml:space="preserve">慧燈中學 </t>
    </r>
    <r>
      <rPr>
        <sz val="14"/>
        <color rgb="FF000000"/>
        <rFont val="標楷體"/>
        <family val="0"/>
        <charset val="136"/>
      </rPr>
      <t xml:space="preserve">98</t>
    </r>
    <r>
      <rPr>
        <sz val="14"/>
        <color rgb="FF000000"/>
        <rFont val="Noto Sans"/>
        <family val="2"/>
      </rPr>
      <t xml:space="preserve">學年度第一學期第一次段考成績通知單  </t>
    </r>
  </si>
  <si>
    <r>
      <rPr>
        <sz val="14"/>
        <color rgb="FF000000"/>
        <rFont val="Noto Sans"/>
        <family val="2"/>
      </rPr>
      <t xml:space="preserve">文組 </t>
    </r>
    <r>
      <rPr>
        <sz val="14"/>
        <color rgb="FF000000"/>
        <rFont val="標楷體"/>
        <family val="0"/>
        <charset val="136"/>
      </rPr>
      <t xml:space="preserve">503 504 505 </t>
    </r>
    <r>
      <rPr>
        <sz val="14"/>
        <color rgb="FF000000"/>
        <rFont val="Noto Sans"/>
        <family val="2"/>
      </rPr>
      <t xml:space="preserve">排名表 </t>
    </r>
  </si>
  <si>
    <r>
      <rPr>
        <sz val="12"/>
        <color rgb="FF000000"/>
        <rFont val="Noto Sans"/>
        <family val="2"/>
      </rPr>
      <t xml:space="preserve">（不包含數學，因</t>
    </r>
    <r>
      <rPr>
        <sz val="12"/>
        <color rgb="FF000000"/>
        <rFont val="標楷體"/>
        <family val="4"/>
        <charset val="136"/>
      </rPr>
      <t xml:space="preserve">503</t>
    </r>
    <r>
      <rPr>
        <sz val="12"/>
        <color rgb="FF000000"/>
        <rFont val="Noto Sans"/>
        <family val="2"/>
      </rPr>
      <t xml:space="preserve">獨立出題）</t>
    </r>
  </si>
  <si>
    <t xml:space="preserve">座號</t>
  </si>
  <si>
    <t xml:space="preserve">姓名</t>
  </si>
  <si>
    <t xml:space="preserve">國文</t>
  </si>
  <si>
    <t xml:space="preserve">英文</t>
  </si>
  <si>
    <t xml:space="preserve">公民</t>
  </si>
  <si>
    <t xml:space="preserve">歷史</t>
  </si>
  <si>
    <t xml:space="preserve">地理</t>
  </si>
  <si>
    <t xml:space="preserve">生物</t>
  </si>
  <si>
    <t xml:space="preserve">英檢</t>
  </si>
  <si>
    <t xml:space="preserve">總分</t>
  </si>
  <si>
    <t xml:space="preserve">平均</t>
  </si>
  <si>
    <t xml:space="preserve">班排</t>
  </si>
  <si>
    <t xml:space="preserve">校排</t>
  </si>
  <si>
    <t xml:space="preserve">加權總分</t>
  </si>
  <si>
    <t xml:space="preserve">加權班排</t>
  </si>
  <si>
    <t xml:space="preserve">加權校排</t>
  </si>
  <si>
    <t xml:space="preserve">李亭萱</t>
  </si>
  <si>
    <t xml:space="preserve">林元淇</t>
  </si>
  <si>
    <t xml:space="preserve">林元婷</t>
  </si>
  <si>
    <t xml:space="preserve">林巧涵</t>
  </si>
  <si>
    <t xml:space="preserve">林珈慶</t>
  </si>
  <si>
    <t xml:space="preserve">林憶如</t>
  </si>
  <si>
    <t xml:space="preserve">翁立焄</t>
  </si>
  <si>
    <t xml:space="preserve">張家菱</t>
  </si>
  <si>
    <t xml:space="preserve">游宜芳</t>
  </si>
  <si>
    <t xml:space="preserve">游詩穎</t>
  </si>
  <si>
    <t xml:space="preserve">歐亞綺</t>
  </si>
  <si>
    <t xml:space="preserve">蔡政潔</t>
  </si>
  <si>
    <t xml:space="preserve">鄭羽俽</t>
  </si>
  <si>
    <t xml:space="preserve">鄭伃辰</t>
  </si>
  <si>
    <t xml:space="preserve">賴冠菲</t>
  </si>
  <si>
    <t xml:space="preserve">王棋</t>
  </si>
  <si>
    <t xml:space="preserve">王沂中</t>
  </si>
  <si>
    <t xml:space="preserve">江紀廷</t>
  </si>
  <si>
    <t xml:space="preserve">何龔庭</t>
  </si>
  <si>
    <t xml:space="preserve">吳瑞均</t>
  </si>
  <si>
    <t xml:space="preserve">林翔</t>
  </si>
  <si>
    <t xml:space="preserve">林杰儒</t>
  </si>
  <si>
    <t xml:space="preserve">林冠廷</t>
  </si>
  <si>
    <t xml:space="preserve">范綱成</t>
  </si>
  <si>
    <t xml:space="preserve">韋會倫</t>
  </si>
  <si>
    <t xml:space="preserve">翁晨閔</t>
  </si>
  <si>
    <t xml:space="preserve">崔璿</t>
  </si>
  <si>
    <t xml:space="preserve">陳紹祖</t>
  </si>
  <si>
    <t xml:space="preserve">陳顥偉</t>
  </si>
  <si>
    <t xml:space="preserve">游智涵</t>
  </si>
  <si>
    <t xml:space="preserve">程鼎鈞</t>
  </si>
  <si>
    <t xml:space="preserve">馮世昀</t>
  </si>
  <si>
    <t xml:space="preserve">黃聖安</t>
  </si>
  <si>
    <t xml:space="preserve">蔡元勛</t>
  </si>
  <si>
    <t xml:space="preserve">賴昱豪</t>
  </si>
  <si>
    <t xml:space="preserve">張凱翔</t>
  </si>
  <si>
    <t xml:space="preserve">蔣孟倫</t>
  </si>
  <si>
    <t xml:space="preserve">李庚陽</t>
  </si>
  <si>
    <t xml:space="preserve">魏樂成</t>
  </si>
  <si>
    <t xml:space="preserve">陳光宇</t>
  </si>
  <si>
    <t xml:space="preserve">文薇茹    </t>
  </si>
  <si>
    <t xml:space="preserve">方于瑄    </t>
  </si>
  <si>
    <t xml:space="preserve">方姿予    </t>
  </si>
  <si>
    <t xml:space="preserve">江怡靜    </t>
  </si>
  <si>
    <t xml:space="preserve">李佳軍    </t>
  </si>
  <si>
    <t xml:space="preserve">周念慈    </t>
  </si>
  <si>
    <t xml:space="preserve">周承慧    </t>
  </si>
  <si>
    <t xml:space="preserve">林依潔    </t>
  </si>
  <si>
    <t xml:space="preserve">林佳澐    </t>
  </si>
  <si>
    <t xml:space="preserve">許郁晨    </t>
  </si>
  <si>
    <t xml:space="preserve">陳律希    </t>
  </si>
  <si>
    <t xml:space="preserve">黃韻瑜    </t>
  </si>
  <si>
    <t xml:space="preserve">葉　馨    </t>
  </si>
  <si>
    <t xml:space="preserve">王廷峻    </t>
  </si>
  <si>
    <t xml:space="preserve">王璽堡    </t>
  </si>
  <si>
    <t xml:space="preserve">古勝文    </t>
  </si>
  <si>
    <t xml:space="preserve">吳宜澄    </t>
  </si>
  <si>
    <t xml:space="preserve">呂維哲    </t>
  </si>
  <si>
    <t xml:space="preserve">宋乙禮    </t>
  </si>
  <si>
    <t xml:space="preserve">沈志鴻    </t>
  </si>
  <si>
    <t xml:space="preserve">林承毅    </t>
  </si>
  <si>
    <t xml:space="preserve">張健毅    </t>
  </si>
  <si>
    <t xml:space="preserve">陳文謙    </t>
  </si>
  <si>
    <t xml:space="preserve">陳建文    </t>
  </si>
  <si>
    <t xml:space="preserve">陳彥融    </t>
  </si>
  <si>
    <t xml:space="preserve">程皓    </t>
  </si>
  <si>
    <t xml:space="preserve">黃譯鋒    </t>
  </si>
  <si>
    <t xml:space="preserve">林家弘    </t>
  </si>
  <si>
    <t xml:space="preserve">葉程頤    </t>
  </si>
  <si>
    <t xml:space="preserve">蕭智勵    </t>
  </si>
  <si>
    <t xml:space="preserve">顏子翔    </t>
  </si>
  <si>
    <t xml:space="preserve">顏信翔    </t>
  </si>
  <si>
    <t xml:space="preserve">蘇韋綸    </t>
  </si>
  <si>
    <t xml:space="preserve">吳昇峰    </t>
  </si>
  <si>
    <t xml:space="preserve">陳奕成    </t>
  </si>
  <si>
    <t xml:space="preserve">葉威廷    </t>
  </si>
  <si>
    <t xml:space="preserve">江懷寧</t>
  </si>
  <si>
    <t xml:space="preserve">吳亦筑</t>
  </si>
  <si>
    <t xml:space="preserve">吳昱璇</t>
  </si>
  <si>
    <t xml:space="preserve">林怡君</t>
  </si>
  <si>
    <t xml:space="preserve">柯林萱</t>
  </si>
  <si>
    <t xml:space="preserve">張瑜真</t>
  </si>
  <si>
    <t xml:space="preserve">陳培英</t>
  </si>
  <si>
    <t xml:space="preserve"> 缺</t>
  </si>
  <si>
    <t xml:space="preserve">陳韻安</t>
  </si>
  <si>
    <t xml:space="preserve">葉盈君</t>
  </si>
  <si>
    <t xml:space="preserve">詹庭華</t>
  </si>
  <si>
    <t xml:space="preserve">龐佑真</t>
  </si>
  <si>
    <t xml:space="preserve">蘇鈺雯</t>
  </si>
  <si>
    <t xml:space="preserve">王仁杰</t>
  </si>
  <si>
    <t xml:space="preserve">吳佳哲</t>
  </si>
  <si>
    <t xml:space="preserve">周廉錚</t>
  </si>
  <si>
    <t xml:space="preserve">林仕傑</t>
  </si>
  <si>
    <t xml:space="preserve">林宥良</t>
  </si>
  <si>
    <t xml:space="preserve">林郁康</t>
  </si>
  <si>
    <t xml:space="preserve">孫乾德</t>
  </si>
  <si>
    <t xml:space="preserve">張智凱</t>
  </si>
  <si>
    <t xml:space="preserve">許瑋麟</t>
  </si>
  <si>
    <t xml:space="preserve">郭岳軒</t>
  </si>
  <si>
    <t xml:space="preserve">陳學盟</t>
  </si>
  <si>
    <t xml:space="preserve">游志堅</t>
  </si>
  <si>
    <t xml:space="preserve">游竣喭</t>
  </si>
  <si>
    <t xml:space="preserve">黃奕中</t>
  </si>
  <si>
    <t xml:space="preserve">吳冠緯</t>
  </si>
  <si>
    <t xml:space="preserve">楊宗澤</t>
  </si>
  <si>
    <t xml:space="preserve">詹立偉</t>
  </si>
  <si>
    <t xml:space="preserve">廖子傑</t>
  </si>
  <si>
    <t xml:space="preserve">劉邱杰</t>
  </si>
  <si>
    <t xml:space="preserve">謝其宏</t>
  </si>
  <si>
    <t xml:space="preserve">謝恆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36"/>
    </font>
    <font>
      <sz val="14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15"/>
    <col collapsed="false" customWidth="true" hidden="false" outlineLevel="0" max="9" min="3" style="2" width="4.5"/>
    <col collapsed="false" customWidth="true" hidden="false" outlineLevel="0" max="10" min="10" style="2" width="5.32"/>
    <col collapsed="false" customWidth="true" hidden="false" outlineLevel="0" max="11" min="11" style="2" width="4.66"/>
    <col collapsed="false" customWidth="true" hidden="false" outlineLevel="0" max="13" min="12" style="2" width="4.15"/>
    <col collapsed="false" customWidth="true" hidden="false" outlineLevel="0" max="16" min="14" style="2" width="4.66"/>
    <col collapsed="false" customWidth="true" hidden="false" outlineLevel="0" max="17" min="17" style="2" width="4.99"/>
    <col collapsed="false" customWidth="false" hidden="false" outlineLevel="0" max="257" min="18" style="2" width="8.99"/>
  </cols>
  <sheetData>
    <row r="1" s="4" customFormat="tru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7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52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  <c r="O5" s="7" t="s">
        <v>13</v>
      </c>
      <c r="P5" s="8" t="s">
        <v>17</v>
      </c>
      <c r="Q5" s="8" t="s">
        <v>18</v>
      </c>
    </row>
    <row r="6" customFormat="false" ht="15" hidden="true" customHeight="false" outlineLevel="0" collapsed="false">
      <c r="A6" s="9" t="n">
        <v>50301</v>
      </c>
      <c r="B6" s="10" t="s">
        <v>19</v>
      </c>
      <c r="C6" s="11" t="n">
        <v>80.5</v>
      </c>
      <c r="D6" s="11" t="n">
        <v>77</v>
      </c>
      <c r="E6" s="11" t="n">
        <v>76</v>
      </c>
      <c r="F6" s="11" t="n">
        <v>84.8</v>
      </c>
      <c r="G6" s="11" t="n">
        <v>63.5</v>
      </c>
      <c r="H6" s="11" t="n">
        <v>63.8</v>
      </c>
      <c r="I6" s="11" t="n">
        <v>100</v>
      </c>
      <c r="J6" s="11" t="n">
        <f aca="false">SUM(C6:I6)</f>
        <v>545.6</v>
      </c>
      <c r="K6" s="12" t="n">
        <f aca="false">AVERAGE(C6:I6)</f>
        <v>77.9428571428572</v>
      </c>
      <c r="L6" s="11" t="n">
        <f aca="false">RANK(J6,I$6:J$45)</f>
        <v>4</v>
      </c>
      <c r="M6" s="11" t="n">
        <f aca="false">RANK(J6,J$6:J$114)</f>
        <v>4</v>
      </c>
      <c r="N6" s="11" t="n">
        <f aca="false">SUM(C6*7+D6*6+E6*2+F6*5+G6*5+H6*2+I6*2)</f>
        <v>2246.6</v>
      </c>
      <c r="O6" s="12" t="n">
        <f aca="false">SUM(N6/29)</f>
        <v>77.4689655172414</v>
      </c>
      <c r="P6" s="11" t="n">
        <f aca="false">RANK(N6,N$6:N$45)</f>
        <v>4</v>
      </c>
      <c r="Q6" s="11" t="n">
        <f aca="false">RANK(N6,N$6:N$114)</f>
        <v>7</v>
      </c>
    </row>
    <row r="7" customFormat="false" ht="15" hidden="true" customHeight="false" outlineLevel="0" collapsed="false">
      <c r="A7" s="9" t="n">
        <v>50302</v>
      </c>
      <c r="B7" s="10" t="s">
        <v>20</v>
      </c>
      <c r="C7" s="11" t="n">
        <v>77.5</v>
      </c>
      <c r="D7" s="11" t="n">
        <v>86</v>
      </c>
      <c r="E7" s="11" t="n">
        <v>54</v>
      </c>
      <c r="F7" s="11" t="n">
        <v>76</v>
      </c>
      <c r="G7" s="11" t="n">
        <v>52.5</v>
      </c>
      <c r="H7" s="11" t="n">
        <v>53.8</v>
      </c>
      <c r="I7" s="11" t="n">
        <v>96</v>
      </c>
      <c r="J7" s="11" t="n">
        <f aca="false">SUM(C7:I7)</f>
        <v>495.8</v>
      </c>
      <c r="K7" s="12" t="n">
        <f aca="false">AVERAGE(C7:I7)</f>
        <v>70.8285714285714</v>
      </c>
      <c r="L7" s="11" t="n">
        <f aca="false">RANK(J7,I$6:J$45)</f>
        <v>15</v>
      </c>
      <c r="M7" s="11" t="n">
        <f aca="false">RANK(J7,J$6:J$114)</f>
        <v>21</v>
      </c>
      <c r="N7" s="11" t="n">
        <f aca="false">SUM(C7*7+D7*6+E7*2+F7*5+G7*5+H7*2+I7*2)</f>
        <v>2108.6</v>
      </c>
      <c r="O7" s="12" t="n">
        <f aca="false">SUM(N7/29)</f>
        <v>72.7103448275862</v>
      </c>
      <c r="P7" s="11" t="n">
        <f aca="false">RANK(N7,N$6:N$45)</f>
        <v>11</v>
      </c>
      <c r="Q7" s="11" t="n">
        <f aca="false">RANK(N7,N$6:N$114)</f>
        <v>16</v>
      </c>
    </row>
    <row r="8" customFormat="false" ht="15" hidden="true" customHeight="false" outlineLevel="0" collapsed="false">
      <c r="A8" s="9" t="n">
        <v>50303</v>
      </c>
      <c r="B8" s="10" t="s">
        <v>21</v>
      </c>
      <c r="C8" s="11" t="n">
        <v>88.5</v>
      </c>
      <c r="D8" s="11" t="n">
        <v>89</v>
      </c>
      <c r="E8" s="11" t="n">
        <v>46</v>
      </c>
      <c r="F8" s="11" t="n">
        <v>58.8</v>
      </c>
      <c r="G8" s="11" t="n">
        <v>55</v>
      </c>
      <c r="H8" s="11" t="n">
        <v>50.6</v>
      </c>
      <c r="I8" s="11" t="n">
        <v>90</v>
      </c>
      <c r="J8" s="11" t="n">
        <f aca="false">SUM(C8:I8)</f>
        <v>477.9</v>
      </c>
      <c r="K8" s="12" t="n">
        <f aca="false">AVERAGE(C8:I8)</f>
        <v>68.2714285714286</v>
      </c>
      <c r="L8" s="11" t="n">
        <f aca="false">RANK(J8,I$6:J$45)</f>
        <v>30</v>
      </c>
      <c r="M8" s="11" t="n">
        <f aca="false">RANK(J8,J$6:J$114)</f>
        <v>41</v>
      </c>
      <c r="N8" s="11" t="n">
        <f aca="false">SUM(C8*7+D8*6+E8*2+F8*5+G8*5+H8*2+I8*2)</f>
        <v>2095.7</v>
      </c>
      <c r="O8" s="12" t="n">
        <f aca="false">SUM(N8/29)</f>
        <v>72.2655172413793</v>
      </c>
      <c r="P8" s="11" t="n">
        <f aca="false">RANK(N8,N$6:N$45)</f>
        <v>13</v>
      </c>
      <c r="Q8" s="11" t="n">
        <f aca="false">RANK(N8,N$6:N$114)</f>
        <v>18</v>
      </c>
    </row>
    <row r="9" customFormat="false" ht="15" hidden="true" customHeight="false" outlineLevel="0" collapsed="false">
      <c r="A9" s="9" t="n">
        <v>50304</v>
      </c>
      <c r="B9" s="10" t="s">
        <v>22</v>
      </c>
      <c r="C9" s="11" t="n">
        <v>93.5</v>
      </c>
      <c r="D9" s="11" t="n">
        <v>79</v>
      </c>
      <c r="E9" s="11" t="n">
        <v>64</v>
      </c>
      <c r="F9" s="11" t="n">
        <v>86.8</v>
      </c>
      <c r="G9" s="11" t="n">
        <v>72.5</v>
      </c>
      <c r="H9" s="11" t="n">
        <v>87.8</v>
      </c>
      <c r="I9" s="11" t="n">
        <v>84</v>
      </c>
      <c r="J9" s="11" t="n">
        <f aca="false">SUM(C9:I9)</f>
        <v>567.6</v>
      </c>
      <c r="K9" s="12" t="n">
        <f aca="false">AVERAGE(C9:I9)</f>
        <v>81.0857142857143</v>
      </c>
      <c r="L9" s="11" t="n">
        <f aca="false">RANK(J9,I$6:J$45)</f>
        <v>2</v>
      </c>
      <c r="M9" s="11" t="n">
        <f aca="false">RANK(J9,J$6:J$114)</f>
        <v>2</v>
      </c>
      <c r="N9" s="11" t="n">
        <f aca="false">SUM(C9*7+D9*6+E9*2+F9*5+G9*5+H9*2+I9*2)</f>
        <v>2396.6</v>
      </c>
      <c r="O9" s="12" t="n">
        <f aca="false">SUM(N9/29)</f>
        <v>82.6413793103448</v>
      </c>
      <c r="P9" s="11" t="n">
        <f aca="false">RANK(N9,N$6:N$45)</f>
        <v>2</v>
      </c>
      <c r="Q9" s="11" t="n">
        <f aca="false">RANK(N9,N$6:N$114)</f>
        <v>2</v>
      </c>
    </row>
    <row r="10" customFormat="false" ht="15" hidden="true" customHeight="false" outlineLevel="0" collapsed="false">
      <c r="A10" s="9" t="n">
        <v>50305</v>
      </c>
      <c r="B10" s="10" t="s">
        <v>23</v>
      </c>
      <c r="C10" s="11" t="n">
        <v>68.5</v>
      </c>
      <c r="D10" s="11" t="n">
        <v>57</v>
      </c>
      <c r="E10" s="11" t="n">
        <v>61</v>
      </c>
      <c r="F10" s="11" t="n">
        <v>73.6</v>
      </c>
      <c r="G10" s="11" t="n">
        <v>50</v>
      </c>
      <c r="H10" s="11" t="n">
        <v>54.6</v>
      </c>
      <c r="I10" s="11" t="n">
        <v>93</v>
      </c>
      <c r="J10" s="11" t="n">
        <f aca="false">SUM(C10:I10)</f>
        <v>457.7</v>
      </c>
      <c r="K10" s="12" t="n">
        <f aca="false">AVERAGE(C10:I10)</f>
        <v>65.3857142857143</v>
      </c>
      <c r="L10" s="11" t="n">
        <f aca="false">RANK(J10,I$6:J$45)</f>
        <v>36</v>
      </c>
      <c r="M10" s="11" t="n">
        <f aca="false">RANK(J10,J$6:J$114)</f>
        <v>55</v>
      </c>
      <c r="N10" s="11" t="n">
        <f aca="false">SUM(C10*7+D10*6+E10*2+F10*5+G10*5+H10*2+I10*2)</f>
        <v>1856.7</v>
      </c>
      <c r="O10" s="12" t="n">
        <f aca="false">SUM(N10/29)</f>
        <v>64.0241379310345</v>
      </c>
      <c r="P10" s="11" t="n">
        <f aca="false">RANK(N10,N$6:N$45)</f>
        <v>36</v>
      </c>
      <c r="Q10" s="11" t="n">
        <f aca="false">RANK(N10,N$6:N$114)</f>
        <v>61</v>
      </c>
    </row>
    <row r="11" customFormat="false" ht="15" hidden="true" customHeight="false" outlineLevel="0" collapsed="false">
      <c r="A11" s="9" t="n">
        <v>50306</v>
      </c>
      <c r="B11" s="13" t="s">
        <v>24</v>
      </c>
      <c r="C11" s="11" t="n">
        <v>54.5</v>
      </c>
      <c r="D11" s="11" t="n">
        <v>51</v>
      </c>
      <c r="E11" s="11" t="n">
        <v>40</v>
      </c>
      <c r="F11" s="11" t="n">
        <v>61.6</v>
      </c>
      <c r="G11" s="11" t="n">
        <v>45</v>
      </c>
      <c r="H11" s="11" t="n">
        <v>48</v>
      </c>
      <c r="I11" s="11" t="n">
        <v>72</v>
      </c>
      <c r="J11" s="11" t="n">
        <f aca="false">SUM(C11:I11)</f>
        <v>372.1</v>
      </c>
      <c r="K11" s="12" t="n">
        <f aca="false">AVERAGE(C11:I11)</f>
        <v>53.1571428571429</v>
      </c>
      <c r="L11" s="11" t="n">
        <f aca="false">RANK(J11,I$6:J$45)</f>
        <v>40</v>
      </c>
      <c r="M11" s="11" t="n">
        <f aca="false">RANK(J11,J$6:J$114)</f>
        <v>89</v>
      </c>
      <c r="N11" s="11" t="n">
        <f aca="false">SUM(C11*7+D11*6+E11*2+F11*5+G11*5+H11*2+I11*2)</f>
        <v>1540.5</v>
      </c>
      <c r="O11" s="12" t="n">
        <f aca="false">SUM(N11/29)</f>
        <v>53.1206896551724</v>
      </c>
      <c r="P11" s="11" t="n">
        <f aca="false">RANK(N11,N$6:N$45)</f>
        <v>40</v>
      </c>
      <c r="Q11" s="11" t="n">
        <f aca="false">RANK(N11,N$6:N$114)</f>
        <v>88</v>
      </c>
    </row>
    <row r="12" customFormat="false" ht="15" hidden="true" customHeight="false" outlineLevel="0" collapsed="false">
      <c r="A12" s="9" t="n">
        <v>50307</v>
      </c>
      <c r="B12" s="14" t="s">
        <v>25</v>
      </c>
      <c r="C12" s="11" t="n">
        <v>86.5</v>
      </c>
      <c r="D12" s="11" t="n">
        <v>72</v>
      </c>
      <c r="E12" s="11" t="n">
        <v>67</v>
      </c>
      <c r="F12" s="11" t="n">
        <v>88.4</v>
      </c>
      <c r="G12" s="11" t="n">
        <v>72.5</v>
      </c>
      <c r="H12" s="11" t="n">
        <v>71.6</v>
      </c>
      <c r="I12" s="11" t="n">
        <v>100</v>
      </c>
      <c r="J12" s="11" t="n">
        <f aca="false">SUM(C12:I12)</f>
        <v>558</v>
      </c>
      <c r="K12" s="12" t="n">
        <f aca="false">AVERAGE(C12:I12)</f>
        <v>79.7142857142857</v>
      </c>
      <c r="L12" s="11" t="n">
        <f aca="false">RANK(J12,I$6:J$45)</f>
        <v>3</v>
      </c>
      <c r="M12" s="11" t="n">
        <f aca="false">RANK(J12,J$6:J$114)</f>
        <v>3</v>
      </c>
      <c r="N12" s="11" t="n">
        <f aca="false">SUM(C12*7+D12*6+E12*2+F12*5+G12*5+H12*2+I12*2)</f>
        <v>2319.2</v>
      </c>
      <c r="O12" s="12" t="n">
        <f aca="false">SUM(N12/29)</f>
        <v>79.9724137931034</v>
      </c>
      <c r="P12" s="11" t="n">
        <f aca="false">RANK(N12,N$6:N$45)</f>
        <v>3</v>
      </c>
      <c r="Q12" s="11" t="n">
        <f aca="false">RANK(N12,N$6:N$114)</f>
        <v>3</v>
      </c>
    </row>
    <row r="13" customFormat="false" ht="15" hidden="true" customHeight="false" outlineLevel="0" collapsed="false">
      <c r="A13" s="9" t="n">
        <v>50308</v>
      </c>
      <c r="B13" s="13" t="s">
        <v>26</v>
      </c>
      <c r="C13" s="11" t="n">
        <v>80</v>
      </c>
      <c r="D13" s="11" t="n">
        <v>86</v>
      </c>
      <c r="E13" s="11" t="n">
        <v>67</v>
      </c>
      <c r="F13" s="11" t="n">
        <v>70.4</v>
      </c>
      <c r="G13" s="11" t="n">
        <v>50</v>
      </c>
      <c r="H13" s="11" t="n">
        <v>68.6</v>
      </c>
      <c r="I13" s="11" t="n">
        <v>90</v>
      </c>
      <c r="J13" s="11" t="n">
        <f aca="false">SUM(C13:I13)</f>
        <v>512</v>
      </c>
      <c r="K13" s="12" t="n">
        <f aca="false">AVERAGE(C13:I13)</f>
        <v>73.1428571428571</v>
      </c>
      <c r="L13" s="11" t="n">
        <f aca="false">RANK(J13,I$6:J$45)</f>
        <v>12</v>
      </c>
      <c r="M13" s="11" t="n">
        <f aca="false">RANK(J13,J$6:J$114)</f>
        <v>17</v>
      </c>
      <c r="N13" s="11" t="n">
        <f aca="false">SUM(C13*7+D13*6+E13*2+F13*5+G13*5+H13*2+I13*2)</f>
        <v>2129.2</v>
      </c>
      <c r="O13" s="12" t="n">
        <f aca="false">SUM(N13/29)</f>
        <v>73.4206896551724</v>
      </c>
      <c r="P13" s="11" t="n">
        <f aca="false">RANK(N13,N$6:N$45)</f>
        <v>10</v>
      </c>
      <c r="Q13" s="11" t="n">
        <f aca="false">RANK(N13,N$6:N$114)</f>
        <v>15</v>
      </c>
    </row>
    <row r="14" customFormat="false" ht="15" hidden="true" customHeight="false" outlineLevel="0" collapsed="false">
      <c r="A14" s="9" t="n">
        <v>50309</v>
      </c>
      <c r="B14" s="13" t="s">
        <v>27</v>
      </c>
      <c r="C14" s="11" t="n">
        <v>82.5</v>
      </c>
      <c r="D14" s="11" t="n">
        <v>78</v>
      </c>
      <c r="E14" s="11" t="n">
        <v>60</v>
      </c>
      <c r="F14" s="11" t="n">
        <v>55.2</v>
      </c>
      <c r="G14" s="11" t="n">
        <v>57.5</v>
      </c>
      <c r="H14" s="11" t="n">
        <v>54.8</v>
      </c>
      <c r="I14" s="11" t="n">
        <v>96</v>
      </c>
      <c r="J14" s="11" t="n">
        <f aca="false">SUM(C14:I14)</f>
        <v>484</v>
      </c>
      <c r="K14" s="12" t="n">
        <f aca="false">AVERAGE(C14:I14)</f>
        <v>69.1428571428571</v>
      </c>
      <c r="L14" s="11" t="n">
        <f aca="false">RANK(J14,I$6:J$45)</f>
        <v>23</v>
      </c>
      <c r="M14" s="11" t="n">
        <f aca="false">RANK(J14,J$6:J$114)</f>
        <v>32</v>
      </c>
      <c r="N14" s="11" t="n">
        <f aca="false">SUM(C14*7+D14*6+E14*2+F14*5+G14*5+H14*2+I14*2)</f>
        <v>2030.6</v>
      </c>
      <c r="O14" s="12" t="n">
        <f aca="false">SUM(N14/29)</f>
        <v>70.0206896551724</v>
      </c>
      <c r="P14" s="11" t="n">
        <f aca="false">RANK(N14,N$6:N$45)</f>
        <v>25</v>
      </c>
      <c r="Q14" s="11" t="n">
        <f aca="false">RANK(N14,N$6:N$114)</f>
        <v>32</v>
      </c>
    </row>
    <row r="15" customFormat="false" ht="15" hidden="true" customHeight="false" outlineLevel="0" collapsed="false">
      <c r="A15" s="9" t="n">
        <v>50310</v>
      </c>
      <c r="B15" s="13" t="s">
        <v>28</v>
      </c>
      <c r="C15" s="11" t="n">
        <v>94.5</v>
      </c>
      <c r="D15" s="11" t="n">
        <v>67</v>
      </c>
      <c r="E15" s="11" t="n">
        <v>49</v>
      </c>
      <c r="F15" s="11" t="n">
        <v>67.6</v>
      </c>
      <c r="G15" s="11" t="n">
        <v>60</v>
      </c>
      <c r="H15" s="11" t="n">
        <v>56.4</v>
      </c>
      <c r="I15" s="11" t="n">
        <v>75</v>
      </c>
      <c r="J15" s="11" t="n">
        <f aca="false">SUM(C15:I15)</f>
        <v>469.5</v>
      </c>
      <c r="K15" s="12" t="n">
        <f aca="false">AVERAGE(C15:I15)</f>
        <v>67.0714285714286</v>
      </c>
      <c r="L15" s="11" t="n">
        <f aca="false">RANK(J15,I$6:J$45)</f>
        <v>33</v>
      </c>
      <c r="M15" s="11" t="n">
        <f aca="false">RANK(J15,J$6:J$114)</f>
        <v>47</v>
      </c>
      <c r="N15" s="11" t="n">
        <f aca="false">SUM(C15*7+D15*6+E15*2+F15*5+G15*5+H15*2+I15*2)</f>
        <v>2062.3</v>
      </c>
      <c r="O15" s="12" t="n">
        <f aca="false">SUM(N15/29)</f>
        <v>71.1137931034483</v>
      </c>
      <c r="P15" s="11" t="n">
        <f aca="false">RANK(N15,N$6:N$45)</f>
        <v>20</v>
      </c>
      <c r="Q15" s="11" t="n">
        <f aca="false">RANK(N15,N$6:N$114)</f>
        <v>26</v>
      </c>
    </row>
    <row r="16" customFormat="false" ht="15" hidden="true" customHeight="false" outlineLevel="0" collapsed="false">
      <c r="A16" s="9" t="n">
        <v>50311</v>
      </c>
      <c r="B16" s="10" t="s">
        <v>29</v>
      </c>
      <c r="C16" s="11" t="n">
        <v>79</v>
      </c>
      <c r="D16" s="11" t="n">
        <v>47</v>
      </c>
      <c r="E16" s="11" t="n">
        <v>63</v>
      </c>
      <c r="F16" s="11" t="n">
        <v>81.2</v>
      </c>
      <c r="G16" s="11" t="n">
        <v>55</v>
      </c>
      <c r="H16" s="11" t="n">
        <v>67.8</v>
      </c>
      <c r="I16" s="11" t="n">
        <v>90</v>
      </c>
      <c r="J16" s="11" t="n">
        <f aca="false">SUM(C16:I16)</f>
        <v>483</v>
      </c>
      <c r="K16" s="12" t="n">
        <f aca="false">AVERAGE(C16:I16)</f>
        <v>69</v>
      </c>
      <c r="L16" s="11" t="n">
        <f aca="false">RANK(J16,I$6:J$45)</f>
        <v>27</v>
      </c>
      <c r="M16" s="11" t="n">
        <f aca="false">RANK(J16,J$6:J$114)</f>
        <v>36</v>
      </c>
      <c r="N16" s="11" t="n">
        <f aca="false">SUM(C16*7+D16*6+E16*2+F16*5+G16*5+H16*2+I16*2)</f>
        <v>1957.6</v>
      </c>
      <c r="O16" s="12" t="n">
        <f aca="false">SUM(N16/29)</f>
        <v>67.5034482758621</v>
      </c>
      <c r="P16" s="11" t="n">
        <f aca="false">RANK(N16,N$6:N$45)</f>
        <v>33</v>
      </c>
      <c r="Q16" s="11" t="n">
        <f aca="false">RANK(N16,N$6:N$114)</f>
        <v>45</v>
      </c>
    </row>
    <row r="17" customFormat="false" ht="15" hidden="true" customHeight="false" outlineLevel="0" collapsed="false">
      <c r="A17" s="9" t="n">
        <v>50312</v>
      </c>
      <c r="B17" s="10" t="s">
        <v>30</v>
      </c>
      <c r="C17" s="11" t="n">
        <v>78.5</v>
      </c>
      <c r="D17" s="11" t="n">
        <v>72</v>
      </c>
      <c r="E17" s="11" t="n">
        <v>62</v>
      </c>
      <c r="F17" s="11" t="n">
        <v>64.8</v>
      </c>
      <c r="G17" s="11" t="n">
        <v>47.5</v>
      </c>
      <c r="H17" s="11" t="n">
        <v>55.4</v>
      </c>
      <c r="I17" s="11" t="n">
        <v>100</v>
      </c>
      <c r="J17" s="11" t="n">
        <f aca="false">SUM(C17:I17)</f>
        <v>480.2</v>
      </c>
      <c r="K17" s="12" t="n">
        <f aca="false">AVERAGE(C17:I17)</f>
        <v>68.6</v>
      </c>
      <c r="L17" s="11" t="n">
        <f aca="false">RANK(J17,I$6:J$45)</f>
        <v>28</v>
      </c>
      <c r="M17" s="11" t="n">
        <f aca="false">RANK(J17,J$6:J$114)</f>
        <v>38</v>
      </c>
      <c r="N17" s="11" t="n">
        <f aca="false">SUM(C17*7+D17*6+E17*2+F17*5+G17*5+H17*2+I17*2)</f>
        <v>1977.8</v>
      </c>
      <c r="O17" s="12" t="n">
        <f aca="false">SUM(N17/29)</f>
        <v>68.2</v>
      </c>
      <c r="P17" s="11" t="n">
        <f aca="false">RANK(N17,N$6:N$45)</f>
        <v>30</v>
      </c>
      <c r="Q17" s="11" t="n">
        <f aca="false">RANK(N17,N$6:N$114)</f>
        <v>42</v>
      </c>
    </row>
    <row r="18" customFormat="false" ht="16" hidden="true" customHeight="false" outlineLevel="0" collapsed="false">
      <c r="A18" s="9" t="n">
        <v>50313</v>
      </c>
      <c r="B18" s="10" t="s">
        <v>31</v>
      </c>
      <c r="C18" s="11" t="n">
        <v>79</v>
      </c>
      <c r="D18" s="11" t="n">
        <v>72</v>
      </c>
      <c r="E18" s="11" t="n">
        <v>54</v>
      </c>
      <c r="F18" s="11" t="n">
        <v>72.8</v>
      </c>
      <c r="G18" s="11" t="n">
        <v>60</v>
      </c>
      <c r="H18" s="11" t="n">
        <v>56</v>
      </c>
      <c r="I18" s="11" t="n">
        <v>100</v>
      </c>
      <c r="J18" s="11" t="n">
        <f aca="false">SUM(C18:I18)</f>
        <v>493.8</v>
      </c>
      <c r="K18" s="12" t="n">
        <f aca="false">AVERAGE(C18:I18)</f>
        <v>70.5428571428571</v>
      </c>
      <c r="L18" s="11" t="n">
        <f aca="false">RANK(J18,I$6:J$45)</f>
        <v>17</v>
      </c>
      <c r="M18" s="11" t="n">
        <f aca="false">RANK(J18,J$6:J$114)</f>
        <v>23</v>
      </c>
      <c r="N18" s="11" t="n">
        <f aca="false">SUM(C18*7+D18*6+E18*2+F18*5+G18*5+H18*2+I18*2)</f>
        <v>2069</v>
      </c>
      <c r="O18" s="12" t="n">
        <f aca="false">SUM(N18/29)</f>
        <v>71.3448275862069</v>
      </c>
      <c r="P18" s="11" t="n">
        <f aca="false">RANK(N18,N$6:N$45)</f>
        <v>19</v>
      </c>
      <c r="Q18" s="11" t="n">
        <f aca="false">RANK(N18,N$6:N$114)</f>
        <v>25</v>
      </c>
    </row>
    <row r="19" customFormat="false" ht="29" hidden="true" customHeight="false" outlineLevel="0" collapsed="false">
      <c r="A19" s="9" t="n">
        <v>50314</v>
      </c>
      <c r="B19" s="15" t="s">
        <v>32</v>
      </c>
      <c r="C19" s="11" t="n">
        <v>82</v>
      </c>
      <c r="D19" s="11" t="n">
        <v>77</v>
      </c>
      <c r="E19" s="11" t="n">
        <v>60</v>
      </c>
      <c r="F19" s="11" t="n">
        <v>74.8</v>
      </c>
      <c r="G19" s="11" t="n">
        <v>37.5</v>
      </c>
      <c r="H19" s="11" t="n">
        <v>43.8</v>
      </c>
      <c r="I19" s="11" t="n">
        <v>84</v>
      </c>
      <c r="J19" s="11" t="n">
        <f aca="false">SUM(C19:I19)</f>
        <v>459.1</v>
      </c>
      <c r="K19" s="12" t="n">
        <f aca="false">AVERAGE(C19:I19)</f>
        <v>65.5857142857143</v>
      </c>
      <c r="L19" s="11" t="n">
        <f aca="false">RANK(J19,I$6:J$45)</f>
        <v>35</v>
      </c>
      <c r="M19" s="11" t="n">
        <f aca="false">RANK(J19,J$6:J$114)</f>
        <v>53</v>
      </c>
      <c r="N19" s="11" t="n">
        <f aca="false">SUM(C19*7+D19*6+E19*2+F19*5+G19*5+H19*2+I19*2)</f>
        <v>1973.1</v>
      </c>
      <c r="O19" s="12" t="n">
        <f aca="false">SUM(N19/29)</f>
        <v>68.0379310344828</v>
      </c>
      <c r="P19" s="11" t="n">
        <f aca="false">RANK(N19,N$6:N$45)</f>
        <v>31</v>
      </c>
      <c r="Q19" s="11" t="n">
        <f aca="false">RANK(N19,N$6:N$114)</f>
        <v>43</v>
      </c>
    </row>
    <row r="20" customFormat="false" ht="15" hidden="true" customHeight="false" outlineLevel="0" collapsed="false">
      <c r="A20" s="9" t="n">
        <v>50315</v>
      </c>
      <c r="B20" s="10" t="s">
        <v>33</v>
      </c>
      <c r="C20" s="11" t="n">
        <v>85.5</v>
      </c>
      <c r="D20" s="11" t="n">
        <v>81</v>
      </c>
      <c r="E20" s="11" t="n">
        <v>67</v>
      </c>
      <c r="F20" s="11" t="n">
        <v>83.6</v>
      </c>
      <c r="G20" s="11" t="n">
        <v>52.5</v>
      </c>
      <c r="H20" s="11" t="n">
        <v>70</v>
      </c>
      <c r="I20" s="11" t="n">
        <v>93</v>
      </c>
      <c r="J20" s="11" t="n">
        <f aca="false">SUM(C20:I20)</f>
        <v>532.6</v>
      </c>
      <c r="K20" s="12" t="n">
        <f aca="false">AVERAGE(C20:I20)</f>
        <v>76.0857142857143</v>
      </c>
      <c r="L20" s="11" t="n">
        <f aca="false">RANK(J20,I$6:J$45)</f>
        <v>7</v>
      </c>
      <c r="M20" s="11" t="n">
        <f aca="false">RANK(J20,J$6:J$114)</f>
        <v>9</v>
      </c>
      <c r="N20" s="11" t="n">
        <f aca="false">SUM(C20*7+D20*6+E20*2+F20*5+G20*5+H20*2+I20*2)</f>
        <v>2225</v>
      </c>
      <c r="O20" s="12" t="n">
        <f aca="false">SUM(N20/29)</f>
        <v>76.7241379310345</v>
      </c>
      <c r="P20" s="11" t="n">
        <f aca="false">RANK(N20,N$6:N$45)</f>
        <v>6</v>
      </c>
      <c r="Q20" s="11" t="n">
        <f aca="false">RANK(N20,N$6:N$114)</f>
        <v>9</v>
      </c>
    </row>
    <row r="21" customFormat="false" ht="15" hidden="true" customHeight="false" outlineLevel="0" collapsed="false">
      <c r="A21" s="9" t="n">
        <v>50316</v>
      </c>
      <c r="B21" s="13" t="s">
        <v>34</v>
      </c>
      <c r="C21" s="11" t="n">
        <v>70</v>
      </c>
      <c r="D21" s="11" t="n">
        <v>79</v>
      </c>
      <c r="E21" s="11" t="n">
        <v>57</v>
      </c>
      <c r="F21" s="11" t="n">
        <v>84.8</v>
      </c>
      <c r="G21" s="11" t="n">
        <v>45</v>
      </c>
      <c r="H21" s="11" t="n">
        <v>59.4</v>
      </c>
      <c r="I21" s="11" t="n">
        <v>99</v>
      </c>
      <c r="J21" s="11" t="n">
        <f aca="false">SUM(C21:I21)</f>
        <v>494.2</v>
      </c>
      <c r="K21" s="12" t="n">
        <f aca="false">AVERAGE(C21:I21)</f>
        <v>70.6</v>
      </c>
      <c r="L21" s="11" t="n">
        <f aca="false">RANK(J21,I$6:J$45)</f>
        <v>16</v>
      </c>
      <c r="M21" s="11" t="n">
        <f aca="false">RANK(J21,J$6:J$114)</f>
        <v>22</v>
      </c>
      <c r="N21" s="11" t="n">
        <f aca="false">SUM(C21*7+D21*6+E21*2+F21*5+G21*5+H21*2+I21*2)</f>
        <v>2043.8</v>
      </c>
      <c r="O21" s="12" t="n">
        <f aca="false">SUM(N21/29)</f>
        <v>70.4758620689655</v>
      </c>
      <c r="P21" s="11" t="n">
        <f aca="false">RANK(N21,N$6:N$45)</f>
        <v>23</v>
      </c>
      <c r="Q21" s="11" t="n">
        <f aca="false">RANK(N21,N$6:N$114)</f>
        <v>29</v>
      </c>
    </row>
    <row r="22" customFormat="false" ht="15" hidden="true" customHeight="false" outlineLevel="0" collapsed="false">
      <c r="A22" s="9" t="n">
        <v>50317</v>
      </c>
      <c r="B22" s="10" t="s">
        <v>35</v>
      </c>
      <c r="C22" s="11" t="n">
        <v>71</v>
      </c>
      <c r="D22" s="11" t="n">
        <v>71</v>
      </c>
      <c r="E22" s="11" t="n">
        <v>50</v>
      </c>
      <c r="F22" s="11" t="n">
        <v>88</v>
      </c>
      <c r="G22" s="11" t="n">
        <v>50</v>
      </c>
      <c r="H22" s="11" t="n">
        <v>53.8</v>
      </c>
      <c r="I22" s="11" t="n">
        <v>100</v>
      </c>
      <c r="J22" s="11" t="n">
        <f aca="false">SUM(C22:I22)</f>
        <v>483.8</v>
      </c>
      <c r="K22" s="12" t="n">
        <f aca="false">AVERAGE(C22:I22)</f>
        <v>69.1142857142857</v>
      </c>
      <c r="L22" s="11" t="n">
        <f aca="false">RANK(J22,I$6:J$45)</f>
        <v>25</v>
      </c>
      <c r="M22" s="11" t="n">
        <f aca="false">RANK(J22,J$6:J$114)</f>
        <v>34</v>
      </c>
      <c r="N22" s="11" t="n">
        <f aca="false">SUM(C22*7+D22*6+E22*2+F22*5+G22*5+H22*2+I22*2)</f>
        <v>2020.6</v>
      </c>
      <c r="O22" s="12" t="n">
        <f aca="false">SUM(N22/29)</f>
        <v>69.6758620689655</v>
      </c>
      <c r="P22" s="11" t="n">
        <f aca="false">RANK(N22,N$6:N$45)</f>
        <v>27</v>
      </c>
      <c r="Q22" s="11" t="n">
        <f aca="false">RANK(N22,N$6:N$114)</f>
        <v>36</v>
      </c>
    </row>
    <row r="23" customFormat="false" ht="15" hidden="true" customHeight="false" outlineLevel="0" collapsed="false">
      <c r="A23" s="9" t="n">
        <v>50318</v>
      </c>
      <c r="B23" s="10" t="s">
        <v>36</v>
      </c>
      <c r="C23" s="11" t="n">
        <v>71.5</v>
      </c>
      <c r="D23" s="11" t="n">
        <v>76</v>
      </c>
      <c r="E23" s="11" t="n">
        <v>58</v>
      </c>
      <c r="F23" s="11" t="n">
        <v>96</v>
      </c>
      <c r="G23" s="11" t="n">
        <v>75</v>
      </c>
      <c r="H23" s="11" t="n">
        <v>60.2</v>
      </c>
      <c r="I23" s="11" t="n">
        <v>93</v>
      </c>
      <c r="J23" s="11" t="n">
        <f aca="false">SUM(C23:I23)</f>
        <v>529.7</v>
      </c>
      <c r="K23" s="12" t="n">
        <f aca="false">AVERAGE(C23:I23)</f>
        <v>75.6714285714286</v>
      </c>
      <c r="L23" s="11" t="n">
        <f aca="false">RANK(J23,I$6:J$45)</f>
        <v>8</v>
      </c>
      <c r="M23" s="11" t="n">
        <f aca="false">RANK(J23,J$6:J$114)</f>
        <v>10</v>
      </c>
      <c r="N23" s="11" t="n">
        <f aca="false">SUM(C23*7+D23*6+E23*2+F23*5+G23*5+H23*2+I23*2)</f>
        <v>2233.9</v>
      </c>
      <c r="O23" s="12" t="n">
        <f aca="false">SUM(N23/29)</f>
        <v>77.0310344827586</v>
      </c>
      <c r="P23" s="11" t="n">
        <f aca="false">RANK(N23,N$6:N$45)</f>
        <v>5</v>
      </c>
      <c r="Q23" s="11" t="n">
        <f aca="false">RANK(N23,N$6:N$114)</f>
        <v>8</v>
      </c>
    </row>
    <row r="24" customFormat="false" ht="15" hidden="true" customHeight="false" outlineLevel="0" collapsed="false">
      <c r="A24" s="9" t="n">
        <v>50319</v>
      </c>
      <c r="B24" s="10" t="s">
        <v>37</v>
      </c>
      <c r="C24" s="11" t="n">
        <v>82</v>
      </c>
      <c r="D24" s="11" t="n">
        <v>55</v>
      </c>
      <c r="E24" s="11" t="n">
        <v>58</v>
      </c>
      <c r="F24" s="11" t="n">
        <v>80</v>
      </c>
      <c r="G24" s="11" t="n">
        <v>79</v>
      </c>
      <c r="H24" s="11" t="n">
        <v>55.2</v>
      </c>
      <c r="I24" s="11" t="n">
        <v>78</v>
      </c>
      <c r="J24" s="11" t="n">
        <f aca="false">SUM(C24:I24)</f>
        <v>487.2</v>
      </c>
      <c r="K24" s="12" t="n">
        <f aca="false">AVERAGE(C24:I24)</f>
        <v>69.6</v>
      </c>
      <c r="L24" s="11" t="n">
        <f aca="false">RANK(J24,I$6:J$45)</f>
        <v>20</v>
      </c>
      <c r="M24" s="11" t="n">
        <f aca="false">RANK(J24,J$6:J$114)</f>
        <v>28</v>
      </c>
      <c r="N24" s="11" t="n">
        <f aca="false">SUM(C24*7+D24*6+E24*2+F24*5+G24*5+H24*2+I24*2)</f>
        <v>2081.4</v>
      </c>
      <c r="O24" s="12" t="n">
        <f aca="false">SUM(N24/29)</f>
        <v>71.7724137931035</v>
      </c>
      <c r="P24" s="11" t="n">
        <f aca="false">RANK(N24,N$6:N$45)</f>
        <v>15</v>
      </c>
      <c r="Q24" s="11" t="n">
        <f aca="false">RANK(N24,N$6:N$114)</f>
        <v>21</v>
      </c>
    </row>
    <row r="25" customFormat="false" ht="15" hidden="true" customHeight="false" outlineLevel="0" collapsed="false">
      <c r="A25" s="9" t="n">
        <v>50320</v>
      </c>
      <c r="B25" s="10" t="s">
        <v>38</v>
      </c>
      <c r="C25" s="11" t="n">
        <v>79</v>
      </c>
      <c r="D25" s="11" t="n">
        <v>74</v>
      </c>
      <c r="E25" s="11" t="n">
        <v>58</v>
      </c>
      <c r="F25" s="11" t="n">
        <v>78</v>
      </c>
      <c r="G25" s="11" t="n">
        <v>55</v>
      </c>
      <c r="H25" s="11" t="n">
        <v>41.6</v>
      </c>
      <c r="I25" s="11" t="n">
        <v>81</v>
      </c>
      <c r="J25" s="11" t="n">
        <f aca="false">SUM(C25:I25)</f>
        <v>466.6</v>
      </c>
      <c r="K25" s="12" t="n">
        <f aca="false">AVERAGE(C25:I25)</f>
        <v>66.6571428571429</v>
      </c>
      <c r="L25" s="11" t="n">
        <f aca="false">RANK(J25,I$6:J$45)</f>
        <v>34</v>
      </c>
      <c r="M25" s="11" t="n">
        <f aca="false">RANK(J25,J$6:J$114)</f>
        <v>49</v>
      </c>
      <c r="N25" s="11" t="n">
        <f aca="false">SUM(C25*7+D25*6+E25*2+F25*5+G25*5+H25*2+I25*2)</f>
        <v>2023.2</v>
      </c>
      <c r="O25" s="12" t="n">
        <f aca="false">SUM(N25/29)</f>
        <v>69.7655172413793</v>
      </c>
      <c r="P25" s="11" t="n">
        <f aca="false">RANK(N25,N$6:N$45)</f>
        <v>26</v>
      </c>
      <c r="Q25" s="11" t="n">
        <f aca="false">RANK(N25,N$6:N$114)</f>
        <v>35</v>
      </c>
    </row>
    <row r="26" customFormat="false" ht="15" hidden="true" customHeight="false" outlineLevel="0" collapsed="false">
      <c r="A26" s="9" t="n">
        <v>50321</v>
      </c>
      <c r="B26" s="10" t="s">
        <v>39</v>
      </c>
      <c r="C26" s="11" t="n">
        <v>67</v>
      </c>
      <c r="D26" s="11" t="n">
        <v>70</v>
      </c>
      <c r="E26" s="11" t="n">
        <v>64</v>
      </c>
      <c r="F26" s="11" t="n">
        <v>88.8</v>
      </c>
      <c r="G26" s="11" t="n">
        <v>62.5</v>
      </c>
      <c r="H26" s="11" t="n">
        <v>89.6</v>
      </c>
      <c r="I26" s="11" t="n">
        <v>99</v>
      </c>
      <c r="J26" s="11" t="n">
        <f aca="false">SUM(C26:I26)</f>
        <v>540.9</v>
      </c>
      <c r="K26" s="12" t="n">
        <f aca="false">AVERAGE(C26:I26)</f>
        <v>77.2714285714286</v>
      </c>
      <c r="L26" s="11" t="n">
        <f aca="false">RANK(J26,I$6:J$45)</f>
        <v>5</v>
      </c>
      <c r="M26" s="11" t="n">
        <f aca="false">RANK(J26,J$6:J$114)</f>
        <v>7</v>
      </c>
      <c r="N26" s="11" t="n">
        <f aca="false">SUM(C26*7+D26*6+E26*2+F26*5+G26*5+H26*2+I26*2)</f>
        <v>2150.7</v>
      </c>
      <c r="O26" s="12" t="n">
        <f aca="false">SUM(N26/29)</f>
        <v>74.1620689655172</v>
      </c>
      <c r="P26" s="11" t="n">
        <f aca="false">RANK(N26,N$6:N$45)</f>
        <v>9</v>
      </c>
      <c r="Q26" s="11" t="n">
        <f aca="false">RANK(N26,N$6:N$114)</f>
        <v>14</v>
      </c>
    </row>
    <row r="27" customFormat="false" ht="15" hidden="true" customHeight="false" outlineLevel="0" collapsed="false">
      <c r="A27" s="9" t="n">
        <v>50322</v>
      </c>
      <c r="B27" s="10" t="s">
        <v>40</v>
      </c>
      <c r="C27" s="11" t="n">
        <v>83.5</v>
      </c>
      <c r="D27" s="11" t="n">
        <v>60</v>
      </c>
      <c r="E27" s="11" t="n">
        <v>64</v>
      </c>
      <c r="F27" s="11" t="n">
        <v>85.6</v>
      </c>
      <c r="G27" s="11" t="n">
        <v>57.5</v>
      </c>
      <c r="H27" s="11" t="n">
        <v>43.2</v>
      </c>
      <c r="I27" s="11" t="n">
        <v>100</v>
      </c>
      <c r="J27" s="11" t="n">
        <f aca="false">SUM(C27:I27)</f>
        <v>493.8</v>
      </c>
      <c r="K27" s="12" t="n">
        <f aca="false">AVERAGE(C27:I27)</f>
        <v>70.5428571428571</v>
      </c>
      <c r="L27" s="11" t="n">
        <f aca="false">RANK(J27,I$6:J$45)</f>
        <v>17</v>
      </c>
      <c r="M27" s="11" t="n">
        <f aca="false">RANK(J27,J$6:J$114)</f>
        <v>23</v>
      </c>
      <c r="N27" s="11" t="n">
        <f aca="false">SUM(C27*7+D27*6+E27*2+F27*5+G27*5+H27*2+I27*2)</f>
        <v>2074.4</v>
      </c>
      <c r="O27" s="12" t="n">
        <f aca="false">SUM(N27/29)</f>
        <v>71.5310344827586</v>
      </c>
      <c r="P27" s="11" t="n">
        <f aca="false">RANK(N27,N$6:N$45)</f>
        <v>18</v>
      </c>
      <c r="Q27" s="11" t="n">
        <f aca="false">RANK(N27,N$6:N$114)</f>
        <v>24</v>
      </c>
    </row>
    <row r="28" customFormat="false" ht="15" hidden="true" customHeight="false" outlineLevel="0" collapsed="false">
      <c r="A28" s="9" t="n">
        <v>50323</v>
      </c>
      <c r="B28" s="13" t="s">
        <v>41</v>
      </c>
      <c r="C28" s="11" t="n">
        <v>89.5</v>
      </c>
      <c r="D28" s="11" t="n">
        <v>54</v>
      </c>
      <c r="E28" s="11" t="n">
        <v>65</v>
      </c>
      <c r="F28" s="11" t="n">
        <v>70.4</v>
      </c>
      <c r="G28" s="11" t="n">
        <v>70</v>
      </c>
      <c r="H28" s="11" t="n">
        <v>56.6</v>
      </c>
      <c r="I28" s="11" t="n">
        <v>99</v>
      </c>
      <c r="J28" s="11" t="n">
        <f aca="false">SUM(C28:I28)</f>
        <v>504.5</v>
      </c>
      <c r="K28" s="12" t="n">
        <f aca="false">AVERAGE(C28:I28)</f>
        <v>72.0714285714286</v>
      </c>
      <c r="L28" s="11" t="n">
        <f aca="false">RANK(J28,I$6:J$45)</f>
        <v>13</v>
      </c>
      <c r="M28" s="11" t="n">
        <f aca="false">RANK(J28,J$6:J$114)</f>
        <v>18</v>
      </c>
      <c r="N28" s="11" t="n">
        <f aca="false">SUM(C28*7+D28*6+E28*2+F28*5+G28*5+H28*2+I28*2)</f>
        <v>2093.7</v>
      </c>
      <c r="O28" s="12" t="n">
        <f aca="false">SUM(N28/29)</f>
        <v>72.1965517241379</v>
      </c>
      <c r="P28" s="11" t="n">
        <f aca="false">RANK(N28,N$6:N$45)</f>
        <v>14</v>
      </c>
      <c r="Q28" s="11" t="n">
        <f aca="false">RANK(N28,N$6:N$114)</f>
        <v>19</v>
      </c>
    </row>
    <row r="29" customFormat="false" ht="15" hidden="true" customHeight="false" outlineLevel="0" collapsed="false">
      <c r="A29" s="9" t="n">
        <v>50324</v>
      </c>
      <c r="B29" s="13" t="s">
        <v>42</v>
      </c>
      <c r="C29" s="11" t="n">
        <v>62.5</v>
      </c>
      <c r="D29" s="11" t="n">
        <v>45</v>
      </c>
      <c r="E29" s="11" t="n">
        <v>52</v>
      </c>
      <c r="F29" s="11" t="n">
        <v>70.4</v>
      </c>
      <c r="G29" s="11" t="n">
        <v>65</v>
      </c>
      <c r="H29" s="11" t="n">
        <v>54.4</v>
      </c>
      <c r="I29" s="11" t="n">
        <v>84</v>
      </c>
      <c r="J29" s="11" t="n">
        <f aca="false">SUM(C29:I29)</f>
        <v>433.3</v>
      </c>
      <c r="K29" s="12" t="n">
        <f aca="false">AVERAGE(C29:I29)</f>
        <v>61.9</v>
      </c>
      <c r="L29" s="11" t="n">
        <f aca="false">RANK(J29,I$6:J$45)</f>
        <v>38</v>
      </c>
      <c r="M29" s="11" t="n">
        <f aca="false">RANK(J29,J$6:J$114)</f>
        <v>65</v>
      </c>
      <c r="N29" s="11" t="n">
        <f aca="false">SUM(C29*7+D29*6+E29*2+F29*5+G29*5+H29*2+I29*2)</f>
        <v>1765.3</v>
      </c>
      <c r="O29" s="12" t="n">
        <f aca="false">SUM(N29/29)</f>
        <v>60.8724137931035</v>
      </c>
      <c r="P29" s="11" t="n">
        <f aca="false">RANK(N29,N$6:N$45)</f>
        <v>38</v>
      </c>
      <c r="Q29" s="11" t="n">
        <f aca="false">RANK(N29,N$6:N$114)</f>
        <v>68</v>
      </c>
    </row>
    <row r="30" customFormat="false" ht="15" hidden="true" customHeight="false" outlineLevel="0" collapsed="false">
      <c r="A30" s="9" t="n">
        <v>50325</v>
      </c>
      <c r="B30" s="10" t="s">
        <v>43</v>
      </c>
      <c r="C30" s="11" t="n">
        <v>69.5</v>
      </c>
      <c r="D30" s="11" t="n">
        <v>70</v>
      </c>
      <c r="E30" s="11" t="n">
        <v>66</v>
      </c>
      <c r="F30" s="11" t="n">
        <v>66.4</v>
      </c>
      <c r="G30" s="11" t="n">
        <v>52.5</v>
      </c>
      <c r="H30" s="11" t="n">
        <v>66</v>
      </c>
      <c r="I30" s="11" t="n">
        <v>93</v>
      </c>
      <c r="J30" s="11" t="n">
        <f aca="false">SUM(C30:I30)</f>
        <v>483.4</v>
      </c>
      <c r="K30" s="12" t="n">
        <f aca="false">AVERAGE(C30:I30)</f>
        <v>69.0571428571429</v>
      </c>
      <c r="L30" s="11" t="n">
        <f aca="false">RANK(J30,I$6:J$45)</f>
        <v>26</v>
      </c>
      <c r="M30" s="11" t="n">
        <f aca="false">RANK(J30,J$6:J$114)</f>
        <v>35</v>
      </c>
      <c r="N30" s="11" t="n">
        <f aca="false">SUM(C30*7+D30*6+E30*2+F30*5+G30*5+H30*2+I30*2)</f>
        <v>1951</v>
      </c>
      <c r="O30" s="12" t="n">
        <f aca="false">SUM(N30/29)</f>
        <v>67.2758620689655</v>
      </c>
      <c r="P30" s="11" t="n">
        <f aca="false">RANK(N30,N$6:N$45)</f>
        <v>34</v>
      </c>
      <c r="Q30" s="11" t="n">
        <f aca="false">RANK(N30,N$6:N$114)</f>
        <v>46</v>
      </c>
    </row>
    <row r="31" customFormat="false" ht="15" hidden="true" customHeight="false" outlineLevel="0" collapsed="false">
      <c r="A31" s="9" t="n">
        <v>50326</v>
      </c>
      <c r="B31" s="10" t="s">
        <v>44</v>
      </c>
      <c r="C31" s="11" t="n">
        <v>65.5</v>
      </c>
      <c r="D31" s="11" t="n">
        <v>58</v>
      </c>
      <c r="E31" s="11" t="n">
        <v>48</v>
      </c>
      <c r="F31" s="11" t="n">
        <v>73.2</v>
      </c>
      <c r="G31" s="11" t="n">
        <v>55</v>
      </c>
      <c r="H31" s="11" t="n">
        <v>66.8</v>
      </c>
      <c r="I31" s="11" t="n">
        <v>72</v>
      </c>
      <c r="J31" s="11" t="n">
        <f aca="false">SUM(C31:I31)</f>
        <v>438.5</v>
      </c>
      <c r="K31" s="12" t="n">
        <f aca="false">AVERAGE(C31:I31)</f>
        <v>62.6428571428571</v>
      </c>
      <c r="L31" s="11" t="n">
        <f aca="false">RANK(J31,I$6:J$45)</f>
        <v>37</v>
      </c>
      <c r="M31" s="11" t="n">
        <f aca="false">RANK(J31,J$6:J$114)</f>
        <v>61</v>
      </c>
      <c r="N31" s="11" t="n">
        <f aca="false">SUM(C31*7+D31*6+E31*2+F31*5+G31*5+H31*2+I31*2)</f>
        <v>1821.1</v>
      </c>
      <c r="O31" s="12" t="n">
        <f aca="false">SUM(N31/29)</f>
        <v>62.7965517241379</v>
      </c>
      <c r="P31" s="11" t="n">
        <f aca="false">RANK(N31,N$6:N$45)</f>
        <v>37</v>
      </c>
      <c r="Q31" s="11" t="n">
        <f aca="false">RANK(N31,N$6:N$114)</f>
        <v>66</v>
      </c>
    </row>
    <row r="32" customFormat="false" ht="15" hidden="true" customHeight="false" outlineLevel="0" collapsed="false">
      <c r="A32" s="9" t="n">
        <v>50327</v>
      </c>
      <c r="B32" s="13" t="s">
        <v>45</v>
      </c>
      <c r="C32" s="11" t="n">
        <v>78</v>
      </c>
      <c r="D32" s="11" t="n">
        <v>75</v>
      </c>
      <c r="E32" s="11" t="n">
        <v>55</v>
      </c>
      <c r="F32" s="11" t="n">
        <v>73.2</v>
      </c>
      <c r="G32" s="11" t="n">
        <v>60</v>
      </c>
      <c r="H32" s="11" t="n">
        <v>42.8</v>
      </c>
      <c r="I32" s="11" t="n">
        <v>100</v>
      </c>
      <c r="J32" s="11" t="n">
        <f aca="false">SUM(C32:I32)</f>
        <v>484</v>
      </c>
      <c r="K32" s="12" t="n">
        <f aca="false">AVERAGE(C32:I32)</f>
        <v>69.1428571428571</v>
      </c>
      <c r="L32" s="11" t="n">
        <f aca="false">RANK(J32,I$6:J$45)</f>
        <v>23</v>
      </c>
      <c r="M32" s="11" t="n">
        <f aca="false">RANK(J32,J$6:J$114)</f>
        <v>32</v>
      </c>
      <c r="N32" s="11" t="n">
        <f aca="false">SUM(C32*7+D32*6+E32*2+F32*5+G32*5+H32*2+I32*2)</f>
        <v>2057.6</v>
      </c>
      <c r="O32" s="12" t="n">
        <f aca="false">SUM(N32/29)</f>
        <v>70.951724137931</v>
      </c>
      <c r="P32" s="11" t="n">
        <f aca="false">RANK(N32,N$6:N$45)</f>
        <v>21</v>
      </c>
      <c r="Q32" s="11" t="n">
        <f aca="false">RANK(N32,N$6:N$114)</f>
        <v>27</v>
      </c>
    </row>
    <row r="33" customFormat="false" ht="15" hidden="true" customHeight="false" outlineLevel="0" collapsed="false">
      <c r="A33" s="9" t="n">
        <v>50328</v>
      </c>
      <c r="B33" s="10" t="s">
        <v>46</v>
      </c>
      <c r="C33" s="11" t="n">
        <v>84.5</v>
      </c>
      <c r="D33" s="11" t="n">
        <v>95</v>
      </c>
      <c r="E33" s="11" t="n">
        <v>67</v>
      </c>
      <c r="F33" s="11" t="n">
        <v>85.2</v>
      </c>
      <c r="G33" s="11" t="n">
        <v>67.5</v>
      </c>
      <c r="H33" s="11" t="n">
        <v>80.6</v>
      </c>
      <c r="I33" s="11" t="n">
        <v>100</v>
      </c>
      <c r="J33" s="11" t="n">
        <f aca="false">SUM(C33:I33)</f>
        <v>579.8</v>
      </c>
      <c r="K33" s="12" t="n">
        <f aca="false">AVERAGE(C33:I33)</f>
        <v>82.8285714285714</v>
      </c>
      <c r="L33" s="11" t="n">
        <f aca="false">RANK(J33,I$6:J$45)</f>
        <v>1</v>
      </c>
      <c r="M33" s="11" t="n">
        <f aca="false">RANK(J33,J$6:J$114)</f>
        <v>1</v>
      </c>
      <c r="N33" s="11" t="n">
        <f aca="false">SUM(C33*7+D33*6+E33*2+F33*5+G33*5+H33*2+I33*2)</f>
        <v>2420.2</v>
      </c>
      <c r="O33" s="12" t="n">
        <f aca="false">SUM(N33/29)</f>
        <v>83.4551724137931</v>
      </c>
      <c r="P33" s="11" t="n">
        <f aca="false">RANK(N33,N$6:N$45)</f>
        <v>1</v>
      </c>
      <c r="Q33" s="11" t="n">
        <f aca="false">RANK(N33,N$6:N$114)</f>
        <v>1</v>
      </c>
    </row>
    <row r="34" customFormat="false" ht="15" hidden="true" customHeight="false" outlineLevel="0" collapsed="false">
      <c r="A34" s="9" t="n">
        <v>50329</v>
      </c>
      <c r="B34" s="16" t="s">
        <v>47</v>
      </c>
      <c r="C34" s="11" t="n">
        <v>84</v>
      </c>
      <c r="D34" s="11" t="n">
        <v>65</v>
      </c>
      <c r="E34" s="11" t="n">
        <v>58</v>
      </c>
      <c r="F34" s="11" t="n">
        <v>88.8</v>
      </c>
      <c r="G34" s="11" t="n">
        <v>50</v>
      </c>
      <c r="H34" s="11" t="n">
        <v>45.8</v>
      </c>
      <c r="I34" s="11" t="n">
        <v>100</v>
      </c>
      <c r="J34" s="11" t="n">
        <f aca="false">SUM(C34:I34)</f>
        <v>491.6</v>
      </c>
      <c r="K34" s="12" t="n">
        <f aca="false">AVERAGE(C34:I34)</f>
        <v>70.2285714285714</v>
      </c>
      <c r="L34" s="11" t="n">
        <f aca="false">RANK(J34,I$6:J$45)</f>
        <v>19</v>
      </c>
      <c r="M34" s="11" t="n">
        <f aca="false">RANK(J34,J$6:J$114)</f>
        <v>25</v>
      </c>
      <c r="N34" s="11" t="n">
        <f aca="false">SUM(C34*7+D34*6+E34*2+F34*5+G34*5+H34*2+I34*2)</f>
        <v>2079.6</v>
      </c>
      <c r="O34" s="12" t="n">
        <f aca="false">SUM(N34/29)</f>
        <v>71.7103448275862</v>
      </c>
      <c r="P34" s="11" t="n">
        <f aca="false">RANK(N34,N$6:N$45)</f>
        <v>17</v>
      </c>
      <c r="Q34" s="11" t="n">
        <f aca="false">RANK(N34,N$6:N$114)</f>
        <v>23</v>
      </c>
    </row>
    <row r="35" customFormat="false" ht="15" hidden="true" customHeight="false" outlineLevel="0" collapsed="false">
      <c r="A35" s="9" t="n">
        <v>50330</v>
      </c>
      <c r="B35" s="13" t="s">
        <v>48</v>
      </c>
      <c r="C35" s="11" t="n">
        <v>78.5</v>
      </c>
      <c r="D35" s="11" t="n">
        <v>45</v>
      </c>
      <c r="E35" s="11" t="n">
        <v>63</v>
      </c>
      <c r="F35" s="11" t="n">
        <v>83.6</v>
      </c>
      <c r="G35" s="11" t="n">
        <v>60</v>
      </c>
      <c r="H35" s="11" t="n">
        <v>62.6</v>
      </c>
      <c r="I35" s="11" t="n">
        <v>81</v>
      </c>
      <c r="J35" s="11" t="n">
        <f aca="false">SUM(C35:I35)</f>
        <v>473.7</v>
      </c>
      <c r="K35" s="12" t="n">
        <f aca="false">AVERAGE(C35:I35)</f>
        <v>67.6714285714286</v>
      </c>
      <c r="L35" s="11" t="n">
        <f aca="false">RANK(J35,I$6:J$45)</f>
        <v>32</v>
      </c>
      <c r="M35" s="11" t="n">
        <f aca="false">RANK(J35,J$6:J$114)</f>
        <v>43</v>
      </c>
      <c r="N35" s="11" t="n">
        <f aca="false">SUM(C35*7+D35*6+E35*2+F35*5+G35*5+H35*2+I35*2)</f>
        <v>1950.7</v>
      </c>
      <c r="O35" s="12" t="n">
        <f aca="false">SUM(N35/29)</f>
        <v>67.2655172413793</v>
      </c>
      <c r="P35" s="11" t="n">
        <f aca="false">RANK(N35,N$6:N$45)</f>
        <v>35</v>
      </c>
      <c r="Q35" s="11" t="n">
        <f aca="false">RANK(N35,N$6:N$114)</f>
        <v>47</v>
      </c>
    </row>
    <row r="36" customFormat="false" ht="15" hidden="true" customHeight="false" outlineLevel="0" collapsed="false">
      <c r="A36" s="9" t="n">
        <v>50331</v>
      </c>
      <c r="B36" s="13" t="s">
        <v>49</v>
      </c>
      <c r="C36" s="11" t="n">
        <v>74</v>
      </c>
      <c r="D36" s="11" t="n">
        <v>73</v>
      </c>
      <c r="E36" s="11" t="n">
        <v>50</v>
      </c>
      <c r="F36" s="11" t="n">
        <v>78</v>
      </c>
      <c r="G36" s="11" t="n">
        <v>40</v>
      </c>
      <c r="H36" s="11" t="n">
        <v>62.6</v>
      </c>
      <c r="I36" s="11" t="n">
        <v>99</v>
      </c>
      <c r="J36" s="11" t="n">
        <f aca="false">SUM(C36:I36)</f>
        <v>476.6</v>
      </c>
      <c r="K36" s="12" t="n">
        <f aca="false">AVERAGE(C36:I36)</f>
        <v>68.0857142857143</v>
      </c>
      <c r="L36" s="11" t="n">
        <f aca="false">RANK(J36,I$6:J$45)</f>
        <v>31</v>
      </c>
      <c r="M36" s="11" t="n">
        <f aca="false">RANK(J36,J$6:J$114)</f>
        <v>42</v>
      </c>
      <c r="N36" s="11" t="n">
        <f aca="false">SUM(C36*7+D36*6+E36*2+F36*5+G36*5+H36*2+I36*2)</f>
        <v>1969.2</v>
      </c>
      <c r="O36" s="12" t="n">
        <f aca="false">SUM(N36/29)</f>
        <v>67.9034482758621</v>
      </c>
      <c r="P36" s="11" t="n">
        <f aca="false">RANK(N36,N$6:N$45)</f>
        <v>32</v>
      </c>
      <c r="Q36" s="11" t="n">
        <f aca="false">RANK(N36,N$6:N$114)</f>
        <v>44</v>
      </c>
    </row>
    <row r="37" customFormat="false" ht="15" hidden="true" customHeight="false" outlineLevel="0" collapsed="false">
      <c r="A37" s="9" t="n">
        <v>50332</v>
      </c>
      <c r="B37" s="10" t="s">
        <v>50</v>
      </c>
      <c r="C37" s="11" t="n">
        <v>68.5</v>
      </c>
      <c r="D37" s="11" t="n">
        <v>68</v>
      </c>
      <c r="E37" s="11" t="n">
        <v>56</v>
      </c>
      <c r="F37" s="11" t="n">
        <v>64.4</v>
      </c>
      <c r="G37" s="11" t="n">
        <v>77.5</v>
      </c>
      <c r="H37" s="11" t="n">
        <v>54.4</v>
      </c>
      <c r="I37" s="11" t="n">
        <v>96</v>
      </c>
      <c r="J37" s="11" t="n">
        <f aca="false">SUM(C37:I37)</f>
        <v>484.8</v>
      </c>
      <c r="K37" s="12" t="n">
        <f aca="false">AVERAGE(C37:I37)</f>
        <v>69.2571428571429</v>
      </c>
      <c r="L37" s="11" t="n">
        <f aca="false">RANK(J37,I$6:J$45)</f>
        <v>22</v>
      </c>
      <c r="M37" s="11" t="n">
        <f aca="false">RANK(J37,J$6:J$114)</f>
        <v>31</v>
      </c>
      <c r="N37" s="11" t="n">
        <f aca="false">SUM(C37*7+D37*6+E37*2+F37*5+G37*5+H37*2+I37*2)</f>
        <v>2009.8</v>
      </c>
      <c r="O37" s="12" t="n">
        <f aca="false">SUM(N37/29)</f>
        <v>69.3034482758621</v>
      </c>
      <c r="P37" s="11" t="n">
        <f aca="false">RANK(N37,N$6:N$45)</f>
        <v>28</v>
      </c>
      <c r="Q37" s="11" t="n">
        <f aca="false">RANK(N37,N$6:N$114)</f>
        <v>37</v>
      </c>
    </row>
    <row r="38" customFormat="false" ht="15" hidden="true" customHeight="false" outlineLevel="0" collapsed="false">
      <c r="A38" s="9" t="n">
        <v>50333</v>
      </c>
      <c r="B38" s="13" t="s">
        <v>51</v>
      </c>
      <c r="C38" s="11" t="n">
        <v>80</v>
      </c>
      <c r="D38" s="11" t="n">
        <v>72</v>
      </c>
      <c r="E38" s="11" t="n">
        <v>66</v>
      </c>
      <c r="F38" s="11" t="n">
        <v>75.2</v>
      </c>
      <c r="G38" s="11" t="n">
        <v>55</v>
      </c>
      <c r="H38" s="11" t="n">
        <v>52.8</v>
      </c>
      <c r="I38" s="11" t="n">
        <v>100</v>
      </c>
      <c r="J38" s="11" t="n">
        <f aca="false">SUM(C38:I38)</f>
        <v>501</v>
      </c>
      <c r="K38" s="12" t="n">
        <f aca="false">AVERAGE(C38:I38)</f>
        <v>71.5714285714286</v>
      </c>
      <c r="L38" s="11" t="n">
        <f aca="false">RANK(J38,I$6:J$45)</f>
        <v>14</v>
      </c>
      <c r="M38" s="11" t="n">
        <f aca="false">RANK(J38,J$6:J$114)</f>
        <v>19</v>
      </c>
      <c r="N38" s="11" t="n">
        <f aca="false">SUM(C38*7+D38*6+E38*2+F38*5+G38*5+H38*2+I38*2)</f>
        <v>2080.6</v>
      </c>
      <c r="O38" s="12" t="n">
        <f aca="false">SUM(N38/29)</f>
        <v>71.7448275862069</v>
      </c>
      <c r="P38" s="11" t="n">
        <f aca="false">RANK(N38,N$6:N$45)</f>
        <v>16</v>
      </c>
      <c r="Q38" s="11" t="n">
        <f aca="false">RANK(N38,N$6:N$114)</f>
        <v>22</v>
      </c>
    </row>
    <row r="39" customFormat="false" ht="15" hidden="true" customHeight="false" outlineLevel="0" collapsed="false">
      <c r="A39" s="9" t="n">
        <v>50334</v>
      </c>
      <c r="B39" s="10" t="s">
        <v>52</v>
      </c>
      <c r="C39" s="11" t="n">
        <v>78</v>
      </c>
      <c r="D39" s="11" t="n">
        <v>80</v>
      </c>
      <c r="E39" s="11" t="n">
        <v>54</v>
      </c>
      <c r="F39" s="11" t="n">
        <v>81.2</v>
      </c>
      <c r="G39" s="11" t="n">
        <v>37.5</v>
      </c>
      <c r="H39" s="11" t="n">
        <v>55.8</v>
      </c>
      <c r="I39" s="11" t="n">
        <v>100</v>
      </c>
      <c r="J39" s="11" t="n">
        <f aca="false">SUM(C39:I39)</f>
        <v>486.5</v>
      </c>
      <c r="K39" s="12" t="n">
        <f aca="false">AVERAGE(C39:I39)</f>
        <v>69.5</v>
      </c>
      <c r="L39" s="11" t="n">
        <f aca="false">RANK(J39,I$6:J$45)</f>
        <v>21</v>
      </c>
      <c r="M39" s="11" t="n">
        <f aca="false">RANK(J39,J$6:J$114)</f>
        <v>29</v>
      </c>
      <c r="N39" s="11" t="n">
        <f aca="false">SUM(C39*7+D39*6+E39*2+F39*5+G39*5+H39*2+I39*2)</f>
        <v>2039.1</v>
      </c>
      <c r="O39" s="12" t="n">
        <f aca="false">SUM(N39/29)</f>
        <v>70.3137931034483</v>
      </c>
      <c r="P39" s="11" t="n">
        <f aca="false">RANK(N39,N$6:N$45)</f>
        <v>24</v>
      </c>
      <c r="Q39" s="11" t="n">
        <f aca="false">RANK(N39,N$6:N$114)</f>
        <v>31</v>
      </c>
    </row>
    <row r="40" customFormat="false" ht="15" hidden="true" customHeight="false" outlineLevel="0" collapsed="false">
      <c r="A40" s="9" t="n">
        <v>50335</v>
      </c>
      <c r="B40" s="13" t="s">
        <v>53</v>
      </c>
      <c r="C40" s="11" t="n">
        <v>79</v>
      </c>
      <c r="D40" s="11" t="n">
        <v>45</v>
      </c>
      <c r="E40" s="11" t="n">
        <v>66</v>
      </c>
      <c r="F40" s="11" t="n">
        <v>55.6</v>
      </c>
      <c r="G40" s="11" t="n">
        <v>45</v>
      </c>
      <c r="H40" s="11" t="n">
        <v>53.4</v>
      </c>
      <c r="I40" s="11" t="n">
        <v>84</v>
      </c>
      <c r="J40" s="11" t="n">
        <f aca="false">SUM(C40:I40)</f>
        <v>428</v>
      </c>
      <c r="K40" s="12" t="n">
        <f aca="false">AVERAGE(C40:I40)</f>
        <v>61.1428571428571</v>
      </c>
      <c r="L40" s="11" t="n">
        <f aca="false">RANK(J40,I$6:J$45)</f>
        <v>39</v>
      </c>
      <c r="M40" s="11" t="n">
        <f aca="false">RANK(J40,J$6:J$114)</f>
        <v>67</v>
      </c>
      <c r="N40" s="11" t="n">
        <f aca="false">SUM(C40*7+D40*6+E40*2+F40*5+G40*5+H40*2+I40*2)</f>
        <v>1732.8</v>
      </c>
      <c r="O40" s="12" t="n">
        <f aca="false">SUM(N40/29)</f>
        <v>59.751724137931</v>
      </c>
      <c r="P40" s="11" t="n">
        <f aca="false">RANK(N40,N$6:N$45)</f>
        <v>39</v>
      </c>
      <c r="Q40" s="11" t="n">
        <f aca="false">RANK(N40,N$6:N$114)</f>
        <v>70</v>
      </c>
    </row>
    <row r="41" customFormat="false" ht="15" hidden="true" customHeight="false" outlineLevel="0" collapsed="false">
      <c r="A41" s="9" t="n">
        <v>50308</v>
      </c>
      <c r="B41" s="16" t="s">
        <v>54</v>
      </c>
      <c r="C41" s="11" t="n">
        <v>77.5</v>
      </c>
      <c r="D41" s="11" t="n">
        <v>74</v>
      </c>
      <c r="E41" s="11" t="n">
        <v>63</v>
      </c>
      <c r="F41" s="11" t="n">
        <v>63.6</v>
      </c>
      <c r="G41" s="11" t="n">
        <v>52.5</v>
      </c>
      <c r="H41" s="11" t="n">
        <v>50.4</v>
      </c>
      <c r="I41" s="11" t="n">
        <v>99</v>
      </c>
      <c r="J41" s="11" t="n">
        <f aca="false">SUM(C41:I41)</f>
        <v>480</v>
      </c>
      <c r="K41" s="12" t="n">
        <f aca="false">AVERAGE(C41:I41)</f>
        <v>68.5714285714286</v>
      </c>
      <c r="L41" s="11" t="n">
        <f aca="false">RANK(J41,I$6:J$45)</f>
        <v>29</v>
      </c>
      <c r="M41" s="11" t="n">
        <f aca="false">RANK(J41,J$6:J$114)</f>
        <v>39</v>
      </c>
      <c r="N41" s="11" t="n">
        <f aca="false">SUM(C41*7+D41*6+E41*2+F41*5+G41*5+H41*2+I41*2)</f>
        <v>1991.8</v>
      </c>
      <c r="O41" s="12" t="n">
        <f aca="false">SUM(N41/29)</f>
        <v>68.6827586206897</v>
      </c>
      <c r="P41" s="11" t="n">
        <f aca="false">RANK(N41,N$6:N$45)</f>
        <v>29</v>
      </c>
      <c r="Q41" s="11" t="n">
        <f aca="false">RANK(N41,N$6:N$114)</f>
        <v>38</v>
      </c>
    </row>
    <row r="42" customFormat="false" ht="15" hidden="true" customHeight="false" outlineLevel="0" collapsed="false">
      <c r="A42" s="9" t="n">
        <v>50341</v>
      </c>
      <c r="B42" s="14" t="s">
        <v>55</v>
      </c>
      <c r="C42" s="11" t="n">
        <v>73</v>
      </c>
      <c r="D42" s="11" t="n">
        <v>79</v>
      </c>
      <c r="E42" s="11" t="n">
        <v>60</v>
      </c>
      <c r="F42" s="11" t="n">
        <v>68.4</v>
      </c>
      <c r="G42" s="11" t="n">
        <v>62.5</v>
      </c>
      <c r="H42" s="11" t="n">
        <v>72.2</v>
      </c>
      <c r="I42" s="11" t="n">
        <v>100</v>
      </c>
      <c r="J42" s="11" t="n">
        <f aca="false">SUM(C42:I42)</f>
        <v>515.1</v>
      </c>
      <c r="K42" s="12" t="n">
        <f aca="false">AVERAGE(C42:I42)</f>
        <v>73.5857142857143</v>
      </c>
      <c r="L42" s="11" t="n">
        <f aca="false">RANK(J42,I$6:J$45)</f>
        <v>10</v>
      </c>
      <c r="M42" s="11" t="n">
        <f aca="false">RANK(J42,J$6:J$114)</f>
        <v>15</v>
      </c>
      <c r="N42" s="11" t="n">
        <f aca="false">SUM(C42*7+D42*6+E42*2+F42*5+G42*5+H42*2+I42*2)</f>
        <v>2103.9</v>
      </c>
      <c r="O42" s="12" t="n">
        <f aca="false">SUM(N42/29)</f>
        <v>72.548275862069</v>
      </c>
      <c r="P42" s="11" t="n">
        <f aca="false">RANK(N42,N$6:N$45)</f>
        <v>12</v>
      </c>
      <c r="Q42" s="11" t="n">
        <f aca="false">RANK(N42,N$6:N$114)</f>
        <v>17</v>
      </c>
    </row>
    <row r="43" customFormat="false" ht="15" hidden="true" customHeight="false" outlineLevel="0" collapsed="false">
      <c r="A43" s="9" t="n">
        <v>50342</v>
      </c>
      <c r="B43" s="14" t="s">
        <v>56</v>
      </c>
      <c r="C43" s="11" t="n">
        <v>80</v>
      </c>
      <c r="D43" s="11" t="n">
        <v>90</v>
      </c>
      <c r="E43" s="11" t="n">
        <v>51</v>
      </c>
      <c r="F43" s="11" t="n">
        <v>80.4</v>
      </c>
      <c r="G43" s="11" t="n">
        <v>50</v>
      </c>
      <c r="H43" s="11" t="n">
        <v>63.6</v>
      </c>
      <c r="I43" s="11" t="n">
        <v>100</v>
      </c>
      <c r="J43" s="11" t="n">
        <f aca="false">SUM(C43:I43)</f>
        <v>515</v>
      </c>
      <c r="K43" s="12" t="n">
        <f aca="false">AVERAGE(C43:I43)</f>
        <v>73.5714285714286</v>
      </c>
      <c r="L43" s="11" t="n">
        <f aca="false">RANK(J43,I$6:J$45)</f>
        <v>11</v>
      </c>
      <c r="M43" s="11" t="n">
        <f aca="false">RANK(J43,J$6:J$114)</f>
        <v>16</v>
      </c>
      <c r="N43" s="11" t="n">
        <f aca="false">SUM(C43*7+D43*6+E43*2+F43*5+G43*5+H43*2+I43*2)</f>
        <v>2181.2</v>
      </c>
      <c r="O43" s="12" t="n">
        <f aca="false">SUM(N43/29)</f>
        <v>75.2137931034483</v>
      </c>
      <c r="P43" s="11" t="n">
        <f aca="false">RANK(N43,N$6:N$45)</f>
        <v>8</v>
      </c>
      <c r="Q43" s="11" t="n">
        <f aca="false">RANK(N43,N$6:N$114)</f>
        <v>12</v>
      </c>
    </row>
    <row r="44" customFormat="false" ht="15" hidden="true" customHeight="false" outlineLevel="0" collapsed="false">
      <c r="A44" s="9" t="n">
        <v>50343</v>
      </c>
      <c r="B44" s="14" t="s">
        <v>57</v>
      </c>
      <c r="C44" s="11" t="n">
        <v>82.5</v>
      </c>
      <c r="D44" s="11" t="n">
        <v>73</v>
      </c>
      <c r="E44" s="11" t="n">
        <v>66</v>
      </c>
      <c r="F44" s="11" t="n">
        <v>84.4</v>
      </c>
      <c r="G44" s="11" t="n">
        <v>60</v>
      </c>
      <c r="H44" s="11" t="n">
        <v>74.8</v>
      </c>
      <c r="I44" s="11" t="n">
        <v>99</v>
      </c>
      <c r="J44" s="11" t="n">
        <f aca="false">SUM(C44:I44)</f>
        <v>539.7</v>
      </c>
      <c r="K44" s="12" t="n">
        <f aca="false">AVERAGE(C44:I44)</f>
        <v>77.1</v>
      </c>
      <c r="L44" s="11" t="n">
        <f aca="false">RANK(J44,I$6:J$45)</f>
        <v>6</v>
      </c>
      <c r="M44" s="11" t="n">
        <f aca="false">RANK(J44,J$6:J$114)</f>
        <v>8</v>
      </c>
      <c r="N44" s="11" t="n">
        <f aca="false">SUM(C44*7+D44*6+E44*2+F44*5+G44*5+H44*2+I44*2)</f>
        <v>2217.1</v>
      </c>
      <c r="O44" s="12" t="n">
        <f aca="false">SUM(N44/29)</f>
        <v>76.451724137931</v>
      </c>
      <c r="P44" s="11" t="n">
        <f aca="false">RANK(N44,N$6:N$45)</f>
        <v>7</v>
      </c>
      <c r="Q44" s="11" t="n">
        <f aca="false">RANK(N44,N$6:N$114)</f>
        <v>10</v>
      </c>
    </row>
    <row r="45" customFormat="false" ht="15" hidden="true" customHeight="false" outlineLevel="0" collapsed="false">
      <c r="A45" s="9" t="n">
        <v>50344</v>
      </c>
      <c r="B45" s="14" t="s">
        <v>58</v>
      </c>
      <c r="C45" s="11" t="n">
        <v>78.5</v>
      </c>
      <c r="D45" s="11" t="n">
        <v>57</v>
      </c>
      <c r="E45" s="11" t="n">
        <v>67</v>
      </c>
      <c r="F45" s="11" t="n">
        <v>70.8</v>
      </c>
      <c r="G45" s="11" t="n">
        <v>60</v>
      </c>
      <c r="H45" s="11" t="n">
        <v>82.8</v>
      </c>
      <c r="I45" s="11" t="n">
        <v>100</v>
      </c>
      <c r="J45" s="11" t="n">
        <f aca="false">SUM(C45:I45)</f>
        <v>516.1</v>
      </c>
      <c r="K45" s="12" t="n">
        <f aca="false">AVERAGE(C45:I45)</f>
        <v>73.7285714285714</v>
      </c>
      <c r="L45" s="11" t="n">
        <f aca="false">RANK(J45,I$6:J$45)</f>
        <v>9</v>
      </c>
      <c r="M45" s="11" t="n">
        <f aca="false">RANK(J45,J$6:J$114)</f>
        <v>13</v>
      </c>
      <c r="N45" s="11" t="n">
        <f aca="false">SUM(C45*7+D45*6+E45*2+F45*5+G45*5+H45*2+I45*2)</f>
        <v>2045.1</v>
      </c>
      <c r="O45" s="12" t="n">
        <f aca="false">SUM(N45/29)</f>
        <v>70.5206896551724</v>
      </c>
      <c r="P45" s="11" t="n">
        <f aca="false">RANK(N45,N$6:N$45)</f>
        <v>22</v>
      </c>
      <c r="Q45" s="11" t="n">
        <f aca="false">RANK(N45,N$6:N$114)</f>
        <v>28</v>
      </c>
    </row>
    <row r="46" customFormat="false" ht="15" hidden="true" customHeight="false" outlineLevel="0" collapsed="false">
      <c r="A46" s="17" t="n">
        <v>50501</v>
      </c>
      <c r="B46" s="18" t="s">
        <v>59</v>
      </c>
      <c r="C46" s="11" t="n">
        <v>57</v>
      </c>
      <c r="D46" s="11" t="n">
        <v>58</v>
      </c>
      <c r="E46" s="11" t="n">
        <v>46</v>
      </c>
      <c r="F46" s="11" t="n">
        <v>71.2</v>
      </c>
      <c r="G46" s="11" t="n">
        <v>77.5</v>
      </c>
      <c r="H46" s="11" t="n">
        <v>32.4</v>
      </c>
      <c r="I46" s="11" t="n">
        <v>72</v>
      </c>
      <c r="J46" s="11" t="n">
        <f aca="false">SUM(C46:I46)</f>
        <v>414.1</v>
      </c>
      <c r="K46" s="12" t="n">
        <f aca="false">AVERAGE(C46:I46)</f>
        <v>59.1571428571429</v>
      </c>
      <c r="L46" s="11" t="n">
        <f aca="false">RANK(J46,I$46:J$81)</f>
        <v>18</v>
      </c>
      <c r="M46" s="11" t="n">
        <f aca="false">RANK(J46,J$6:J$114)</f>
        <v>72</v>
      </c>
      <c r="N46" s="11" t="n">
        <f aca="false">SUM(C46*7+D46*6+E46*2+F46*5+G46*5+H46*2+I46*2)</f>
        <v>1791.3</v>
      </c>
      <c r="O46" s="12" t="n">
        <f aca="false">SUM(N46/29)</f>
        <v>61.7689655172414</v>
      </c>
      <c r="P46" s="11" t="n">
        <f aca="false">RANK(N46,N$46:N$81)</f>
        <v>16</v>
      </c>
      <c r="Q46" s="11" t="n">
        <f aca="false">RANK(N46,N$6:N$114)</f>
        <v>67</v>
      </c>
    </row>
    <row r="47" customFormat="false" ht="15" hidden="true" customHeight="false" outlineLevel="0" collapsed="false">
      <c r="A47" s="17" t="n">
        <v>50502</v>
      </c>
      <c r="B47" s="18" t="s">
        <v>60</v>
      </c>
      <c r="C47" s="11" t="n">
        <v>71.5</v>
      </c>
      <c r="D47" s="11" t="n">
        <v>55.5</v>
      </c>
      <c r="E47" s="11" t="n">
        <v>54</v>
      </c>
      <c r="F47" s="11" t="n">
        <v>55.2</v>
      </c>
      <c r="G47" s="11" t="n">
        <v>27.5</v>
      </c>
      <c r="H47" s="11" t="n">
        <v>44.4</v>
      </c>
      <c r="I47" s="11" t="n">
        <v>63</v>
      </c>
      <c r="J47" s="11" t="n">
        <f aca="false">SUM(C47:I47)</f>
        <v>371.1</v>
      </c>
      <c r="K47" s="12" t="n">
        <f aca="false">AVERAGE(C47:I47)</f>
        <v>53.0142857142857</v>
      </c>
      <c r="L47" s="11" t="n">
        <f aca="false">RANK(J47,I$46:J$81)</f>
        <v>28</v>
      </c>
      <c r="M47" s="11" t="n">
        <f aca="false">RANK(J47,J$6:J$114)</f>
        <v>90</v>
      </c>
      <c r="N47" s="11" t="n">
        <f aca="false">SUM(C47*7+D47*6+E47*2+F47*5+G47*5+H47*2+I47*2)</f>
        <v>1569.8</v>
      </c>
      <c r="O47" s="12" t="n">
        <f aca="false">SUM(N47/29)</f>
        <v>54.1310344827586</v>
      </c>
      <c r="P47" s="11" t="n">
        <f aca="false">RANK(N47,N$46:N$81)</f>
        <v>26</v>
      </c>
      <c r="Q47" s="11" t="n">
        <f aca="false">RANK(N47,N$6:N$114)</f>
        <v>84</v>
      </c>
    </row>
    <row r="48" customFormat="false" ht="15" hidden="true" customHeight="false" outlineLevel="0" collapsed="false">
      <c r="A48" s="17" t="n">
        <v>50503</v>
      </c>
      <c r="B48" s="18" t="s">
        <v>61</v>
      </c>
      <c r="C48" s="11" t="n">
        <v>55</v>
      </c>
      <c r="D48" s="11" t="n">
        <v>69.5</v>
      </c>
      <c r="E48" s="11" t="n">
        <v>51</v>
      </c>
      <c r="F48" s="11" t="n">
        <v>62.4</v>
      </c>
      <c r="G48" s="11" t="n">
        <v>47.5</v>
      </c>
      <c r="H48" s="11" t="n">
        <v>46.2</v>
      </c>
      <c r="I48" s="11" t="n">
        <v>99</v>
      </c>
      <c r="J48" s="11" t="n">
        <f aca="false">SUM(C48:I48)</f>
        <v>430.6</v>
      </c>
      <c r="K48" s="12" t="n">
        <f aca="false">AVERAGE(C48:I48)</f>
        <v>61.5142857142857</v>
      </c>
      <c r="L48" s="11" t="n">
        <f aca="false">RANK(J48,I$46:J$81)</f>
        <v>16</v>
      </c>
      <c r="M48" s="11" t="n">
        <f aca="false">RANK(J48,J$6:J$114)</f>
        <v>66</v>
      </c>
      <c r="N48" s="11" t="n">
        <f aca="false">SUM(C48*7+D48*6+E48*2+F48*5+G48*5+H48*2+I48*2)</f>
        <v>1743.9</v>
      </c>
      <c r="O48" s="12" t="n">
        <f aca="false">SUM(N48/29)</f>
        <v>60.1344827586207</v>
      </c>
      <c r="P48" s="11" t="n">
        <f aca="false">RANK(N48,N$46:N$81)</f>
        <v>17</v>
      </c>
      <c r="Q48" s="11" t="n">
        <f aca="false">RANK(N48,N$6:N$114)</f>
        <v>69</v>
      </c>
    </row>
    <row r="49" customFormat="false" ht="15" hidden="true" customHeight="false" outlineLevel="0" collapsed="false">
      <c r="A49" s="17" t="n">
        <v>50504</v>
      </c>
      <c r="B49" s="18" t="s">
        <v>62</v>
      </c>
      <c r="C49" s="11" t="n">
        <v>70</v>
      </c>
      <c r="D49" s="11" t="n">
        <v>35</v>
      </c>
      <c r="E49" s="11" t="n">
        <v>60</v>
      </c>
      <c r="F49" s="11" t="n">
        <v>55.6</v>
      </c>
      <c r="G49" s="11" t="n">
        <v>70</v>
      </c>
      <c r="H49" s="11" t="n">
        <v>50.8</v>
      </c>
      <c r="I49" s="11" t="n">
        <v>72</v>
      </c>
      <c r="J49" s="11" t="n">
        <f aca="false">SUM(C49:I49)</f>
        <v>413.4</v>
      </c>
      <c r="K49" s="12" t="n">
        <f aca="false">AVERAGE(C49:I49)</f>
        <v>59.0571428571429</v>
      </c>
      <c r="L49" s="11" t="n">
        <f aca="false">RANK(J49,I$46:J$81)</f>
        <v>19</v>
      </c>
      <c r="M49" s="11" t="n">
        <f aca="false">RANK(J49,J$6:J$114)</f>
        <v>73</v>
      </c>
      <c r="N49" s="11" t="n">
        <f aca="false">SUM(C49*7+D49*6+E49*2+F49*5+G49*5+H49*2+I49*2)</f>
        <v>1693.6</v>
      </c>
      <c r="O49" s="12" t="n">
        <f aca="false">SUM(N49/29)</f>
        <v>58.4</v>
      </c>
      <c r="P49" s="11" t="n">
        <f aca="false">RANK(N49,N$46:N$81)</f>
        <v>19</v>
      </c>
      <c r="Q49" s="11" t="n">
        <f aca="false">RANK(N49,N$6:N$114)</f>
        <v>74</v>
      </c>
    </row>
    <row r="50" customFormat="false" ht="15" hidden="true" customHeight="false" outlineLevel="0" collapsed="false">
      <c r="A50" s="17" t="n">
        <v>50505</v>
      </c>
      <c r="B50" s="18" t="s">
        <v>63</v>
      </c>
      <c r="C50" s="11" t="n">
        <v>73.5</v>
      </c>
      <c r="D50" s="11" t="n">
        <v>68.5</v>
      </c>
      <c r="E50" s="11" t="n">
        <v>56</v>
      </c>
      <c r="F50" s="11" t="n">
        <v>61.2</v>
      </c>
      <c r="G50" s="11" t="n">
        <v>55</v>
      </c>
      <c r="H50" s="11" t="n">
        <v>50</v>
      </c>
      <c r="I50" s="11" t="n">
        <v>90</v>
      </c>
      <c r="J50" s="11" t="n">
        <f aca="false">SUM(C50:I50)</f>
        <v>454.2</v>
      </c>
      <c r="K50" s="12" t="n">
        <f aca="false">AVERAGE(C50:I50)</f>
        <v>64.8857142857143</v>
      </c>
      <c r="L50" s="11" t="n">
        <f aca="false">RANK(J50,I$46:J$81)</f>
        <v>10</v>
      </c>
      <c r="M50" s="11" t="n">
        <f aca="false">RANK(J50,J$6:J$114)</f>
        <v>57</v>
      </c>
      <c r="N50" s="11" t="n">
        <f aca="false">SUM(C50*7+D50*6+E50*2+F50*5+G50*5+H50*2+I50*2)</f>
        <v>1898.5</v>
      </c>
      <c r="O50" s="12" t="n">
        <f aca="false">SUM(N50/29)</f>
        <v>65.4655172413793</v>
      </c>
      <c r="P50" s="11" t="n">
        <f aca="false">RANK(N50,N$46:N$81)</f>
        <v>11</v>
      </c>
      <c r="Q50" s="11" t="n">
        <f aca="false">RANK(N50,N$6:N$114)</f>
        <v>57</v>
      </c>
    </row>
    <row r="51" customFormat="false" ht="15" hidden="true" customHeight="false" outlineLevel="0" collapsed="false">
      <c r="A51" s="17" t="n">
        <v>50506</v>
      </c>
      <c r="B51" s="18" t="s">
        <v>64</v>
      </c>
      <c r="C51" s="11" t="n">
        <v>85</v>
      </c>
      <c r="D51" s="11" t="n">
        <v>59</v>
      </c>
      <c r="E51" s="11" t="n">
        <v>52</v>
      </c>
      <c r="F51" s="11" t="n">
        <v>80</v>
      </c>
      <c r="G51" s="11" t="n">
        <v>52.5</v>
      </c>
      <c r="H51" s="11" t="n">
        <v>54.2</v>
      </c>
      <c r="I51" s="11" t="n">
        <v>100</v>
      </c>
      <c r="J51" s="11" t="n">
        <f aca="false">SUM(C51:I51)</f>
        <v>482.7</v>
      </c>
      <c r="K51" s="12" t="n">
        <f aca="false">AVERAGE(C51:I51)</f>
        <v>68.9571428571429</v>
      </c>
      <c r="L51" s="11" t="n">
        <f aca="false">RANK(J51,I$46:J$81)</f>
        <v>5</v>
      </c>
      <c r="M51" s="11" t="n">
        <f aca="false">RANK(J51,J$6:J$114)</f>
        <v>37</v>
      </c>
      <c r="N51" s="11" t="n">
        <f aca="false">SUM(C51*7+D51*6+E51*2+F51*5+G51*5+H51*2+I51*2)</f>
        <v>2023.9</v>
      </c>
      <c r="O51" s="12" t="n">
        <f aca="false">SUM(N51/29)</f>
        <v>69.7896551724138</v>
      </c>
      <c r="P51" s="11" t="n">
        <f aca="false">RANK(N51,N$46:N$81)</f>
        <v>5</v>
      </c>
      <c r="Q51" s="11" t="n">
        <f aca="false">RANK(N51,N$6:N$114)</f>
        <v>34</v>
      </c>
    </row>
    <row r="52" customFormat="false" ht="15" hidden="true" customHeight="false" outlineLevel="0" collapsed="false">
      <c r="A52" s="17" t="n">
        <v>50507</v>
      </c>
      <c r="B52" s="18" t="s">
        <v>65</v>
      </c>
      <c r="C52" s="11" t="n">
        <v>75.5</v>
      </c>
      <c r="D52" s="11" t="n">
        <v>35.5</v>
      </c>
      <c r="E52" s="11" t="n">
        <v>58</v>
      </c>
      <c r="F52" s="11" t="n">
        <v>81.6</v>
      </c>
      <c r="G52" s="11" t="n">
        <v>65</v>
      </c>
      <c r="H52" s="11" t="n">
        <v>68.2</v>
      </c>
      <c r="I52" s="11" t="n">
        <v>51</v>
      </c>
      <c r="J52" s="11" t="n">
        <f aca="false">SUM(C52:I52)</f>
        <v>434.8</v>
      </c>
      <c r="K52" s="12" t="n">
        <f aca="false">AVERAGE(C52:I52)</f>
        <v>62.1142857142857</v>
      </c>
      <c r="L52" s="11" t="n">
        <f aca="false">RANK(J52,I$46:J$81)</f>
        <v>14</v>
      </c>
      <c r="M52" s="11" t="n">
        <f aca="false">RANK(J52,J$6:J$114)</f>
        <v>63</v>
      </c>
      <c r="N52" s="11" t="n">
        <f aca="false">SUM(C52*7+D52*6+E52*2+F52*5+G52*5+H52*2+I52*2)</f>
        <v>1828.9</v>
      </c>
      <c r="O52" s="12" t="n">
        <f aca="false">SUM(N52/29)</f>
        <v>63.0655172413793</v>
      </c>
      <c r="P52" s="11" t="n">
        <f aca="false">RANK(N52,N$46:N$81)</f>
        <v>14</v>
      </c>
      <c r="Q52" s="11" t="n">
        <f aca="false">RANK(N52,N$6:N$114)</f>
        <v>64</v>
      </c>
    </row>
    <row r="53" customFormat="false" ht="15" hidden="true" customHeight="false" outlineLevel="0" collapsed="false">
      <c r="A53" s="17" t="n">
        <v>50508</v>
      </c>
      <c r="B53" s="18" t="s">
        <v>66</v>
      </c>
      <c r="C53" s="11" t="n">
        <v>82.5</v>
      </c>
      <c r="D53" s="11" t="n">
        <v>57.5</v>
      </c>
      <c r="E53" s="11" t="n">
        <v>55</v>
      </c>
      <c r="F53" s="11" t="n">
        <v>72</v>
      </c>
      <c r="G53" s="11" t="n">
        <v>35</v>
      </c>
      <c r="H53" s="11" t="n">
        <v>47.8</v>
      </c>
      <c r="I53" s="11" t="n">
        <v>93</v>
      </c>
      <c r="J53" s="11" t="n">
        <f aca="false">SUM(C53:I53)</f>
        <v>442.8</v>
      </c>
      <c r="K53" s="12" t="n">
        <f aca="false">AVERAGE(C53:I53)</f>
        <v>63.2571428571429</v>
      </c>
      <c r="L53" s="11" t="n">
        <f aca="false">RANK(J53,I$46:J$81)</f>
        <v>12</v>
      </c>
      <c r="M53" s="11" t="n">
        <f aca="false">RANK(J53,J$6:J$114)</f>
        <v>60</v>
      </c>
      <c r="N53" s="11" t="n">
        <f aca="false">SUM(C53*7+D53*6+E53*2+F53*5+G53*5+H53*2+I53*2)</f>
        <v>1849.1</v>
      </c>
      <c r="O53" s="12" t="n">
        <f aca="false">SUM(N53/29)</f>
        <v>63.7620689655172</v>
      </c>
      <c r="P53" s="11" t="n">
        <f aca="false">RANK(N53,N$46:N$81)</f>
        <v>13</v>
      </c>
      <c r="Q53" s="11" t="n">
        <f aca="false">RANK(N53,N$6:N$114)</f>
        <v>62</v>
      </c>
    </row>
    <row r="54" customFormat="false" ht="15" hidden="true" customHeight="false" outlineLevel="0" collapsed="false">
      <c r="A54" s="17" t="n">
        <v>50509</v>
      </c>
      <c r="B54" s="18" t="s">
        <v>67</v>
      </c>
      <c r="C54" s="11" t="n">
        <v>75.5</v>
      </c>
      <c r="D54" s="11" t="n">
        <v>45.5</v>
      </c>
      <c r="E54" s="11" t="n">
        <v>54</v>
      </c>
      <c r="F54" s="11" t="n">
        <v>70.8</v>
      </c>
      <c r="G54" s="11" t="n">
        <v>22.5</v>
      </c>
      <c r="H54" s="11" t="n">
        <v>40</v>
      </c>
      <c r="I54" s="11" t="n">
        <v>87</v>
      </c>
      <c r="J54" s="11" t="n">
        <f aca="false">SUM(C54:I54)</f>
        <v>395.3</v>
      </c>
      <c r="K54" s="12" t="n">
        <f aca="false">AVERAGE(C54:I54)</f>
        <v>56.4714285714286</v>
      </c>
      <c r="L54" s="11" t="n">
        <f aca="false">RANK(J54,I$46:J$81)</f>
        <v>22</v>
      </c>
      <c r="M54" s="11" t="n">
        <f aca="false">RANK(J54,J$6:J$114)</f>
        <v>80</v>
      </c>
      <c r="N54" s="11" t="n">
        <f aca="false">SUM(C54*7+D54*6+E54*2+F54*5+G54*5+H54*2+I54*2)</f>
        <v>1630</v>
      </c>
      <c r="O54" s="12" t="n">
        <f aca="false">SUM(N54/29)</f>
        <v>56.2068965517241</v>
      </c>
      <c r="P54" s="11" t="n">
        <f aca="false">RANK(N54,N$46:N$81)</f>
        <v>22</v>
      </c>
      <c r="Q54" s="11" t="n">
        <f aca="false">RANK(N54,N$6:N$114)</f>
        <v>78</v>
      </c>
    </row>
    <row r="55" customFormat="false" ht="15" hidden="true" customHeight="false" outlineLevel="0" collapsed="false">
      <c r="A55" s="17" t="n">
        <v>50510</v>
      </c>
      <c r="B55" s="18" t="s">
        <v>68</v>
      </c>
      <c r="C55" s="11" t="n">
        <v>73.5</v>
      </c>
      <c r="D55" s="11" t="n">
        <v>60.5</v>
      </c>
      <c r="E55" s="11" t="n">
        <v>47</v>
      </c>
      <c r="F55" s="11" t="n">
        <v>35.6</v>
      </c>
      <c r="G55" s="11" t="n">
        <v>32.5</v>
      </c>
      <c r="H55" s="11" t="n">
        <v>54.2</v>
      </c>
      <c r="I55" s="11" t="n">
        <v>69</v>
      </c>
      <c r="J55" s="11" t="n">
        <f aca="false">SUM(C55:I55)</f>
        <v>372.3</v>
      </c>
      <c r="K55" s="12" t="n">
        <f aca="false">AVERAGE(C55:I55)</f>
        <v>53.1857142857143</v>
      </c>
      <c r="L55" s="11" t="n">
        <f aca="false">RANK(J55,I$46:J$81)</f>
        <v>27</v>
      </c>
      <c r="M55" s="11" t="n">
        <f aca="false">RANK(J55,J$6:J$114)</f>
        <v>88</v>
      </c>
      <c r="N55" s="11" t="n">
        <f aca="false">SUM(C55*7+D55*6+E55*2+F55*5+G55*5+H55*2+I55*2)</f>
        <v>1558.4</v>
      </c>
      <c r="O55" s="12" t="n">
        <f aca="false">SUM(N55/29)</f>
        <v>53.7379310344828</v>
      </c>
      <c r="P55" s="11" t="n">
        <f aca="false">RANK(N55,N$46:N$81)</f>
        <v>27</v>
      </c>
      <c r="Q55" s="11" t="n">
        <f aca="false">RANK(N55,N$6:N$114)</f>
        <v>85</v>
      </c>
    </row>
    <row r="56" customFormat="false" ht="15" hidden="true" customHeight="false" outlineLevel="0" collapsed="false">
      <c r="A56" s="17" t="n">
        <v>50511</v>
      </c>
      <c r="B56" s="18" t="s">
        <v>69</v>
      </c>
      <c r="C56" s="11" t="n">
        <v>68</v>
      </c>
      <c r="D56" s="11" t="n">
        <v>39</v>
      </c>
      <c r="E56" s="11" t="n">
        <v>54</v>
      </c>
      <c r="F56" s="11" t="n">
        <v>57.2</v>
      </c>
      <c r="G56" s="11" t="n">
        <v>37.5</v>
      </c>
      <c r="H56" s="11" t="n">
        <v>40.4</v>
      </c>
      <c r="I56" s="11" t="n">
        <v>81</v>
      </c>
      <c r="J56" s="11" t="n">
        <f aca="false">SUM(C56:I56)</f>
        <v>377.1</v>
      </c>
      <c r="K56" s="12" t="n">
        <f aca="false">AVERAGE(C56:I56)</f>
        <v>53.8714285714286</v>
      </c>
      <c r="L56" s="11" t="n">
        <f aca="false">RANK(J56,I$46:J$81)</f>
        <v>25</v>
      </c>
      <c r="M56" s="11" t="n">
        <f aca="false">RANK(J56,J$6:J$114)</f>
        <v>85</v>
      </c>
      <c r="N56" s="11" t="n">
        <f aca="false">SUM(C56*7+D56*6+E56*2+F56*5+G56*5+H56*2+I56*2)</f>
        <v>1534.3</v>
      </c>
      <c r="O56" s="12" t="n">
        <f aca="false">SUM(N56/29)</f>
        <v>52.9068965517241</v>
      </c>
      <c r="P56" s="11" t="n">
        <f aca="false">RANK(N56,N$46:N$81)</f>
        <v>30</v>
      </c>
      <c r="Q56" s="11" t="n">
        <f aca="false">RANK(N56,N$6:N$114)</f>
        <v>90</v>
      </c>
    </row>
    <row r="57" customFormat="false" ht="15" hidden="true" customHeight="false" outlineLevel="0" collapsed="false">
      <c r="A57" s="17" t="n">
        <v>50512</v>
      </c>
      <c r="B57" s="18" t="s">
        <v>70</v>
      </c>
      <c r="C57" s="11" t="n">
        <v>70</v>
      </c>
      <c r="D57" s="11" t="n">
        <v>81.5</v>
      </c>
      <c r="E57" s="11" t="n">
        <v>57</v>
      </c>
      <c r="F57" s="11" t="n">
        <v>60.4</v>
      </c>
      <c r="G57" s="11" t="n">
        <v>40</v>
      </c>
      <c r="H57" s="11" t="n">
        <v>56.2</v>
      </c>
      <c r="I57" s="11" t="n">
        <v>100</v>
      </c>
      <c r="J57" s="11" t="n">
        <f aca="false">SUM(C57:I57)</f>
        <v>465.1</v>
      </c>
      <c r="K57" s="12" t="n">
        <f aca="false">AVERAGE(C57:I57)</f>
        <v>66.4428571428572</v>
      </c>
      <c r="L57" s="11" t="n">
        <f aca="false">RANK(J57,I$46:J$81)</f>
        <v>8</v>
      </c>
      <c r="M57" s="11" t="n">
        <f aca="false">RANK(J57,J$6:J$114)</f>
        <v>51</v>
      </c>
      <c r="N57" s="11" t="n">
        <f aca="false">SUM(C57*7+D57*6+E57*2+F57*5+G57*5+H57*2+I57*2)</f>
        <v>1907.4</v>
      </c>
      <c r="O57" s="12" t="n">
        <f aca="false">SUM(N57/29)</f>
        <v>65.7724137931035</v>
      </c>
      <c r="P57" s="11" t="n">
        <f aca="false">RANK(N57,N$46:N$81)</f>
        <v>9</v>
      </c>
      <c r="Q57" s="11" t="n">
        <f aca="false">RANK(N57,N$6:N$114)</f>
        <v>54</v>
      </c>
    </row>
    <row r="58" customFormat="false" ht="15" hidden="true" customHeight="false" outlineLevel="0" collapsed="false">
      <c r="A58" s="17" t="n">
        <v>50513</v>
      </c>
      <c r="B58" s="18" t="s">
        <v>71</v>
      </c>
      <c r="C58" s="11" t="n">
        <v>71</v>
      </c>
      <c r="D58" s="11" t="n">
        <v>72.5</v>
      </c>
      <c r="E58" s="11" t="n">
        <v>55</v>
      </c>
      <c r="F58" s="11" t="n">
        <v>70.4</v>
      </c>
      <c r="G58" s="11" t="n">
        <v>47.5</v>
      </c>
      <c r="H58" s="11" t="n">
        <v>36.2</v>
      </c>
      <c r="I58" s="11" t="n">
        <v>100</v>
      </c>
      <c r="J58" s="11" t="n">
        <f aca="false">SUM(C58:I58)</f>
        <v>452.6</v>
      </c>
      <c r="K58" s="12" t="n">
        <f aca="false">AVERAGE(C58:I58)</f>
        <v>64.6571428571429</v>
      </c>
      <c r="L58" s="11" t="n">
        <f aca="false">RANK(J58,I$46:J$81)</f>
        <v>11</v>
      </c>
      <c r="M58" s="11" t="n">
        <f aca="false">RANK(J58,J$6:J$114)</f>
        <v>59</v>
      </c>
      <c r="N58" s="11" t="n">
        <f aca="false">SUM(C58*7+D58*6+E58*2+F58*5+G58*5+H58*2+I58*2)</f>
        <v>1903.9</v>
      </c>
      <c r="O58" s="12" t="n">
        <f aca="false">SUM(N58/29)</f>
        <v>65.651724137931</v>
      </c>
      <c r="P58" s="11" t="n">
        <f aca="false">RANK(N58,N$46:N$81)</f>
        <v>10</v>
      </c>
      <c r="Q58" s="11" t="n">
        <f aca="false">RANK(N58,N$6:N$114)</f>
        <v>55</v>
      </c>
    </row>
    <row r="59" customFormat="false" ht="15" hidden="true" customHeight="false" outlineLevel="0" collapsed="false">
      <c r="A59" s="17" t="n">
        <v>50514</v>
      </c>
      <c r="B59" s="18" t="s">
        <v>72</v>
      </c>
      <c r="C59" s="11" t="n">
        <v>77.5</v>
      </c>
      <c r="D59" s="11" t="n">
        <v>67.5</v>
      </c>
      <c r="E59" s="11" t="n">
        <v>62</v>
      </c>
      <c r="F59" s="11" t="n">
        <v>88.4</v>
      </c>
      <c r="G59" s="11" t="n">
        <v>62.5</v>
      </c>
      <c r="H59" s="11" t="n">
        <v>58.4</v>
      </c>
      <c r="I59" s="11" t="n">
        <v>72</v>
      </c>
      <c r="J59" s="11" t="n">
        <f aca="false">SUM(C59:I59)</f>
        <v>488.3</v>
      </c>
      <c r="K59" s="12" t="n">
        <f aca="false">AVERAGE(C59:I59)</f>
        <v>69.7571428571429</v>
      </c>
      <c r="L59" s="11" t="n">
        <f aca="false">RANK(J59,I$46:J$81)</f>
        <v>4</v>
      </c>
      <c r="M59" s="11" t="n">
        <f aca="false">RANK(J59,J$6:J$114)</f>
        <v>27</v>
      </c>
      <c r="N59" s="11" t="n">
        <f aca="false">SUM(C59*7+D59*6+E59*2+F59*5+G59*5+H59*2+I59*2)</f>
        <v>2086.8</v>
      </c>
      <c r="O59" s="12" t="n">
        <f aca="false">SUM(N59/29)</f>
        <v>71.9586206896552</v>
      </c>
      <c r="P59" s="11" t="n">
        <f aca="false">RANK(N59,N$46:N$81)</f>
        <v>3</v>
      </c>
      <c r="Q59" s="11" t="n">
        <f aca="false">RANK(N59,N$6:N$114)</f>
        <v>20</v>
      </c>
    </row>
    <row r="60" customFormat="false" ht="15" hidden="true" customHeight="false" outlineLevel="0" collapsed="false">
      <c r="A60" s="17" t="n">
        <v>50515</v>
      </c>
      <c r="B60" s="18" t="s">
        <v>73</v>
      </c>
      <c r="C60" s="11" t="n">
        <v>61</v>
      </c>
      <c r="D60" s="11" t="n">
        <v>36.5</v>
      </c>
      <c r="E60" s="11" t="n">
        <v>54</v>
      </c>
      <c r="F60" s="11" t="n">
        <v>58</v>
      </c>
      <c r="G60" s="11" t="n">
        <v>35</v>
      </c>
      <c r="H60" s="11" t="n">
        <v>59.8</v>
      </c>
      <c r="I60" s="11" t="n">
        <v>51</v>
      </c>
      <c r="J60" s="11" t="n">
        <f aca="false">SUM(C60:I60)</f>
        <v>355.3</v>
      </c>
      <c r="K60" s="12" t="n">
        <f aca="false">AVERAGE(C60:I60)</f>
        <v>50.7571428571429</v>
      </c>
      <c r="L60" s="11" t="n">
        <f aca="false">RANK(J60,I$46:J$81)</f>
        <v>33</v>
      </c>
      <c r="M60" s="11" t="n">
        <f aca="false">RANK(J60,J$6:J$114)</f>
        <v>98</v>
      </c>
      <c r="N60" s="11" t="n">
        <f aca="false">SUM(C60*7+D60*6+E60*2+F60*5+G60*5+H60*2+I60*2)</f>
        <v>1440.6</v>
      </c>
      <c r="O60" s="12" t="n">
        <f aca="false">SUM(N60/29)</f>
        <v>49.6758620689655</v>
      </c>
      <c r="P60" s="11" t="n">
        <f aca="false">RANK(N60,N$46:N$81)</f>
        <v>33</v>
      </c>
      <c r="Q60" s="11" t="n">
        <f aca="false">RANK(N60,N$6:N$114)</f>
        <v>98</v>
      </c>
    </row>
    <row r="61" customFormat="false" ht="15" hidden="true" customHeight="false" outlineLevel="0" collapsed="false">
      <c r="A61" s="17" t="n">
        <v>50516</v>
      </c>
      <c r="B61" s="18" t="s">
        <v>74</v>
      </c>
      <c r="C61" s="11" t="n">
        <v>51</v>
      </c>
      <c r="D61" s="11" t="n">
        <v>70</v>
      </c>
      <c r="E61" s="11" t="n">
        <v>48</v>
      </c>
      <c r="F61" s="11" t="n">
        <v>65.6</v>
      </c>
      <c r="G61" s="11" t="n">
        <v>52.5</v>
      </c>
      <c r="H61" s="11" t="n">
        <v>35.8</v>
      </c>
      <c r="I61" s="11" t="n">
        <v>96</v>
      </c>
      <c r="J61" s="11" t="n">
        <f aca="false">SUM(C61:I61)</f>
        <v>418.9</v>
      </c>
      <c r="K61" s="12" t="n">
        <f aca="false">AVERAGE(C61:I61)</f>
        <v>59.8428571428571</v>
      </c>
      <c r="L61" s="11" t="n">
        <f aca="false">RANK(J61,I$46:J$81)</f>
        <v>17</v>
      </c>
      <c r="M61" s="11" t="n">
        <f aca="false">RANK(J61,J$6:J$114)</f>
        <v>71</v>
      </c>
      <c r="N61" s="11" t="n">
        <f aca="false">SUM(C61*7+D61*6+E61*2+F61*5+G61*5+H61*2+I61*2)</f>
        <v>1727.1</v>
      </c>
      <c r="O61" s="12" t="n">
        <f aca="false">SUM(N61/29)</f>
        <v>59.5551724137931</v>
      </c>
      <c r="P61" s="11" t="n">
        <f aca="false">RANK(N61,N$46:N$81)</f>
        <v>18</v>
      </c>
      <c r="Q61" s="11" t="n">
        <f aca="false">RANK(N61,N$6:N$114)</f>
        <v>71</v>
      </c>
    </row>
    <row r="62" customFormat="false" ht="15" hidden="true" customHeight="false" outlineLevel="0" collapsed="false">
      <c r="A62" s="17" t="n">
        <v>50517</v>
      </c>
      <c r="B62" s="18" t="s">
        <v>75</v>
      </c>
      <c r="C62" s="11" t="n">
        <v>65.5</v>
      </c>
      <c r="D62" s="11" t="n">
        <v>68.5</v>
      </c>
      <c r="E62" s="11" t="n">
        <v>55</v>
      </c>
      <c r="F62" s="11" t="n">
        <v>56</v>
      </c>
      <c r="G62" s="11" t="n">
        <v>77.5</v>
      </c>
      <c r="H62" s="11" t="n">
        <v>51.2</v>
      </c>
      <c r="I62" s="11" t="n">
        <v>99</v>
      </c>
      <c r="J62" s="11" t="n">
        <f aca="false">SUM(C62:I62)</f>
        <v>472.7</v>
      </c>
      <c r="K62" s="12" t="n">
        <f aca="false">AVERAGE(C62:I62)</f>
        <v>67.5285714285714</v>
      </c>
      <c r="L62" s="11" t="n">
        <f aca="false">RANK(J62,I$46:J$81)</f>
        <v>6</v>
      </c>
      <c r="M62" s="11" t="n">
        <f aca="false">RANK(J62,J$6:J$114)</f>
        <v>44</v>
      </c>
      <c r="N62" s="11" t="n">
        <f aca="false">SUM(C62*7+D62*6+E62*2+F62*5+G62*5+H62*2+I62*2)</f>
        <v>1947.4</v>
      </c>
      <c r="O62" s="12" t="n">
        <f aca="false">SUM(N62/29)</f>
        <v>67.151724137931</v>
      </c>
      <c r="P62" s="11" t="n">
        <f aca="false">RANK(N62,N$46:N$81)</f>
        <v>7</v>
      </c>
      <c r="Q62" s="11" t="n">
        <f aca="false">RANK(N62,N$6:N$114)</f>
        <v>48</v>
      </c>
    </row>
    <row r="63" customFormat="false" ht="15" hidden="true" customHeight="false" outlineLevel="0" collapsed="false">
      <c r="A63" s="17" t="n">
        <v>50518</v>
      </c>
      <c r="B63" s="18" t="s">
        <v>76</v>
      </c>
      <c r="C63" s="11" t="n">
        <v>56.5</v>
      </c>
      <c r="D63" s="11" t="n">
        <v>40</v>
      </c>
      <c r="E63" s="11" t="n">
        <v>47</v>
      </c>
      <c r="F63" s="11" t="n">
        <v>51.2</v>
      </c>
      <c r="G63" s="11" t="n">
        <v>62.5</v>
      </c>
      <c r="H63" s="11" t="n">
        <v>47</v>
      </c>
      <c r="I63" s="11" t="n">
        <v>72</v>
      </c>
      <c r="J63" s="11" t="n">
        <f aca="false">SUM(C63:I63)</f>
        <v>376.2</v>
      </c>
      <c r="K63" s="12" t="n">
        <f aca="false">AVERAGE(C63:I63)</f>
        <v>53.7428571428571</v>
      </c>
      <c r="L63" s="11" t="n">
        <f aca="false">RANK(J63,I$46:J$81)</f>
        <v>26</v>
      </c>
      <c r="M63" s="11" t="n">
        <f aca="false">RANK(J63,J$6:J$114)</f>
        <v>86</v>
      </c>
      <c r="N63" s="11" t="n">
        <f aca="false">SUM(C63*7+D63*6+E63*2+F63*5+G63*5+H63*2+I63*2)</f>
        <v>1536</v>
      </c>
      <c r="O63" s="12" t="n">
        <f aca="false">SUM(N63/29)</f>
        <v>52.9655172413793</v>
      </c>
      <c r="P63" s="11" t="n">
        <f aca="false">RANK(N63,N$46:N$81)</f>
        <v>29</v>
      </c>
      <c r="Q63" s="11" t="n">
        <f aca="false">RANK(N63,N$6:N$114)</f>
        <v>89</v>
      </c>
    </row>
    <row r="64" customFormat="false" ht="15" hidden="true" customHeight="false" outlineLevel="0" collapsed="false">
      <c r="A64" s="17" t="n">
        <v>50519</v>
      </c>
      <c r="B64" s="18" t="s">
        <v>77</v>
      </c>
      <c r="C64" s="11" t="n">
        <v>60.5</v>
      </c>
      <c r="D64" s="11" t="n">
        <v>32</v>
      </c>
      <c r="E64" s="11" t="n">
        <v>62</v>
      </c>
      <c r="F64" s="11" t="n">
        <v>64.8</v>
      </c>
      <c r="G64" s="11" t="n">
        <v>55</v>
      </c>
      <c r="H64" s="11" t="n">
        <v>38.6</v>
      </c>
      <c r="I64" s="11" t="n">
        <v>87</v>
      </c>
      <c r="J64" s="11" t="n">
        <f aca="false">SUM(C64:I64)</f>
        <v>399.9</v>
      </c>
      <c r="K64" s="12" t="n">
        <f aca="false">AVERAGE(C64:I64)</f>
        <v>57.1285714285714</v>
      </c>
      <c r="L64" s="11" t="n">
        <f aca="false">RANK(J64,I$46:J$81)</f>
        <v>20</v>
      </c>
      <c r="M64" s="11" t="n">
        <f aca="false">RANK(J64,J$6:J$114)</f>
        <v>76</v>
      </c>
      <c r="N64" s="11" t="n">
        <f aca="false">SUM(C64*7+D64*6+E64*2+F64*5+G64*5+H64*2+I64*2)</f>
        <v>1589.7</v>
      </c>
      <c r="O64" s="12" t="n">
        <f aca="false">SUM(N64/29)</f>
        <v>54.8172413793103</v>
      </c>
      <c r="P64" s="11" t="n">
        <f aca="false">RANK(N64,N$46:N$81)</f>
        <v>24</v>
      </c>
      <c r="Q64" s="11" t="n">
        <f aca="false">RANK(N64,N$6:N$114)</f>
        <v>82</v>
      </c>
    </row>
    <row r="65" customFormat="false" ht="15" hidden="true" customHeight="false" outlineLevel="0" collapsed="false">
      <c r="A65" s="17" t="n">
        <v>50520</v>
      </c>
      <c r="B65" s="18" t="s">
        <v>78</v>
      </c>
      <c r="C65" s="11" t="n">
        <v>58.5</v>
      </c>
      <c r="D65" s="11" t="n">
        <v>68.5</v>
      </c>
      <c r="E65" s="11" t="n">
        <v>26</v>
      </c>
      <c r="F65" s="11" t="n">
        <v>81.6</v>
      </c>
      <c r="G65" s="11" t="n">
        <v>60</v>
      </c>
      <c r="H65" s="11" t="n">
        <v>40.2</v>
      </c>
      <c r="I65" s="11" t="n">
        <v>100</v>
      </c>
      <c r="J65" s="11" t="n">
        <f aca="false">SUM(C65:I65)</f>
        <v>434.8</v>
      </c>
      <c r="K65" s="12" t="n">
        <f aca="false">AVERAGE(C65:I65)</f>
        <v>62.1142857142857</v>
      </c>
      <c r="L65" s="11" t="n">
        <f aca="false">RANK(J65,I$46:J$81)</f>
        <v>14</v>
      </c>
      <c r="M65" s="11" t="n">
        <f aca="false">RANK(J65,J$6:J$114)</f>
        <v>63</v>
      </c>
      <c r="N65" s="11" t="n">
        <f aca="false">SUM(C65*7+D65*6+E65*2+F65*5+G65*5+H65*2+I65*2)</f>
        <v>1860.9</v>
      </c>
      <c r="O65" s="12" t="n">
        <f aca="false">SUM(N65/29)</f>
        <v>64.1689655172414</v>
      </c>
      <c r="P65" s="11" t="n">
        <f aca="false">RANK(N65,N$46:N$81)</f>
        <v>12</v>
      </c>
      <c r="Q65" s="11" t="n">
        <f aca="false">RANK(N65,N$6:N$114)</f>
        <v>60</v>
      </c>
    </row>
    <row r="66" customFormat="false" ht="15" hidden="true" customHeight="false" outlineLevel="0" collapsed="false">
      <c r="A66" s="17" t="n">
        <v>50521</v>
      </c>
      <c r="B66" s="18" t="s">
        <v>79</v>
      </c>
      <c r="C66" s="11" t="n">
        <v>83</v>
      </c>
      <c r="D66" s="11" t="n">
        <v>80</v>
      </c>
      <c r="E66" s="11" t="n">
        <v>66</v>
      </c>
      <c r="F66" s="11" t="n">
        <v>84.4</v>
      </c>
      <c r="G66" s="11" t="n">
        <v>70</v>
      </c>
      <c r="H66" s="11" t="n">
        <v>59.8</v>
      </c>
      <c r="I66" s="11" t="n">
        <v>100</v>
      </c>
      <c r="J66" s="11" t="n">
        <f aca="false">SUM(C66:I66)</f>
        <v>543.2</v>
      </c>
      <c r="K66" s="12" t="n">
        <f aca="false">AVERAGE(C66:I66)</f>
        <v>77.6</v>
      </c>
      <c r="L66" s="11" t="n">
        <f aca="false">RANK(J66,I$46:J$81)</f>
        <v>2</v>
      </c>
      <c r="M66" s="11" t="n">
        <f aca="false">RANK(J66,J$6:J$114)</f>
        <v>6</v>
      </c>
      <c r="N66" s="11" t="n">
        <f aca="false">SUM(C66*7+D66*6+E66*2+F66*5+G66*5+H66*2+I66*2)</f>
        <v>2284.6</v>
      </c>
      <c r="O66" s="12" t="n">
        <f aca="false">SUM(N66/29)</f>
        <v>78.7793103448276</v>
      </c>
      <c r="P66" s="11" t="n">
        <f aca="false">RANK(N66,N$46:N$81)</f>
        <v>1</v>
      </c>
      <c r="Q66" s="11" t="n">
        <f aca="false">RANK(N66,N$6:N$114)</f>
        <v>4</v>
      </c>
    </row>
    <row r="67" customFormat="false" ht="15" hidden="true" customHeight="false" outlineLevel="0" collapsed="false">
      <c r="A67" s="17" t="n">
        <v>50523</v>
      </c>
      <c r="B67" s="18" t="s">
        <v>80</v>
      </c>
      <c r="C67" s="11" t="n">
        <v>51</v>
      </c>
      <c r="D67" s="11" t="n">
        <v>55</v>
      </c>
      <c r="E67" s="11" t="n">
        <v>48</v>
      </c>
      <c r="F67" s="11" t="n">
        <v>56.4</v>
      </c>
      <c r="G67" s="11" t="n">
        <v>45</v>
      </c>
      <c r="H67" s="11" t="n">
        <v>47.4</v>
      </c>
      <c r="I67" s="11" t="n">
        <v>63</v>
      </c>
      <c r="J67" s="11" t="n">
        <f aca="false">SUM(C67:I67)</f>
        <v>365.8</v>
      </c>
      <c r="K67" s="12" t="n">
        <f aca="false">AVERAGE(C67:I67)</f>
        <v>52.2571428571429</v>
      </c>
      <c r="L67" s="11" t="n">
        <f aca="false">RANK(J67,I$46:J$81)</f>
        <v>31</v>
      </c>
      <c r="M67" s="11" t="n">
        <f aca="false">RANK(J67,J$6:J$114)</f>
        <v>94</v>
      </c>
      <c r="N67" s="11" t="n">
        <f aca="false">SUM(C67*7+D67*6+E67*2+F67*5+G67*5+H67*2+I67*2)</f>
        <v>1510.8</v>
      </c>
      <c r="O67" s="12" t="n">
        <f aca="false">SUM(N67/29)</f>
        <v>52.0965517241379</v>
      </c>
      <c r="P67" s="11" t="n">
        <f aca="false">RANK(N67,N$46:N$81)</f>
        <v>31</v>
      </c>
      <c r="Q67" s="11" t="n">
        <f aca="false">RANK(N67,N$6:N$114)</f>
        <v>92</v>
      </c>
    </row>
    <row r="68" customFormat="false" ht="15" hidden="true" customHeight="false" outlineLevel="0" collapsed="false">
      <c r="A68" s="17" t="n">
        <v>50524</v>
      </c>
      <c r="B68" s="18" t="s">
        <v>81</v>
      </c>
      <c r="C68" s="11" t="n">
        <v>60.5</v>
      </c>
      <c r="D68" s="11" t="n">
        <v>23.5</v>
      </c>
      <c r="E68" s="11" t="n">
        <v>48</v>
      </c>
      <c r="F68" s="11" t="n">
        <v>77.6</v>
      </c>
      <c r="G68" s="11" t="n">
        <v>37.5</v>
      </c>
      <c r="H68" s="11" t="n">
        <v>41.2</v>
      </c>
      <c r="I68" s="11" t="n">
        <v>36</v>
      </c>
      <c r="J68" s="11" t="n">
        <f aca="false">SUM(C68:I68)</f>
        <v>324.3</v>
      </c>
      <c r="K68" s="12" t="n">
        <f aca="false">AVERAGE(C68:I68)</f>
        <v>46.3285714285714</v>
      </c>
      <c r="L68" s="11" t="n">
        <f aca="false">RANK(J68,I$46:J$81)</f>
        <v>34</v>
      </c>
      <c r="M68" s="11" t="n">
        <f aca="false">RANK(J68,J$6:J$114)</f>
        <v>104</v>
      </c>
      <c r="N68" s="11" t="n">
        <f aca="false">SUM(C68*7+D68*6+E68*2+F68*5+G68*5+H68*2+I68*2)</f>
        <v>1390.4</v>
      </c>
      <c r="O68" s="12" t="n">
        <f aca="false">SUM(N68/29)</f>
        <v>47.9448275862069</v>
      </c>
      <c r="P68" s="11" t="n">
        <f aca="false">RANK(N68,N$46:N$81)</f>
        <v>34</v>
      </c>
      <c r="Q68" s="11" t="n">
        <f aca="false">RANK(N68,N$6:N$114)</f>
        <v>102</v>
      </c>
    </row>
    <row r="69" customFormat="false" ht="15" hidden="true" customHeight="false" outlineLevel="0" collapsed="false">
      <c r="A69" s="17" t="n">
        <v>50525</v>
      </c>
      <c r="B69" s="18" t="s">
        <v>82</v>
      </c>
      <c r="C69" s="11" t="n">
        <v>62</v>
      </c>
      <c r="D69" s="11" t="n">
        <v>40</v>
      </c>
      <c r="E69" s="11" t="n">
        <v>50</v>
      </c>
      <c r="F69" s="11" t="n">
        <v>52.4</v>
      </c>
      <c r="G69" s="11" t="n">
        <v>40</v>
      </c>
      <c r="H69" s="11" t="n">
        <v>30.6</v>
      </c>
      <c r="I69" s="11" t="n">
        <v>90</v>
      </c>
      <c r="J69" s="11" t="n">
        <f aca="false">SUM(C69:I69)</f>
        <v>365</v>
      </c>
      <c r="K69" s="12" t="n">
        <f aca="false">AVERAGE(C69:I69)</f>
        <v>52.1428571428571</v>
      </c>
      <c r="L69" s="11" t="n">
        <f aca="false">RANK(J69,I$46:J$81)</f>
        <v>32</v>
      </c>
      <c r="M69" s="11" t="n">
        <f aca="false">RANK(J69,J$6:J$114)</f>
        <v>95</v>
      </c>
      <c r="N69" s="11" t="n">
        <f aca="false">SUM(C69*7+D69*6+E69*2+F69*5+G69*5+H69*2+I69*2)</f>
        <v>1477.2</v>
      </c>
      <c r="O69" s="12" t="n">
        <f aca="false">SUM(N69/29)</f>
        <v>50.9379310344828</v>
      </c>
      <c r="P69" s="11" t="n">
        <f aca="false">RANK(N69,N$46:N$81)</f>
        <v>32</v>
      </c>
      <c r="Q69" s="11" t="n">
        <f aca="false">RANK(N69,N$6:N$114)</f>
        <v>96</v>
      </c>
    </row>
    <row r="70" customFormat="false" ht="15" hidden="true" customHeight="false" outlineLevel="0" collapsed="false">
      <c r="A70" s="17" t="n">
        <v>50526</v>
      </c>
      <c r="B70" s="18" t="s">
        <v>83</v>
      </c>
      <c r="C70" s="11" t="n">
        <v>74</v>
      </c>
      <c r="D70" s="11" t="n">
        <v>69</v>
      </c>
      <c r="E70" s="11" t="n">
        <v>61</v>
      </c>
      <c r="F70" s="11" t="n">
        <v>90</v>
      </c>
      <c r="G70" s="11" t="n">
        <v>47.5</v>
      </c>
      <c r="H70" s="11" t="n">
        <v>50.6</v>
      </c>
      <c r="I70" s="11" t="n">
        <v>99</v>
      </c>
      <c r="J70" s="11" t="n">
        <f aca="false">SUM(C70:I70)</f>
        <v>491.1</v>
      </c>
      <c r="K70" s="12" t="n">
        <f aca="false">AVERAGE(C70:I70)</f>
        <v>70.1571428571429</v>
      </c>
      <c r="L70" s="11" t="n">
        <f aca="false">RANK(J70,I$46:J$81)</f>
        <v>3</v>
      </c>
      <c r="M70" s="11" t="n">
        <f aca="false">RANK(J70,J$6:J$114)</f>
        <v>26</v>
      </c>
      <c r="N70" s="11" t="n">
        <f aca="false">SUM(C70*7+D70*6+E70*2+F70*5+G70*5+H70*2+I70*2)</f>
        <v>2040.7</v>
      </c>
      <c r="O70" s="12" t="n">
        <f aca="false">SUM(N70/29)</f>
        <v>70.3689655172414</v>
      </c>
      <c r="P70" s="11" t="n">
        <f aca="false">RANK(N70,N$46:N$81)</f>
        <v>4</v>
      </c>
      <c r="Q70" s="11" t="n">
        <f aca="false">RANK(N70,N$6:N$114)</f>
        <v>30</v>
      </c>
    </row>
    <row r="71" customFormat="false" ht="15" hidden="true" customHeight="false" outlineLevel="0" collapsed="false">
      <c r="A71" s="17" t="n">
        <v>50527</v>
      </c>
      <c r="B71" s="18" t="s">
        <v>84</v>
      </c>
      <c r="C71" s="11" t="n">
        <v>76</v>
      </c>
      <c r="D71" s="11" t="n">
        <v>47</v>
      </c>
      <c r="E71" s="11" t="n">
        <v>55</v>
      </c>
      <c r="F71" s="11" t="n">
        <v>92</v>
      </c>
      <c r="G71" s="11" t="n">
        <v>65</v>
      </c>
      <c r="H71" s="11" t="n">
        <v>58</v>
      </c>
      <c r="I71" s="11" t="n">
        <v>78</v>
      </c>
      <c r="J71" s="11" t="n">
        <f aca="false">SUM(C71:I71)</f>
        <v>471</v>
      </c>
      <c r="K71" s="12" t="n">
        <f aca="false">AVERAGE(C71:I71)</f>
        <v>67.2857142857143</v>
      </c>
      <c r="L71" s="11" t="n">
        <f aca="false">RANK(J71,I$46:J$81)</f>
        <v>7</v>
      </c>
      <c r="M71" s="11" t="n">
        <f aca="false">RANK(J71,J$6:J$114)</f>
        <v>46</v>
      </c>
      <c r="N71" s="11" t="n">
        <f aca="false">SUM(C71*7+D71*6+E71*2+F71*5+G71*5+H71*2+I71*2)</f>
        <v>1981</v>
      </c>
      <c r="O71" s="12" t="n">
        <f aca="false">SUM(N71/29)</f>
        <v>68.3103448275862</v>
      </c>
      <c r="P71" s="11" t="n">
        <f aca="false">RANK(N71,N$46:N$81)</f>
        <v>6</v>
      </c>
      <c r="Q71" s="11" t="n">
        <f aca="false">RANK(N71,N$6:N$114)</f>
        <v>40</v>
      </c>
    </row>
    <row r="72" customFormat="false" ht="15" hidden="true" customHeight="false" outlineLevel="0" collapsed="false">
      <c r="A72" s="17" t="n">
        <v>50528</v>
      </c>
      <c r="B72" s="18" t="s">
        <v>85</v>
      </c>
      <c r="C72" s="11" t="n">
        <v>49</v>
      </c>
      <c r="D72" s="11" t="n">
        <v>50</v>
      </c>
      <c r="E72" s="11" t="n">
        <v>51</v>
      </c>
      <c r="F72" s="11" t="n">
        <v>59.6</v>
      </c>
      <c r="G72" s="11" t="n">
        <v>65</v>
      </c>
      <c r="H72" s="11" t="n">
        <v>37.4</v>
      </c>
      <c r="I72" s="11" t="n">
        <v>57</v>
      </c>
      <c r="J72" s="11" t="n">
        <f aca="false">SUM(C72:I72)</f>
        <v>369</v>
      </c>
      <c r="K72" s="12" t="n">
        <f aca="false">AVERAGE(C72:I72)</f>
        <v>52.7142857142857</v>
      </c>
      <c r="L72" s="11" t="n">
        <f aca="false">RANK(J72,I$46:J$81)</f>
        <v>30</v>
      </c>
      <c r="M72" s="11" t="n">
        <f aca="false">RANK(J72,J$6:J$114)</f>
        <v>92</v>
      </c>
      <c r="N72" s="11" t="n">
        <f aca="false">SUM(C72*7+D72*6+E72*2+F72*5+G72*5+H72*2+I72*2)</f>
        <v>1556.8</v>
      </c>
      <c r="O72" s="12" t="n">
        <f aca="false">SUM(N72/29)</f>
        <v>53.6827586206897</v>
      </c>
      <c r="P72" s="11" t="n">
        <f aca="false">RANK(N72,N$46:N$81)</f>
        <v>28</v>
      </c>
      <c r="Q72" s="11" t="n">
        <f aca="false">RANK(N72,N$6:N$114)</f>
        <v>86</v>
      </c>
    </row>
    <row r="73" customFormat="false" ht="15" hidden="true" customHeight="false" outlineLevel="0" collapsed="false">
      <c r="A73" s="17" t="n">
        <v>50529</v>
      </c>
      <c r="B73" s="18" t="s">
        <v>86</v>
      </c>
      <c r="C73" s="11" t="n">
        <v>66.5</v>
      </c>
      <c r="D73" s="11" t="n">
        <v>31.5</v>
      </c>
      <c r="E73" s="11" t="n">
        <v>56</v>
      </c>
      <c r="F73" s="11" t="n">
        <v>72</v>
      </c>
      <c r="G73" s="11" t="n">
        <v>57.5</v>
      </c>
      <c r="H73" s="11" t="n">
        <v>32.8</v>
      </c>
      <c r="I73" s="11" t="n">
        <v>54</v>
      </c>
      <c r="J73" s="11" t="n">
        <f aca="false">SUM(C73:I73)</f>
        <v>370.3</v>
      </c>
      <c r="K73" s="12" t="n">
        <f aca="false">AVERAGE(C73:I73)</f>
        <v>52.9</v>
      </c>
      <c r="L73" s="11" t="n">
        <f aca="false">RANK(J73,I$46:J$81)</f>
        <v>29</v>
      </c>
      <c r="M73" s="11" t="n">
        <f aca="false">RANK(J73,J$6:J$114)</f>
        <v>91</v>
      </c>
      <c r="N73" s="11" t="n">
        <f aca="false">SUM(C73*7+D73*6+E73*2+F73*5+G73*5+H73*2+I73*2)</f>
        <v>1587.6</v>
      </c>
      <c r="O73" s="12" t="n">
        <f aca="false">SUM(N73/29)</f>
        <v>54.7448275862069</v>
      </c>
      <c r="P73" s="11" t="n">
        <f aca="false">RANK(N73,N$46:N$81)</f>
        <v>25</v>
      </c>
      <c r="Q73" s="11" t="n">
        <f aca="false">RANK(N73,N$6:N$114)</f>
        <v>83</v>
      </c>
    </row>
    <row r="74" customFormat="false" ht="15" hidden="true" customHeight="false" outlineLevel="0" collapsed="false">
      <c r="A74" s="17" t="n">
        <v>50530</v>
      </c>
      <c r="B74" s="18" t="s">
        <v>87</v>
      </c>
      <c r="C74" s="11" t="n">
        <v>46.5</v>
      </c>
      <c r="D74" s="11" t="n">
        <v>24.5</v>
      </c>
      <c r="E74" s="11" t="n">
        <v>54</v>
      </c>
      <c r="F74" s="11" t="n">
        <v>48.8</v>
      </c>
      <c r="G74" s="11" t="n">
        <v>17.5</v>
      </c>
      <c r="H74" s="11" t="n">
        <v>42.6</v>
      </c>
      <c r="I74" s="11" t="n">
        <v>36</v>
      </c>
      <c r="J74" s="11" t="n">
        <f aca="false">SUM(C74:I74)</f>
        <v>269.9</v>
      </c>
      <c r="K74" s="12" t="n">
        <f aca="false">AVERAGE(C74:I74)</f>
        <v>38.5571428571429</v>
      </c>
      <c r="L74" s="11" t="n">
        <f aca="false">RANK(J74,I$46:J$81)</f>
        <v>36</v>
      </c>
      <c r="M74" s="11" t="n">
        <f aca="false">RANK(J74,J$6:J$114)</f>
        <v>108</v>
      </c>
      <c r="N74" s="11" t="n">
        <f aca="false">SUM(C74*7+D74*6+E74*2+F74*5+G74*5+H74*2+I74*2)</f>
        <v>1069.2</v>
      </c>
      <c r="O74" s="12" t="n">
        <f aca="false">SUM(N74/29)</f>
        <v>36.8689655172414</v>
      </c>
      <c r="P74" s="11" t="n">
        <f aca="false">RANK(N74,N$46:N$81)</f>
        <v>36</v>
      </c>
      <c r="Q74" s="11" t="n">
        <f aca="false">RANK(N74,N$6:N$114)</f>
        <v>108</v>
      </c>
    </row>
    <row r="75" customFormat="false" ht="15" hidden="true" customHeight="false" outlineLevel="0" collapsed="false">
      <c r="A75" s="17" t="n">
        <v>50531</v>
      </c>
      <c r="B75" s="18" t="s">
        <v>88</v>
      </c>
      <c r="C75" s="11" t="n">
        <v>74.5</v>
      </c>
      <c r="D75" s="11" t="n">
        <v>42</v>
      </c>
      <c r="E75" s="11" t="n">
        <v>51</v>
      </c>
      <c r="F75" s="11" t="n">
        <v>70.8</v>
      </c>
      <c r="G75" s="11" t="n">
        <v>45</v>
      </c>
      <c r="H75" s="11" t="n">
        <v>44.2</v>
      </c>
      <c r="I75" s="11" t="n">
        <v>66</v>
      </c>
      <c r="J75" s="11" t="n">
        <f aca="false">SUM(C75:I75)</f>
        <v>393.5</v>
      </c>
      <c r="K75" s="12" t="n">
        <f aca="false">AVERAGE(C75:I75)</f>
        <v>56.2142857142857</v>
      </c>
      <c r="L75" s="11" t="n">
        <f aca="false">RANK(J75,I$46:J$81)</f>
        <v>23</v>
      </c>
      <c r="M75" s="11" t="n">
        <f aca="false">RANK(J75,J$6:J$114)</f>
        <v>81</v>
      </c>
      <c r="N75" s="11" t="n">
        <f aca="false">SUM(C75*7+D75*6+E75*2+F75*5+G75*5+H75*2+I75*2)</f>
        <v>1674.9</v>
      </c>
      <c r="O75" s="12" t="n">
        <f aca="false">SUM(N75/29)</f>
        <v>57.7551724137931</v>
      </c>
      <c r="P75" s="11" t="n">
        <f aca="false">RANK(N75,N$46:N$81)</f>
        <v>20</v>
      </c>
      <c r="Q75" s="11" t="n">
        <f aca="false">RANK(N75,N$6:N$114)</f>
        <v>75</v>
      </c>
    </row>
    <row r="76" customFormat="false" ht="15" hidden="true" customHeight="false" outlineLevel="0" collapsed="false">
      <c r="A76" s="17" t="n">
        <v>50532</v>
      </c>
      <c r="B76" s="18" t="s">
        <v>89</v>
      </c>
      <c r="C76" s="11" t="n">
        <v>49</v>
      </c>
      <c r="D76" s="11" t="n">
        <v>74.5</v>
      </c>
      <c r="E76" s="11" t="n">
        <v>43</v>
      </c>
      <c r="F76" s="11" t="n">
        <v>47.6</v>
      </c>
      <c r="G76" s="11" t="n">
        <v>47.5</v>
      </c>
      <c r="H76" s="11" t="n">
        <v>35.6</v>
      </c>
      <c r="I76" s="11" t="n">
        <v>99</v>
      </c>
      <c r="J76" s="11" t="n">
        <f aca="false">SUM(C76:I76)</f>
        <v>396.2</v>
      </c>
      <c r="K76" s="12" t="n">
        <f aca="false">AVERAGE(C76:I76)</f>
        <v>56.6</v>
      </c>
      <c r="L76" s="11" t="n">
        <f aca="false">RANK(J76,I$46:J$81)</f>
        <v>21</v>
      </c>
      <c r="M76" s="11" t="n">
        <f aca="false">RANK(J76,J$6:J$114)</f>
        <v>78</v>
      </c>
      <c r="N76" s="11" t="n">
        <f aca="false">SUM(C76*7+D76*6+E76*2+F76*5+G76*5+H76*2+I76*2)</f>
        <v>1620.7</v>
      </c>
      <c r="O76" s="12" t="n">
        <f aca="false">SUM(N76/29)</f>
        <v>55.8862068965517</v>
      </c>
      <c r="P76" s="11" t="n">
        <f aca="false">RANK(N76,N$46:N$81)</f>
        <v>23</v>
      </c>
      <c r="Q76" s="11" t="n">
        <f aca="false">RANK(N76,N$6:N$114)</f>
        <v>79</v>
      </c>
    </row>
    <row r="77" customFormat="false" ht="15" hidden="true" customHeight="false" outlineLevel="0" collapsed="false">
      <c r="A77" s="17" t="n">
        <v>50533</v>
      </c>
      <c r="B77" s="18" t="s">
        <v>90</v>
      </c>
      <c r="C77" s="11" t="n">
        <v>54.5</v>
      </c>
      <c r="D77" s="11" t="n">
        <v>32.5</v>
      </c>
      <c r="E77" s="11" t="n">
        <v>40</v>
      </c>
      <c r="F77" s="11" t="n">
        <v>53.6</v>
      </c>
      <c r="G77" s="11" t="n">
        <v>45</v>
      </c>
      <c r="H77" s="11" t="n">
        <v>37.8</v>
      </c>
      <c r="I77" s="11" t="n">
        <v>57</v>
      </c>
      <c r="J77" s="11" t="n">
        <f aca="false">SUM(C77:I77)</f>
        <v>320.4</v>
      </c>
      <c r="K77" s="12" t="n">
        <f aca="false">AVERAGE(C77:I77)</f>
        <v>45.7714285714286</v>
      </c>
      <c r="L77" s="11" t="n">
        <f aca="false">RANK(J77,I$46:J$81)</f>
        <v>35</v>
      </c>
      <c r="M77" s="11" t="n">
        <f aca="false">RANK(J77,J$6:J$114)</f>
        <v>106</v>
      </c>
      <c r="N77" s="11" t="n">
        <f aca="false">SUM(C77*7+D77*6+E77*2+F77*5+G77*5+H77*2+I77*2)</f>
        <v>1339.1</v>
      </c>
      <c r="O77" s="12" t="n">
        <f aca="false">SUM(N77/29)</f>
        <v>46.1758620689655</v>
      </c>
      <c r="P77" s="11" t="n">
        <f aca="false">RANK(N77,N$46:N$81)</f>
        <v>35</v>
      </c>
      <c r="Q77" s="11" t="n">
        <f aca="false">RANK(N77,N$6:N$114)</f>
        <v>104</v>
      </c>
    </row>
    <row r="78" customFormat="false" ht="15" hidden="true" customHeight="false" outlineLevel="0" collapsed="false">
      <c r="A78" s="17" t="n">
        <v>50534</v>
      </c>
      <c r="B78" s="18" t="s">
        <v>91</v>
      </c>
      <c r="C78" s="11" t="n">
        <v>56.5</v>
      </c>
      <c r="D78" s="11" t="n">
        <v>90.5</v>
      </c>
      <c r="E78" s="11" t="n">
        <v>49</v>
      </c>
      <c r="F78" s="11" t="n">
        <v>62.4</v>
      </c>
      <c r="G78" s="11" t="n">
        <v>57.5</v>
      </c>
      <c r="H78" s="11" t="n">
        <v>42.2</v>
      </c>
      <c r="I78" s="11" t="n">
        <v>100</v>
      </c>
      <c r="J78" s="11" t="n">
        <f aca="false">SUM(C78:I78)</f>
        <v>458.1</v>
      </c>
      <c r="K78" s="12" t="n">
        <f aca="false">AVERAGE(C78:I78)</f>
        <v>65.4428571428572</v>
      </c>
      <c r="L78" s="11" t="n">
        <f aca="false">RANK(J78,I$46:J$81)</f>
        <v>9</v>
      </c>
      <c r="M78" s="11" t="n">
        <f aca="false">RANK(J78,J$6:J$114)</f>
        <v>54</v>
      </c>
      <c r="N78" s="11" t="n">
        <f aca="false">SUM(C78*7+D78*6+E78*2+F78*5+G78*5+H78*2+I78*2)</f>
        <v>1920.4</v>
      </c>
      <c r="O78" s="12" t="n">
        <f aca="false">SUM(N78/29)</f>
        <v>66.2206896551724</v>
      </c>
      <c r="P78" s="11" t="n">
        <f aca="false">RANK(N78,N$46:N$81)</f>
        <v>8</v>
      </c>
      <c r="Q78" s="11" t="n">
        <f aca="false">RANK(N78,N$6:N$114)</f>
        <v>52</v>
      </c>
    </row>
    <row r="79" customFormat="false" ht="15" hidden="true" customHeight="false" outlineLevel="0" collapsed="false">
      <c r="A79" s="17" t="n">
        <v>50535</v>
      </c>
      <c r="B79" s="18" t="s">
        <v>92</v>
      </c>
      <c r="C79" s="11" t="n">
        <v>69.5</v>
      </c>
      <c r="D79" s="11" t="n">
        <v>53</v>
      </c>
      <c r="E79" s="11" t="n">
        <v>54</v>
      </c>
      <c r="F79" s="11" t="n">
        <v>74</v>
      </c>
      <c r="G79" s="11" t="n">
        <v>57.5</v>
      </c>
      <c r="H79" s="11" t="n">
        <v>38.6</v>
      </c>
      <c r="I79" s="11" t="n">
        <v>90</v>
      </c>
      <c r="J79" s="11" t="n">
        <f aca="false">SUM(C79:I79)</f>
        <v>436.6</v>
      </c>
      <c r="K79" s="12" t="n">
        <f aca="false">AVERAGE(C79:I79)</f>
        <v>62.3714285714286</v>
      </c>
      <c r="L79" s="11" t="n">
        <f aca="false">RANK(J79,I$46:J$81)</f>
        <v>13</v>
      </c>
      <c r="M79" s="11" t="n">
        <f aca="false">RANK(J79,J$6:J$114)</f>
        <v>62</v>
      </c>
      <c r="N79" s="11" t="n">
        <f aca="false">SUM(C79*7+D79*6+E79*2+F79*5+G79*5+H79*2+I79*2)</f>
        <v>1827.2</v>
      </c>
      <c r="O79" s="12" t="n">
        <f aca="false">SUM(N79/29)</f>
        <v>63.0068965517241</v>
      </c>
      <c r="P79" s="11" t="n">
        <f aca="false">RANK(N79,N$46:N$81)</f>
        <v>15</v>
      </c>
      <c r="Q79" s="11" t="n">
        <f aca="false">RANK(N79,N$6:N$114)</f>
        <v>65</v>
      </c>
    </row>
    <row r="80" customFormat="false" ht="15" hidden="true" customHeight="false" outlineLevel="0" collapsed="false">
      <c r="A80" s="17" t="n">
        <v>50536</v>
      </c>
      <c r="B80" s="18" t="s">
        <v>93</v>
      </c>
      <c r="C80" s="11" t="n">
        <v>67</v>
      </c>
      <c r="D80" s="11" t="n">
        <v>72</v>
      </c>
      <c r="E80" s="11" t="n">
        <v>68</v>
      </c>
      <c r="F80" s="11" t="n">
        <v>94.8</v>
      </c>
      <c r="G80" s="11" t="n">
        <v>87.5</v>
      </c>
      <c r="H80" s="11" t="n">
        <v>67.6</v>
      </c>
      <c r="I80" s="11" t="n">
        <v>87</v>
      </c>
      <c r="J80" s="11" t="n">
        <f aca="false">SUM(C80:I80)</f>
        <v>543.9</v>
      </c>
      <c r="K80" s="12" t="n">
        <f aca="false">AVERAGE(C80:I80)</f>
        <v>77.7</v>
      </c>
      <c r="L80" s="11" t="n">
        <f aca="false">RANK(J80,I$46:J$81)</f>
        <v>1</v>
      </c>
      <c r="M80" s="11" t="n">
        <f aca="false">RANK(J80,J$6:J$114)</f>
        <v>5</v>
      </c>
      <c r="N80" s="11" t="n">
        <f aca="false">SUM(C80*7+D80*6+E80*2+F80*5+G80*5+H80*2+I80*2)</f>
        <v>2257.7</v>
      </c>
      <c r="O80" s="12" t="n">
        <f aca="false">SUM(N80/29)</f>
        <v>77.851724137931</v>
      </c>
      <c r="P80" s="11" t="n">
        <f aca="false">RANK(N80,N$46:N$81)</f>
        <v>2</v>
      </c>
      <c r="Q80" s="11" t="n">
        <f aca="false">RANK(N80,N$6:N$114)</f>
        <v>5</v>
      </c>
    </row>
    <row r="81" customFormat="false" ht="15" hidden="true" customHeight="false" outlineLevel="0" collapsed="false">
      <c r="A81" s="17" t="n">
        <v>50537</v>
      </c>
      <c r="B81" s="18" t="s">
        <v>94</v>
      </c>
      <c r="C81" s="11" t="n">
        <v>58</v>
      </c>
      <c r="D81" s="11" t="n">
        <v>75</v>
      </c>
      <c r="E81" s="11" t="n">
        <v>46</v>
      </c>
      <c r="F81" s="11" t="n">
        <v>59.6</v>
      </c>
      <c r="G81" s="11" t="n">
        <v>40</v>
      </c>
      <c r="H81" s="11" t="n">
        <v>47.6</v>
      </c>
      <c r="I81" s="11" t="n">
        <v>66</v>
      </c>
      <c r="J81" s="11" t="n">
        <f aca="false">SUM(C81:I81)</f>
        <v>392.2</v>
      </c>
      <c r="K81" s="12" t="n">
        <f aca="false">AVERAGE(C81:I81)</f>
        <v>56.0285714285714</v>
      </c>
      <c r="L81" s="11" t="n">
        <f aca="false">RANK(J81,I$46:J$81)</f>
        <v>24</v>
      </c>
      <c r="M81" s="11" t="n">
        <f aca="false">RANK(J81,J$6:J$114)</f>
        <v>82</v>
      </c>
      <c r="N81" s="11" t="n">
        <f aca="false">SUM(C81*7+D81*6+E81*2+F81*5+G81*5+H81*2+I81*2)</f>
        <v>1673.2</v>
      </c>
      <c r="O81" s="12" t="n">
        <f aca="false">SUM(N81/29)</f>
        <v>57.6965517241379</v>
      </c>
      <c r="P81" s="11" t="n">
        <f aca="false">RANK(N81,N$46:N$81)</f>
        <v>21</v>
      </c>
      <c r="Q81" s="11" t="n">
        <f aca="false">RANK(N81,N$6:N$114)</f>
        <v>77</v>
      </c>
    </row>
    <row r="82" customFormat="false" ht="15" hidden="false" customHeight="false" outlineLevel="0" collapsed="false">
      <c r="A82" s="11" t="n">
        <v>50401</v>
      </c>
      <c r="B82" s="7" t="s">
        <v>95</v>
      </c>
      <c r="C82" s="11" t="n">
        <v>89</v>
      </c>
      <c r="D82" s="11" t="n">
        <v>85</v>
      </c>
      <c r="E82" s="11" t="n">
        <v>54</v>
      </c>
      <c r="F82" s="11" t="n">
        <v>82.4</v>
      </c>
      <c r="G82" s="11" t="n">
        <v>45</v>
      </c>
      <c r="H82" s="11" t="n">
        <v>64</v>
      </c>
      <c r="I82" s="11" t="n">
        <v>96</v>
      </c>
      <c r="J82" s="11" t="n">
        <f aca="false">SUM(C82:I82)</f>
        <v>515.4</v>
      </c>
      <c r="K82" s="12" t="n">
        <f aca="false">AVERAGE(C82:I82)</f>
        <v>73.6285714285714</v>
      </c>
      <c r="L82" s="11" t="n">
        <f aca="false">RANK(J82,I$82:J$114)</f>
        <v>3</v>
      </c>
      <c r="M82" s="11" t="n">
        <f aca="false">RANK(J82,J$6:J$114)</f>
        <v>14</v>
      </c>
      <c r="N82" s="11" t="n">
        <f aca="false">SUM(C82*7+D82*6+E82*2+F82*5+G82*5+H82*2+I82*2)</f>
        <v>2198</v>
      </c>
      <c r="O82" s="12" t="n">
        <f aca="false">SUM(N82/29)</f>
        <v>75.7931034482759</v>
      </c>
      <c r="P82" s="11" t="n">
        <f aca="false">RANK(N82,N$82:N$114)</f>
        <v>2</v>
      </c>
      <c r="Q82" s="11" t="n">
        <f aca="false">RANK(N82,N$6:N$114)</f>
        <v>11</v>
      </c>
    </row>
    <row r="83" customFormat="false" ht="15" hidden="false" customHeight="false" outlineLevel="0" collapsed="false">
      <c r="A83" s="11" t="n">
        <v>50402</v>
      </c>
      <c r="B83" s="7" t="s">
        <v>96</v>
      </c>
      <c r="C83" s="11" t="n">
        <v>76.5</v>
      </c>
      <c r="D83" s="11" t="n">
        <v>55.5</v>
      </c>
      <c r="E83" s="11" t="n">
        <v>58</v>
      </c>
      <c r="F83" s="11" t="n">
        <v>78.4</v>
      </c>
      <c r="G83" s="11" t="n">
        <v>47.5</v>
      </c>
      <c r="H83" s="11" t="n">
        <v>43.8</v>
      </c>
      <c r="I83" s="11" t="n">
        <v>96</v>
      </c>
      <c r="J83" s="11" t="n">
        <f aca="false">SUM(C83:I83)</f>
        <v>455.7</v>
      </c>
      <c r="K83" s="12" t="n">
        <f aca="false">AVERAGE(C83:I83)</f>
        <v>65.1</v>
      </c>
      <c r="L83" s="11" t="n">
        <f aca="false">RANK(J83,I$82:J$114)</f>
        <v>11</v>
      </c>
      <c r="M83" s="11" t="n">
        <f aca="false">RANK(J83,J$6:J$114)</f>
        <v>56</v>
      </c>
      <c r="N83" s="11" t="n">
        <f aca="false">SUM(C83*7+D83*6+E83*2+F83*5+G83*5+H83*2+I83*2)</f>
        <v>1893.6</v>
      </c>
      <c r="O83" s="12" t="n">
        <f aca="false">SUM(N83/29)</f>
        <v>65.2965517241379</v>
      </c>
      <c r="P83" s="11" t="n">
        <f aca="false">RANK(N83,N$82:N$114)</f>
        <v>12</v>
      </c>
      <c r="Q83" s="11" t="n">
        <f aca="false">RANK(N83,N$6:N$114)</f>
        <v>58</v>
      </c>
    </row>
    <row r="84" customFormat="false" ht="15" hidden="false" customHeight="false" outlineLevel="0" collapsed="false">
      <c r="A84" s="11" t="n">
        <v>50403</v>
      </c>
      <c r="B84" s="7" t="s">
        <v>97</v>
      </c>
      <c r="C84" s="11" t="n">
        <v>93</v>
      </c>
      <c r="D84" s="11" t="n">
        <v>46.5</v>
      </c>
      <c r="E84" s="11" t="n">
        <v>72</v>
      </c>
      <c r="F84" s="11" t="n">
        <v>93.2</v>
      </c>
      <c r="G84" s="11" t="n">
        <v>65</v>
      </c>
      <c r="H84" s="11" t="n">
        <v>52.2</v>
      </c>
      <c r="I84" s="11" t="n">
        <v>96</v>
      </c>
      <c r="J84" s="11" t="n">
        <f aca="false">SUM(C84:I84)</f>
        <v>517.9</v>
      </c>
      <c r="K84" s="12" t="n">
        <f aca="false">AVERAGE(C84:I84)</f>
        <v>73.9857142857143</v>
      </c>
      <c r="L84" s="11" t="n">
        <f aca="false">RANK(J84,I$82:J$114)</f>
        <v>2</v>
      </c>
      <c r="M84" s="11" t="n">
        <f aca="false">RANK(J84,J$6:J$114)</f>
        <v>12</v>
      </c>
      <c r="N84" s="11" t="n">
        <f aca="false">SUM(C84*7+D84*6+E84*2+F84*5+G84*5+H84*2+I84*2)</f>
        <v>2161.4</v>
      </c>
      <c r="O84" s="12" t="n">
        <f aca="false">SUM(N84/29)</f>
        <v>74.5310344827586</v>
      </c>
      <c r="P84" s="11" t="n">
        <f aca="false">RANK(N84,N$82:N$114)</f>
        <v>3</v>
      </c>
      <c r="Q84" s="11" t="n">
        <f aca="false">RANK(N84,N$6:N$114)</f>
        <v>13</v>
      </c>
    </row>
    <row r="85" customFormat="false" ht="15" hidden="false" customHeight="false" outlineLevel="0" collapsed="false">
      <c r="A85" s="11" t="n">
        <v>50404</v>
      </c>
      <c r="B85" s="7" t="s">
        <v>98</v>
      </c>
      <c r="C85" s="11" t="n">
        <v>86.5</v>
      </c>
      <c r="D85" s="11" t="n">
        <v>70</v>
      </c>
      <c r="E85" s="11" t="n">
        <v>75</v>
      </c>
      <c r="F85" s="11" t="n">
        <v>61.4</v>
      </c>
      <c r="G85" s="11" t="n">
        <v>27.5</v>
      </c>
      <c r="H85" s="11" t="n">
        <v>51</v>
      </c>
      <c r="I85" s="11" t="n">
        <v>100</v>
      </c>
      <c r="J85" s="11" t="n">
        <f aca="false">SUM(C85:I85)</f>
        <v>471.4</v>
      </c>
      <c r="K85" s="12" t="n">
        <f aca="false">AVERAGE(C85:I85)</f>
        <v>67.3428571428571</v>
      </c>
      <c r="L85" s="11" t="n">
        <f aca="false">RANK(J85,I$82:J$114)</f>
        <v>7</v>
      </c>
      <c r="M85" s="11" t="n">
        <f aca="false">RANK(J85,J$6:J$114)</f>
        <v>45</v>
      </c>
      <c r="N85" s="11" t="n">
        <f aca="false">SUM(C85*7+D85*6+E85*2+F85*5+G85*5+H85*2+I85*2)</f>
        <v>1922</v>
      </c>
      <c r="O85" s="12" t="n">
        <f aca="false">SUM(N85/29)</f>
        <v>66.2758620689655</v>
      </c>
      <c r="P85" s="11" t="n">
        <f aca="false">RANK(N85,N$82:N$114)</f>
        <v>9</v>
      </c>
      <c r="Q85" s="11" t="n">
        <f aca="false">RANK(N85,N$6:N$114)</f>
        <v>51</v>
      </c>
    </row>
    <row r="86" customFormat="false" ht="15" hidden="false" customHeight="false" outlineLevel="0" collapsed="false">
      <c r="A86" s="11" t="n">
        <v>50405</v>
      </c>
      <c r="B86" s="7" t="s">
        <v>99</v>
      </c>
      <c r="C86" s="11" t="n">
        <v>80</v>
      </c>
      <c r="D86" s="11" t="n">
        <v>69.5</v>
      </c>
      <c r="E86" s="11" t="n">
        <v>65</v>
      </c>
      <c r="F86" s="11" t="n">
        <v>60.8</v>
      </c>
      <c r="G86" s="11" t="n">
        <v>35</v>
      </c>
      <c r="H86" s="11" t="n">
        <v>57.8</v>
      </c>
      <c r="I86" s="11" t="n">
        <v>99</v>
      </c>
      <c r="J86" s="11" t="n">
        <f aca="false">SUM(C86:I86)</f>
        <v>467.1</v>
      </c>
      <c r="K86" s="12" t="n">
        <f aca="false">AVERAGE(C86:I86)</f>
        <v>66.7285714285714</v>
      </c>
      <c r="L86" s="11" t="n">
        <f aca="false">RANK(J86,I$82:J$114)</f>
        <v>8</v>
      </c>
      <c r="M86" s="11" t="n">
        <f aca="false">RANK(J86,J$6:J$114)</f>
        <v>48</v>
      </c>
      <c r="N86" s="11" t="n">
        <f aca="false">SUM(C86*7+D86*6+E86*2+F86*5+G86*5+H86*2+I86*2)</f>
        <v>1899.6</v>
      </c>
      <c r="O86" s="12" t="n">
        <f aca="false">SUM(N86/29)</f>
        <v>65.5034482758621</v>
      </c>
      <c r="P86" s="11" t="n">
        <f aca="false">RANK(N86,N$82:N$114)</f>
        <v>11</v>
      </c>
      <c r="Q86" s="11" t="n">
        <f aca="false">RANK(N86,N$6:N$114)</f>
        <v>56</v>
      </c>
    </row>
    <row r="87" customFormat="false" ht="15" hidden="false" customHeight="false" outlineLevel="0" collapsed="false">
      <c r="A87" s="11" t="n">
        <v>50407</v>
      </c>
      <c r="B87" s="7" t="s">
        <v>100</v>
      </c>
      <c r="C87" s="11" t="n">
        <v>75.5</v>
      </c>
      <c r="D87" s="11" t="n">
        <v>47.5</v>
      </c>
      <c r="E87" s="11" t="n">
        <v>56</v>
      </c>
      <c r="F87" s="11" t="n">
        <v>63.2</v>
      </c>
      <c r="G87" s="11" t="n">
        <v>45</v>
      </c>
      <c r="H87" s="11" t="n">
        <v>53</v>
      </c>
      <c r="I87" s="11" t="n">
        <v>72</v>
      </c>
      <c r="J87" s="11" t="n">
        <f aca="false">SUM(C87:I87)</f>
        <v>412.2</v>
      </c>
      <c r="K87" s="12" t="n">
        <f aca="false">AVERAGE(C87:I87)</f>
        <v>58.8857142857143</v>
      </c>
      <c r="L87" s="11" t="n">
        <f aca="false">RANK(J87,I$82:J$114)</f>
        <v>17</v>
      </c>
      <c r="M87" s="11" t="n">
        <f aca="false">RANK(J87,J$6:J$114)</f>
        <v>75</v>
      </c>
      <c r="N87" s="11" t="n">
        <f aca="false">SUM(C87*7+D87*6+E87*2+F87*5+G87*5+H87*2+I87*2)</f>
        <v>1716.5</v>
      </c>
      <c r="O87" s="12" t="n">
        <f aca="false">SUM(N87/29)</f>
        <v>59.1896551724138</v>
      </c>
      <c r="P87" s="11" t="n">
        <f aca="false">RANK(N87,N$82:N$114)</f>
        <v>16</v>
      </c>
      <c r="Q87" s="11" t="n">
        <f aca="false">RANK(N87,N$6:N$114)</f>
        <v>73</v>
      </c>
    </row>
    <row r="88" customFormat="false" ht="15" hidden="false" customHeight="false" outlineLevel="0" collapsed="false">
      <c r="A88" s="11" t="n">
        <v>50408</v>
      </c>
      <c r="B88" s="7" t="s">
        <v>101</v>
      </c>
      <c r="C88" s="11" t="n">
        <v>57</v>
      </c>
      <c r="D88" s="11" t="n">
        <v>56</v>
      </c>
      <c r="E88" s="11" t="n">
        <v>51</v>
      </c>
      <c r="F88" s="11" t="n">
        <v>54</v>
      </c>
      <c r="G88" s="11" t="n">
        <v>35</v>
      </c>
      <c r="H88" s="11" t="n">
        <v>47.6</v>
      </c>
      <c r="I88" s="7" t="s">
        <v>102</v>
      </c>
      <c r="J88" s="7" t="n">
        <f aca="false">SUM(C88:I88)</f>
        <v>300.6</v>
      </c>
      <c r="K88" s="12" t="n">
        <f aca="false">AVERAGE(C88:I88)</f>
        <v>50.1</v>
      </c>
      <c r="L88" s="7" t="n">
        <f aca="false">RANK(J88,I$82:J$114)</f>
        <v>32</v>
      </c>
      <c r="M88" s="7" t="n">
        <f aca="false">RANK(J88,J$6:J$114)</f>
        <v>107</v>
      </c>
      <c r="N88" s="7" t="n">
        <f aca="false">SUM(C88*7+D88*6+E88*2+F88*5+G88*5+H88*2)</f>
        <v>1377.2</v>
      </c>
      <c r="O88" s="12" t="n">
        <f aca="false">SUM(N88/27)</f>
        <v>51.0074074074074</v>
      </c>
      <c r="P88" s="7" t="n">
        <f aca="false">RANK(N88,N$82:N$114)</f>
        <v>29</v>
      </c>
      <c r="Q88" s="7" t="n">
        <f aca="false">RANK(N88,N$6:N$114)</f>
        <v>103</v>
      </c>
    </row>
    <row r="89" customFormat="false" ht="15" hidden="false" customHeight="false" outlineLevel="0" collapsed="false">
      <c r="A89" s="7" t="n">
        <v>50409</v>
      </c>
      <c r="B89" s="7" t="s">
        <v>103</v>
      </c>
      <c r="C89" s="7" t="n">
        <v>79.5</v>
      </c>
      <c r="D89" s="7" t="n">
        <v>55.5</v>
      </c>
      <c r="E89" s="7" t="n">
        <v>53</v>
      </c>
      <c r="F89" s="7" t="n">
        <v>79.2</v>
      </c>
      <c r="G89" s="7" t="n">
        <v>52.5</v>
      </c>
      <c r="H89" s="7" t="n">
        <v>40</v>
      </c>
      <c r="I89" s="7" t="n">
        <v>93</v>
      </c>
      <c r="J89" s="7" t="n">
        <f aca="false">SUM(C89:I89)</f>
        <v>452.7</v>
      </c>
      <c r="K89" s="12" t="n">
        <f aca="false">AVERAGE(C89:I89)</f>
        <v>64.6714285714286</v>
      </c>
      <c r="L89" s="7" t="n">
        <f aca="false">RANK(J89,I$82:J$114)</f>
        <v>12</v>
      </c>
      <c r="M89" s="7" t="n">
        <f aca="false">RANK(J89,J$6:J$114)</f>
        <v>58</v>
      </c>
      <c r="N89" s="7" t="n">
        <f aca="false">SUM(C89*7+D89*6+E89*2+F89*5+G89*5+H89*2+I89*2)</f>
        <v>1920</v>
      </c>
      <c r="O89" s="12" t="n">
        <f aca="false">SUM(N89/29)</f>
        <v>66.2068965517241</v>
      </c>
      <c r="P89" s="7" t="n">
        <f aca="false">RANK(N89,N$82:N$114)</f>
        <v>10</v>
      </c>
      <c r="Q89" s="7" t="n">
        <f aca="false">RANK(N89,N$6:N$114)</f>
        <v>53</v>
      </c>
    </row>
    <row r="90" customFormat="false" ht="15" hidden="false" customHeight="false" outlineLevel="0" collapsed="false">
      <c r="A90" s="7" t="n">
        <v>50410</v>
      </c>
      <c r="B90" s="7" t="s">
        <v>104</v>
      </c>
      <c r="C90" s="7" t="n">
        <v>66</v>
      </c>
      <c r="D90" s="7" t="n">
        <v>49</v>
      </c>
      <c r="E90" s="7" t="n">
        <v>49</v>
      </c>
      <c r="F90" s="7" t="n">
        <v>64.4</v>
      </c>
      <c r="G90" s="7" t="n">
        <v>30</v>
      </c>
      <c r="H90" s="7" t="n">
        <v>50</v>
      </c>
      <c r="I90" s="7" t="n">
        <v>90</v>
      </c>
      <c r="J90" s="7" t="n">
        <f aca="false">SUM(C90:I90)</f>
        <v>398.4</v>
      </c>
      <c r="K90" s="12" t="n">
        <f aca="false">AVERAGE(C90:I90)</f>
        <v>56.9142857142857</v>
      </c>
      <c r="L90" s="7" t="n">
        <f aca="false">RANK(J90,I$82:J$114)</f>
        <v>18</v>
      </c>
      <c r="M90" s="7" t="n">
        <f aca="false">RANK(J90,J$6:J$114)</f>
        <v>77</v>
      </c>
      <c r="N90" s="7" t="n">
        <f aca="false">SUM(C90*7+D90*6+E90*2+F90*5+G90*5+H90*2+I90*2)</f>
        <v>1606</v>
      </c>
      <c r="O90" s="12" t="n">
        <f aca="false">SUM(N90/29)</f>
        <v>55.3793103448276</v>
      </c>
      <c r="P90" s="7" t="n">
        <f aca="false">RANK(N90,N$82:N$114)</f>
        <v>19</v>
      </c>
      <c r="Q90" s="7" t="n">
        <f aca="false">RANK(N90,N$6:N$114)</f>
        <v>81</v>
      </c>
    </row>
    <row r="91" customFormat="false" ht="15" hidden="false" customHeight="false" outlineLevel="0" collapsed="false">
      <c r="A91" s="7" t="n">
        <v>50411</v>
      </c>
      <c r="B91" s="7" t="s">
        <v>105</v>
      </c>
      <c r="C91" s="7" t="n">
        <v>64</v>
      </c>
      <c r="D91" s="7" t="n">
        <v>64</v>
      </c>
      <c r="E91" s="7" t="n">
        <v>50</v>
      </c>
      <c r="F91" s="7" t="n">
        <v>41.6</v>
      </c>
      <c r="G91" s="7" t="n">
        <v>40</v>
      </c>
      <c r="H91" s="7" t="n">
        <v>37.4</v>
      </c>
      <c r="I91" s="7" t="n">
        <v>99</v>
      </c>
      <c r="J91" s="7" t="n">
        <f aca="false">SUM(C91:I91)</f>
        <v>396</v>
      </c>
      <c r="K91" s="12" t="n">
        <f aca="false">AVERAGE(C91:I91)</f>
        <v>56.5714285714286</v>
      </c>
      <c r="L91" s="7" t="n">
        <f aca="false">RANK(J91,I$82:J$114)</f>
        <v>19</v>
      </c>
      <c r="M91" s="7" t="n">
        <f aca="false">RANK(J91,J$6:J$114)</f>
        <v>79</v>
      </c>
      <c r="N91" s="7" t="n">
        <f aca="false">SUM(C91*7+D91*6+E91*2+F91*5+G91*5+H91*2+I91*2)</f>
        <v>1612.8</v>
      </c>
      <c r="O91" s="12" t="n">
        <f aca="false">SUM(N91/29)</f>
        <v>55.6137931034483</v>
      </c>
      <c r="P91" s="7" t="n">
        <f aca="false">RANK(N91,N$82:N$114)</f>
        <v>18</v>
      </c>
      <c r="Q91" s="7" t="n">
        <f aca="false">RANK(N91,N$6:N$114)</f>
        <v>80</v>
      </c>
    </row>
    <row r="92" customFormat="false" ht="15" hidden="false" customHeight="false" outlineLevel="0" collapsed="false">
      <c r="A92" s="7" t="n">
        <v>50413</v>
      </c>
      <c r="B92" s="7" t="s">
        <v>106</v>
      </c>
      <c r="C92" s="7" t="n">
        <v>81</v>
      </c>
      <c r="D92" s="7" t="n">
        <v>79.5</v>
      </c>
      <c r="E92" s="7" t="n">
        <v>60</v>
      </c>
      <c r="F92" s="7" t="n">
        <v>80.8</v>
      </c>
      <c r="G92" s="7" t="n">
        <v>75</v>
      </c>
      <c r="H92" s="7" t="n">
        <v>59.4</v>
      </c>
      <c r="I92" s="7" t="n">
        <v>93</v>
      </c>
      <c r="J92" s="7" t="n">
        <f aca="false">SUM(C92:I92)</f>
        <v>528.7</v>
      </c>
      <c r="K92" s="12" t="n">
        <f aca="false">AVERAGE(C92:I92)</f>
        <v>75.5285714285714</v>
      </c>
      <c r="L92" s="7" t="n">
        <f aca="false">RANK(J92,I$82:J$114)</f>
        <v>1</v>
      </c>
      <c r="M92" s="7" t="n">
        <f aca="false">RANK(J92,J$6:J$114)</f>
        <v>11</v>
      </c>
      <c r="N92" s="7" t="n">
        <f aca="false">SUM(C92*7+D92*6+E92*2+F92*5+G92*5+H92*2+I92*2)</f>
        <v>2247.8</v>
      </c>
      <c r="O92" s="12" t="n">
        <f aca="false">SUM(N92/29)</f>
        <v>77.5103448275862</v>
      </c>
      <c r="P92" s="7" t="n">
        <f aca="false">RANK(N92,N$82:N$114)</f>
        <v>1</v>
      </c>
      <c r="Q92" s="7" t="n">
        <f aca="false">RANK(N92,N$6:N$114)</f>
        <v>6</v>
      </c>
    </row>
    <row r="93" customFormat="false" ht="15" hidden="false" customHeight="false" outlineLevel="0" collapsed="false">
      <c r="A93" s="7" t="n">
        <v>50414</v>
      </c>
      <c r="B93" s="7" t="s">
        <v>107</v>
      </c>
      <c r="C93" s="7" t="n">
        <v>72</v>
      </c>
      <c r="D93" s="7" t="n">
        <v>62.5</v>
      </c>
      <c r="E93" s="7" t="n">
        <v>56</v>
      </c>
      <c r="F93" s="7" t="n">
        <v>83.6</v>
      </c>
      <c r="G93" s="7" t="n">
        <v>70</v>
      </c>
      <c r="H93" s="7" t="n">
        <v>50.8</v>
      </c>
      <c r="I93" s="7" t="n">
        <v>84</v>
      </c>
      <c r="J93" s="7" t="n">
        <f aca="false">SUM(C93:I93)</f>
        <v>478.9</v>
      </c>
      <c r="K93" s="12" t="n">
        <f aca="false">AVERAGE(C93:I93)</f>
        <v>68.4142857142857</v>
      </c>
      <c r="L93" s="7" t="n">
        <f aca="false">RANK(J93,I$82:J$114)</f>
        <v>6</v>
      </c>
      <c r="M93" s="7" t="n">
        <f aca="false">RANK(J93,J$6:J$114)</f>
        <v>40</v>
      </c>
      <c r="N93" s="7" t="n">
        <f aca="false">SUM(C93*7+D93*6+E93*2+F93*5+G93*5+H93*2+I93*2)</f>
        <v>2028.6</v>
      </c>
      <c r="O93" s="12" t="n">
        <f aca="false">SUM(N93/29)</f>
        <v>69.951724137931</v>
      </c>
      <c r="P93" s="7" t="n">
        <f aca="false">RANK(N93,N$82:N$114)</f>
        <v>4</v>
      </c>
      <c r="Q93" s="7" t="n">
        <f aca="false">RANK(N93,N$6:N$114)</f>
        <v>33</v>
      </c>
    </row>
    <row r="94" customFormat="false" ht="15" hidden="false" customHeight="false" outlineLevel="0" collapsed="false">
      <c r="A94" s="7" t="n">
        <v>50415</v>
      </c>
      <c r="B94" s="7" t="s">
        <v>108</v>
      </c>
      <c r="C94" s="7" t="n">
        <v>64.5</v>
      </c>
      <c r="D94" s="7" t="n">
        <v>38.5</v>
      </c>
      <c r="E94" s="7" t="n">
        <v>51</v>
      </c>
      <c r="F94" s="7" t="n">
        <v>51.5</v>
      </c>
      <c r="G94" s="7" t="n">
        <v>37.5</v>
      </c>
      <c r="H94" s="7" t="n">
        <v>45.8</v>
      </c>
      <c r="I94" s="7" t="n">
        <v>90</v>
      </c>
      <c r="J94" s="7" t="n">
        <f aca="false">SUM(C94:I94)</f>
        <v>378.8</v>
      </c>
      <c r="K94" s="12" t="n">
        <f aca="false">AVERAGE(C94:I94)</f>
        <v>54.1142857142857</v>
      </c>
      <c r="L94" s="7" t="n">
        <f aca="false">RANK(J94,I$82:J$114)</f>
        <v>20</v>
      </c>
      <c r="M94" s="7" t="n">
        <f aca="false">RANK(J94,J$6:J$114)</f>
        <v>83</v>
      </c>
      <c r="N94" s="7" t="n">
        <f aca="false">SUM(C94*7+D94*6+E94*2+F94*5+G94*5+H94*2+I94*2)</f>
        <v>1501.1</v>
      </c>
      <c r="O94" s="12" t="n">
        <f aca="false">SUM(N94/29)</f>
        <v>51.7620689655172</v>
      </c>
      <c r="P94" s="7" t="n">
        <f aca="false">RANK(N94,N$82:N$114)</f>
        <v>24</v>
      </c>
      <c r="Q94" s="7" t="n">
        <f aca="false">RANK(N94,N$6:N$114)</f>
        <v>95</v>
      </c>
    </row>
    <row r="95" customFormat="false" ht="15" hidden="false" customHeight="false" outlineLevel="0" collapsed="false">
      <c r="A95" s="7" t="n">
        <v>50416</v>
      </c>
      <c r="B95" s="7" t="s">
        <v>109</v>
      </c>
      <c r="C95" s="7" t="n">
        <v>61</v>
      </c>
      <c r="D95" s="7" t="n">
        <v>41</v>
      </c>
      <c r="E95" s="7" t="n">
        <v>44</v>
      </c>
      <c r="F95" s="7" t="n">
        <v>60.8</v>
      </c>
      <c r="G95" s="7" t="n">
        <v>47.5</v>
      </c>
      <c r="H95" s="7" t="n">
        <v>45.2</v>
      </c>
      <c r="I95" s="7" t="n">
        <v>78</v>
      </c>
      <c r="J95" s="7" t="n">
        <f aca="false">SUM(C95:I95)</f>
        <v>377.5</v>
      </c>
      <c r="K95" s="12" t="n">
        <f aca="false">AVERAGE(C95:I95)</f>
        <v>53.9285714285714</v>
      </c>
      <c r="L95" s="7" t="n">
        <f aca="false">RANK(J95,I$82:J$114)</f>
        <v>21</v>
      </c>
      <c r="M95" s="7" t="n">
        <f aca="false">RANK(J95,J$6:J$114)</f>
        <v>84</v>
      </c>
      <c r="N95" s="7" t="n">
        <f aca="false">SUM(C95*7+D95*6+E95*2+F95*5+G95*5+H95*2+I95*2)</f>
        <v>1548.9</v>
      </c>
      <c r="O95" s="12" t="n">
        <f aca="false">SUM(N95/29)</f>
        <v>53.4103448275862</v>
      </c>
      <c r="P95" s="7" t="n">
        <f aca="false">RANK(N95,N$82:N$114)</f>
        <v>20</v>
      </c>
      <c r="Q95" s="7" t="n">
        <f aca="false">RANK(N95,N$6:N$114)</f>
        <v>87</v>
      </c>
    </row>
    <row r="96" customFormat="false" ht="15" hidden="false" customHeight="false" outlineLevel="0" collapsed="false">
      <c r="A96" s="7" t="n">
        <v>50418</v>
      </c>
      <c r="B96" s="7" t="s">
        <v>110</v>
      </c>
      <c r="C96" s="7" t="n">
        <v>47</v>
      </c>
      <c r="D96" s="7" t="n">
        <v>33</v>
      </c>
      <c r="E96" s="7" t="n">
        <v>47</v>
      </c>
      <c r="F96" s="7" t="n">
        <v>56.8</v>
      </c>
      <c r="G96" s="7" t="n">
        <v>32.5</v>
      </c>
      <c r="H96" s="7" t="n">
        <v>43.2</v>
      </c>
      <c r="I96" s="7" t="n">
        <v>90</v>
      </c>
      <c r="J96" s="7" t="n">
        <f aca="false">SUM(C96:I96)</f>
        <v>349.5</v>
      </c>
      <c r="K96" s="12" t="n">
        <f aca="false">AVERAGE(C96:I96)</f>
        <v>49.9285714285714</v>
      </c>
      <c r="L96" s="7" t="n">
        <f aca="false">RANK(J96,I$82:J$114)</f>
        <v>26</v>
      </c>
      <c r="M96" s="7" t="n">
        <f aca="false">RANK(J96,J$6:J$114)</f>
        <v>99</v>
      </c>
      <c r="N96" s="7" t="n">
        <f aca="false">SUM(C96*7+D96*6+E96*2+F96*5+G96*5+H96*2+I96*2)</f>
        <v>1333.9</v>
      </c>
      <c r="O96" s="12" t="n">
        <f aca="false">SUM(N96/29)</f>
        <v>45.9965517241379</v>
      </c>
      <c r="P96" s="7" t="n">
        <f aca="false">RANK(N96,N$82:N$114)</f>
        <v>30</v>
      </c>
      <c r="Q96" s="7" t="n">
        <f aca="false">RANK(N96,N$6:N$114)</f>
        <v>105</v>
      </c>
    </row>
    <row r="97" customFormat="false" ht="15" hidden="false" customHeight="false" outlineLevel="0" collapsed="false">
      <c r="A97" s="7" t="n">
        <v>50419</v>
      </c>
      <c r="B97" s="7" t="s">
        <v>111</v>
      </c>
      <c r="C97" s="7" t="n">
        <v>63</v>
      </c>
      <c r="D97" s="7" t="n">
        <v>41</v>
      </c>
      <c r="E97" s="7" t="n">
        <v>51</v>
      </c>
      <c r="F97" s="7" t="n">
        <v>39.2</v>
      </c>
      <c r="G97" s="7" t="n">
        <v>52.5</v>
      </c>
      <c r="H97" s="7" t="n">
        <v>53.4</v>
      </c>
      <c r="I97" s="7" t="n">
        <v>75</v>
      </c>
      <c r="J97" s="7" t="n">
        <f aca="false">SUM(C97:I97)</f>
        <v>375.1</v>
      </c>
      <c r="K97" s="12" t="n">
        <f aca="false">AVERAGE(C97:I97)</f>
        <v>53.5857142857143</v>
      </c>
      <c r="L97" s="7" t="n">
        <f aca="false">RANK(J97,I$82:J$114)</f>
        <v>22</v>
      </c>
      <c r="M97" s="7" t="n">
        <f aca="false">RANK(J97,J$6:J$114)</f>
        <v>87</v>
      </c>
      <c r="N97" s="7" t="n">
        <f aca="false">SUM(C97*7+D97*6+E97*2+F97*5+G97*5+H97*2+I97*2)</f>
        <v>1504.3</v>
      </c>
      <c r="O97" s="12" t="n">
        <f aca="false">SUM(N97/29)</f>
        <v>51.8724137931035</v>
      </c>
      <c r="P97" s="7" t="n">
        <f aca="false">RANK(N97,N$82:N$114)</f>
        <v>23</v>
      </c>
      <c r="Q97" s="7" t="n">
        <f aca="false">RANK(N97,N$6:N$114)</f>
        <v>94</v>
      </c>
    </row>
    <row r="98" customFormat="false" ht="15" hidden="false" customHeight="false" outlineLevel="0" collapsed="false">
      <c r="A98" s="7" t="n">
        <v>50420</v>
      </c>
      <c r="B98" s="7" t="s">
        <v>112</v>
      </c>
      <c r="C98" s="7" t="n">
        <v>31.5</v>
      </c>
      <c r="D98" s="7" t="n">
        <v>75</v>
      </c>
      <c r="E98" s="7" t="n">
        <v>34</v>
      </c>
      <c r="F98" s="7" t="n">
        <v>36.4</v>
      </c>
      <c r="G98" s="7" t="n">
        <v>25</v>
      </c>
      <c r="H98" s="7" t="n">
        <v>36.2</v>
      </c>
      <c r="I98" s="7" t="n">
        <v>100</v>
      </c>
      <c r="J98" s="7" t="n">
        <f aca="false">SUM(C98:I98)</f>
        <v>338.1</v>
      </c>
      <c r="K98" s="12" t="n">
        <f aca="false">AVERAGE(C98:I98)</f>
        <v>48.3</v>
      </c>
      <c r="L98" s="7" t="n">
        <f aca="false">RANK(J98,I$82:J$114)</f>
        <v>29</v>
      </c>
      <c r="M98" s="7" t="n">
        <f aca="false">RANK(J98,J$6:J$114)</f>
        <v>102</v>
      </c>
      <c r="N98" s="7" t="n">
        <f aca="false">SUM(C98*7+D98*6+E98*2+F98*5+G98*5+H98*2+I98*2)</f>
        <v>1317.9</v>
      </c>
      <c r="O98" s="12" t="n">
        <f aca="false">SUM(N98/29)</f>
        <v>45.4448275862069</v>
      </c>
      <c r="P98" s="7" t="n">
        <f aca="false">RANK(N98,N$82:N$114)</f>
        <v>31</v>
      </c>
      <c r="Q98" s="7" t="n">
        <f aca="false">RANK(N98,N$6:N$114)</f>
        <v>106</v>
      </c>
    </row>
    <row r="99" customFormat="false" ht="15" hidden="false" customHeight="false" outlineLevel="0" collapsed="false">
      <c r="A99" s="7" t="n">
        <v>50421</v>
      </c>
      <c r="B99" s="7" t="s">
        <v>113</v>
      </c>
      <c r="C99" s="7" t="n">
        <v>68</v>
      </c>
      <c r="D99" s="7" t="n">
        <v>44</v>
      </c>
      <c r="E99" s="7" t="n">
        <v>63</v>
      </c>
      <c r="F99" s="7" t="n">
        <v>86</v>
      </c>
      <c r="G99" s="7" t="n">
        <v>75</v>
      </c>
      <c r="H99" s="7" t="n">
        <v>70.4</v>
      </c>
      <c r="I99" s="7" t="n">
        <v>90</v>
      </c>
      <c r="J99" s="7" t="n">
        <f aca="false">SUM(C99:I99)</f>
        <v>496.4</v>
      </c>
      <c r="K99" s="12" t="n">
        <f aca="false">AVERAGE(C99:I99)</f>
        <v>70.9142857142857</v>
      </c>
      <c r="L99" s="7" t="n">
        <f aca="false">RANK(J99,I$82:J$114)</f>
        <v>4</v>
      </c>
      <c r="M99" s="7" t="n">
        <f aca="false">RANK(J99,J$6:J$114)</f>
        <v>20</v>
      </c>
      <c r="N99" s="7" t="n">
        <f aca="false">SUM(C99*7+D99*6+E99*2+F99*5+G99*5+H99*2+I99*2)</f>
        <v>1991.8</v>
      </c>
      <c r="O99" s="12" t="n">
        <f aca="false">SUM(N99/29)</f>
        <v>68.6827586206897</v>
      </c>
      <c r="P99" s="7" t="n">
        <f aca="false">RANK(N99,N$82:N$114)</f>
        <v>5</v>
      </c>
      <c r="Q99" s="7" t="n">
        <f aca="false">RANK(N99,N$6:N$114)</f>
        <v>38</v>
      </c>
    </row>
    <row r="100" customFormat="false" ht="15" hidden="false" customHeight="false" outlineLevel="0" collapsed="false">
      <c r="A100" s="7" t="n">
        <v>50423</v>
      </c>
      <c r="B100" s="7" t="s">
        <v>114</v>
      </c>
      <c r="C100" s="7" t="n">
        <v>79.5</v>
      </c>
      <c r="D100" s="7" t="n">
        <v>65.5</v>
      </c>
      <c r="E100" s="7" t="n">
        <v>64</v>
      </c>
      <c r="F100" s="7" t="n">
        <v>79.6</v>
      </c>
      <c r="G100" s="7" t="n">
        <v>40</v>
      </c>
      <c r="H100" s="7" t="n">
        <v>55.8</v>
      </c>
      <c r="I100" s="7" t="n">
        <v>75</v>
      </c>
      <c r="J100" s="7" t="n">
        <f aca="false">SUM(C100:I100)</f>
        <v>459.4</v>
      </c>
      <c r="K100" s="12" t="n">
        <f aca="false">AVERAGE(C100:I100)</f>
        <v>65.6285714285714</v>
      </c>
      <c r="L100" s="7" t="n">
        <f aca="false">RANK(J100,I$82:J$114)</f>
        <v>10</v>
      </c>
      <c r="M100" s="7" t="n">
        <f aca="false">RANK(J100,J$6:J$114)</f>
        <v>52</v>
      </c>
      <c r="N100" s="7" t="n">
        <f aca="false">SUM(C100*7+D100*6+E100*2+F100*5+G100*5+H100*2+I100*2)</f>
        <v>1937.1</v>
      </c>
      <c r="O100" s="12" t="n">
        <f aca="false">SUM(N100/29)</f>
        <v>66.7965517241379</v>
      </c>
      <c r="P100" s="7" t="n">
        <f aca="false">RANK(N100,N$82:N$114)</f>
        <v>7</v>
      </c>
      <c r="Q100" s="7" t="n">
        <f aca="false">RANK(N100,N$6:N$114)</f>
        <v>49</v>
      </c>
    </row>
    <row r="101" customFormat="false" ht="15" hidden="false" customHeight="false" outlineLevel="0" collapsed="false">
      <c r="A101" s="7" t="n">
        <v>50425</v>
      </c>
      <c r="B101" s="7" t="s">
        <v>115</v>
      </c>
      <c r="C101" s="7" t="n">
        <v>71.5</v>
      </c>
      <c r="D101" s="7" t="n">
        <v>51.5</v>
      </c>
      <c r="E101" s="7" t="n">
        <v>64</v>
      </c>
      <c r="F101" s="7" t="n">
        <v>87.2</v>
      </c>
      <c r="G101" s="7" t="n">
        <v>60</v>
      </c>
      <c r="H101" s="7" t="n">
        <v>56.2</v>
      </c>
      <c r="I101" s="7" t="n">
        <v>96</v>
      </c>
      <c r="J101" s="7" t="n">
        <f aca="false">SUM(C101:I101)</f>
        <v>486.4</v>
      </c>
      <c r="K101" s="12" t="n">
        <f aca="false">AVERAGE(C101:I101)</f>
        <v>69.4857142857143</v>
      </c>
      <c r="L101" s="7" t="n">
        <f aca="false">RANK(J101,I$82:J$114)</f>
        <v>5</v>
      </c>
      <c r="M101" s="7" t="n">
        <f aca="false">RANK(J101,J$6:J$114)</f>
        <v>30</v>
      </c>
      <c r="N101" s="7" t="n">
        <f aca="false">SUM(C101*7+D101*6+E101*2+F101*5+G101*5+H101*2+I101*2)</f>
        <v>1977.9</v>
      </c>
      <c r="O101" s="12" t="n">
        <f aca="false">SUM(N101/29)</f>
        <v>68.2034482758621</v>
      </c>
      <c r="P101" s="7" t="n">
        <f aca="false">RANK(N101,N$82:N$114)</f>
        <v>6</v>
      </c>
      <c r="Q101" s="7" t="n">
        <f aca="false">RANK(N101,N$6:N$114)</f>
        <v>41</v>
      </c>
    </row>
    <row r="102" customFormat="false" ht="15" hidden="false" customHeight="false" outlineLevel="0" collapsed="false">
      <c r="A102" s="7" t="n">
        <v>50427</v>
      </c>
      <c r="B102" s="7" t="s">
        <v>116</v>
      </c>
      <c r="C102" s="7" t="n">
        <v>66.5</v>
      </c>
      <c r="D102" s="7" t="n">
        <v>28</v>
      </c>
      <c r="E102" s="7" t="n">
        <v>49</v>
      </c>
      <c r="F102" s="7" t="n">
        <v>64.4</v>
      </c>
      <c r="G102" s="7" t="n">
        <v>45</v>
      </c>
      <c r="H102" s="7" t="n">
        <v>54.4</v>
      </c>
      <c r="I102" s="7" t="n">
        <v>39</v>
      </c>
      <c r="J102" s="7" t="n">
        <f aca="false">SUM(C102:I102)</f>
        <v>346.3</v>
      </c>
      <c r="K102" s="12" t="n">
        <f aca="false">AVERAGE(C102:I102)</f>
        <v>49.4714285714286</v>
      </c>
      <c r="L102" s="7" t="n">
        <f aca="false">RANK(J102,I$82:J$114)</f>
        <v>27</v>
      </c>
      <c r="M102" s="7" t="n">
        <f aca="false">RANK(J102,J$6:J$114)</f>
        <v>100</v>
      </c>
      <c r="N102" s="7" t="n">
        <f aca="false">SUM(C102*7+D102*6+E102*2+F102*5+G102*5+H102*2+I102*2)</f>
        <v>1465.3</v>
      </c>
      <c r="O102" s="12" t="n">
        <f aca="false">SUM(N102/29)</f>
        <v>50.5275862068966</v>
      </c>
      <c r="P102" s="7" t="n">
        <f aca="false">RANK(N102,N$82:N$114)</f>
        <v>25</v>
      </c>
      <c r="Q102" s="7" t="n">
        <f aca="false">RANK(N102,N$6:N$114)</f>
        <v>97</v>
      </c>
    </row>
    <row r="103" customFormat="false" ht="15" hidden="false" customHeight="false" outlineLevel="0" collapsed="false">
      <c r="A103" s="7" t="n">
        <v>50428</v>
      </c>
      <c r="B103" s="7" t="s">
        <v>117</v>
      </c>
      <c r="C103" s="7" t="n">
        <v>44.5</v>
      </c>
      <c r="D103" s="7" t="n">
        <v>24</v>
      </c>
      <c r="E103" s="7" t="n">
        <v>34</v>
      </c>
      <c r="F103" s="7" t="n">
        <v>43.2</v>
      </c>
      <c r="G103" s="7" t="n">
        <v>35</v>
      </c>
      <c r="H103" s="7" t="n">
        <v>39.4</v>
      </c>
      <c r="I103" s="7" t="n">
        <v>33</v>
      </c>
      <c r="J103" s="7" t="n">
        <f aca="false">SUM(C103:I103)</f>
        <v>253.1</v>
      </c>
      <c r="K103" s="12" t="n">
        <f aca="false">AVERAGE(C103:I103)</f>
        <v>36.1571428571429</v>
      </c>
      <c r="L103" s="7" t="n">
        <f aca="false">RANK(J103,I$82:J$114)</f>
        <v>33</v>
      </c>
      <c r="M103" s="7" t="n">
        <f aca="false">RANK(J103,J$6:J$114)</f>
        <v>109</v>
      </c>
      <c r="N103" s="7" t="n">
        <f aca="false">SUM(C103*7+D103*6+E103*2+F103*5+G103*5+H103*2+I103*2)</f>
        <v>1059.3</v>
      </c>
      <c r="O103" s="12" t="n">
        <f aca="false">SUM(N103/29)</f>
        <v>36.5275862068966</v>
      </c>
      <c r="P103" s="7" t="n">
        <f aca="false">RANK(N103,N$82:N$114)</f>
        <v>33</v>
      </c>
      <c r="Q103" s="7" t="n">
        <f aca="false">RANK(N103,N$6:N$114)</f>
        <v>109</v>
      </c>
    </row>
    <row r="104" customFormat="false" ht="15" hidden="false" customHeight="false" outlineLevel="0" collapsed="false">
      <c r="A104" s="7" t="n">
        <v>50429</v>
      </c>
      <c r="B104" s="7" t="s">
        <v>118</v>
      </c>
      <c r="C104" s="7" t="n">
        <v>70.5</v>
      </c>
      <c r="D104" s="7" t="n">
        <v>60</v>
      </c>
      <c r="E104" s="7" t="n">
        <v>54</v>
      </c>
      <c r="F104" s="7" t="n">
        <v>42.8</v>
      </c>
      <c r="G104" s="7" t="n">
        <v>27.5</v>
      </c>
      <c r="H104" s="7" t="n">
        <v>37.2</v>
      </c>
      <c r="I104" s="7" t="n">
        <v>72</v>
      </c>
      <c r="J104" s="7" t="n">
        <f aca="false">SUM(C104:I104)</f>
        <v>364</v>
      </c>
      <c r="K104" s="12" t="n">
        <f aca="false">AVERAGE(C104:I104)</f>
        <v>52</v>
      </c>
      <c r="L104" s="7" t="n">
        <f aca="false">RANK(J104,I$82:J$114)</f>
        <v>24</v>
      </c>
      <c r="M104" s="7" t="n">
        <f aca="false">RANK(J104,J$6:J$114)</f>
        <v>96</v>
      </c>
      <c r="N104" s="7" t="n">
        <f aca="false">SUM(C104*7+D104*6+E104*2+F104*5+G104*5+H104*2+I104*2)</f>
        <v>1531.4</v>
      </c>
      <c r="O104" s="12" t="n">
        <f aca="false">SUM(N104/29)</f>
        <v>52.8068965517241</v>
      </c>
      <c r="P104" s="7" t="n">
        <f aca="false">RANK(N104,N$82:N$114)</f>
        <v>21</v>
      </c>
      <c r="Q104" s="7" t="n">
        <f aca="false">RANK(N104,N$6:N$114)</f>
        <v>91</v>
      </c>
    </row>
    <row r="105" customFormat="false" ht="15" hidden="false" customHeight="false" outlineLevel="0" collapsed="false">
      <c r="A105" s="7" t="n">
        <v>50430</v>
      </c>
      <c r="B105" s="7" t="s">
        <v>119</v>
      </c>
      <c r="C105" s="7" t="n">
        <v>58.5</v>
      </c>
      <c r="D105" s="7" t="n">
        <v>41</v>
      </c>
      <c r="E105" s="7" t="n">
        <v>46</v>
      </c>
      <c r="F105" s="7" t="n">
        <v>47.2</v>
      </c>
      <c r="G105" s="7" t="n">
        <v>37.5</v>
      </c>
      <c r="H105" s="7" t="n">
        <v>29.6</v>
      </c>
      <c r="I105" s="7" t="n">
        <v>81</v>
      </c>
      <c r="J105" s="7" t="n">
        <f aca="false">SUM(C105:I105)</f>
        <v>340.8</v>
      </c>
      <c r="K105" s="12" t="n">
        <f aca="false">AVERAGE(C105:I105)</f>
        <v>48.6857142857143</v>
      </c>
      <c r="L105" s="7" t="n">
        <f aca="false">RANK(J105,I$82:J$114)</f>
        <v>28</v>
      </c>
      <c r="M105" s="7" t="n">
        <f aca="false">RANK(J105,J$6:J$114)</f>
        <v>101</v>
      </c>
      <c r="N105" s="7" t="n">
        <f aca="false">SUM(C105*7+D105*6+E105*2+F105*5+G105*5+H105*2+I105*2)</f>
        <v>1392.2</v>
      </c>
      <c r="O105" s="12" t="n">
        <f aca="false">SUM(N105/29)</f>
        <v>48.0068965517241</v>
      </c>
      <c r="P105" s="7" t="n">
        <f aca="false">RANK(N105,N$82:N$114)</f>
        <v>28</v>
      </c>
      <c r="Q105" s="7" t="n">
        <f aca="false">RANK(N105,N$6:N$114)</f>
        <v>101</v>
      </c>
    </row>
    <row r="106" customFormat="false" ht="15" hidden="false" customHeight="false" outlineLevel="0" collapsed="false">
      <c r="A106" s="7" t="n">
        <v>50431</v>
      </c>
      <c r="B106" s="7" t="s">
        <v>120</v>
      </c>
      <c r="C106" s="7" t="n">
        <v>70.5</v>
      </c>
      <c r="D106" s="7" t="n">
        <v>32</v>
      </c>
      <c r="E106" s="7" t="n">
        <v>46</v>
      </c>
      <c r="F106" s="7" t="n">
        <v>43.6</v>
      </c>
      <c r="G106" s="7" t="n">
        <v>54</v>
      </c>
      <c r="H106" s="7" t="n">
        <v>54.8</v>
      </c>
      <c r="I106" s="7" t="n">
        <v>66</v>
      </c>
      <c r="J106" s="7" t="n">
        <f aca="false">SUM(C106:I106)</f>
        <v>366.9</v>
      </c>
      <c r="K106" s="12" t="n">
        <f aca="false">AVERAGE(C106:I106)</f>
        <v>52.4142857142857</v>
      </c>
      <c r="L106" s="7" t="n">
        <f aca="false">RANK(J106,I$82:J$114)</f>
        <v>23</v>
      </c>
      <c r="M106" s="7" t="n">
        <f aca="false">RANK(J106,J$6:J$114)</f>
        <v>93</v>
      </c>
      <c r="N106" s="7" t="n">
        <f aca="false">SUM(C106*7+D106*6+E106*2+F106*5+G106*5+H106*2+I106*2)</f>
        <v>1507.1</v>
      </c>
      <c r="O106" s="12" t="n">
        <f aca="false">SUM(N106/29)</f>
        <v>51.9689655172414</v>
      </c>
      <c r="P106" s="7" t="n">
        <f aca="false">RANK(N106,N$82:N$114)</f>
        <v>22</v>
      </c>
      <c r="Q106" s="7" t="n">
        <f aca="false">RANK(N106,N$6:N$114)</f>
        <v>93</v>
      </c>
    </row>
    <row r="107" customFormat="false" ht="15" hidden="false" customHeight="false" outlineLevel="0" collapsed="false">
      <c r="A107" s="7" t="n">
        <v>50432</v>
      </c>
      <c r="B107" s="7" t="s">
        <v>121</v>
      </c>
      <c r="C107" s="7" t="n">
        <v>82.5</v>
      </c>
      <c r="D107" s="7" t="n">
        <v>46</v>
      </c>
      <c r="E107" s="7" t="n">
        <v>70</v>
      </c>
      <c r="F107" s="7" t="n">
        <v>91.2</v>
      </c>
      <c r="G107" s="7" t="n">
        <v>42.5</v>
      </c>
      <c r="H107" s="7" t="n">
        <v>46.6</v>
      </c>
      <c r="I107" s="7" t="n">
        <v>87</v>
      </c>
      <c r="J107" s="7" t="n">
        <f aca="false">SUM(C107:I107)</f>
        <v>465.8</v>
      </c>
      <c r="K107" s="12" t="n">
        <f aca="false">AVERAGE(C107:I107)</f>
        <v>66.5428571428571</v>
      </c>
      <c r="L107" s="7" t="n">
        <f aca="false">RANK(J107,I$82:J$114)</f>
        <v>9</v>
      </c>
      <c r="M107" s="7" t="n">
        <f aca="false">RANK(J107,J$6:J$114)</f>
        <v>50</v>
      </c>
      <c r="N107" s="7" t="n">
        <f aca="false">SUM(C107*7+D107*6+E107*2+F107*5+G107*5+H107*2+I107*2)</f>
        <v>1929.2</v>
      </c>
      <c r="O107" s="12" t="n">
        <f aca="false">SUM(N107/29)</f>
        <v>66.5241379310345</v>
      </c>
      <c r="P107" s="7" t="n">
        <f aca="false">RANK(N107,N$82:N$114)</f>
        <v>8</v>
      </c>
      <c r="Q107" s="7" t="n">
        <f aca="false">RANK(N107,N$6:N$114)</f>
        <v>50</v>
      </c>
    </row>
    <row r="108" customFormat="false" ht="15" hidden="false" customHeight="false" outlineLevel="0" collapsed="false">
      <c r="A108" s="7" t="n">
        <v>50433</v>
      </c>
      <c r="B108" s="7" t="s">
        <v>122</v>
      </c>
      <c r="C108" s="7" t="n">
        <v>64</v>
      </c>
      <c r="D108" s="7" t="n">
        <v>69</v>
      </c>
      <c r="E108" s="7" t="n">
        <v>53</v>
      </c>
      <c r="F108" s="7" t="n">
        <v>54</v>
      </c>
      <c r="G108" s="7" t="n">
        <v>37.5</v>
      </c>
      <c r="H108" s="7" t="n">
        <v>49.6</v>
      </c>
      <c r="I108" s="7" t="n">
        <v>96</v>
      </c>
      <c r="J108" s="7" t="n">
        <f aca="false">SUM(C108:I108)</f>
        <v>423.1</v>
      </c>
      <c r="K108" s="12" t="n">
        <f aca="false">AVERAGE(C108:I108)</f>
        <v>60.4428571428571</v>
      </c>
      <c r="L108" s="7" t="n">
        <f aca="false">RANK(J108,I$82:J$114)</f>
        <v>14</v>
      </c>
      <c r="M108" s="7" t="n">
        <f aca="false">RANK(J108,J$6:J$114)</f>
        <v>69</v>
      </c>
      <c r="N108" s="7" t="n">
        <f aca="false">SUM(C108*7+D108*6+E108*2+F108*5+G108*5+H108*2+I108*2)</f>
        <v>1716.7</v>
      </c>
      <c r="O108" s="12" t="n">
        <f aca="false">SUM(N108/29)</f>
        <v>59.1965517241379</v>
      </c>
      <c r="P108" s="7" t="n">
        <f aca="false">RANK(N108,N$82:N$114)</f>
        <v>15</v>
      </c>
      <c r="Q108" s="7" t="n">
        <f aca="false">RANK(N108,N$6:N$114)</f>
        <v>72</v>
      </c>
    </row>
    <row r="109" customFormat="false" ht="15" hidden="false" customHeight="false" outlineLevel="0" collapsed="false">
      <c r="A109" s="7" t="n">
        <v>50434</v>
      </c>
      <c r="B109" s="7" t="s">
        <v>123</v>
      </c>
      <c r="C109" s="7" t="n">
        <v>88.5</v>
      </c>
      <c r="D109" s="7" t="n">
        <v>65</v>
      </c>
      <c r="E109" s="7" t="n">
        <v>50</v>
      </c>
      <c r="F109" s="7" t="n">
        <v>69.6</v>
      </c>
      <c r="G109" s="7" t="n">
        <v>27.5</v>
      </c>
      <c r="H109" s="7" t="n">
        <v>45.6</v>
      </c>
      <c r="I109" s="7" t="n">
        <v>75</v>
      </c>
      <c r="J109" s="7" t="n">
        <f aca="false">SUM(C109:I109)</f>
        <v>421.2</v>
      </c>
      <c r="K109" s="12" t="n">
        <f aca="false">AVERAGE(C109:I109)</f>
        <v>60.1714285714286</v>
      </c>
      <c r="L109" s="7" t="n">
        <f aca="false">RANK(J109,I$82:J$114)</f>
        <v>15</v>
      </c>
      <c r="M109" s="7" t="n">
        <f aca="false">RANK(J109,J$6:J$114)</f>
        <v>70</v>
      </c>
      <c r="N109" s="7" t="n">
        <f aca="false">SUM(C109*7+D109*6+E109*2+F109*5+G109*5+H109*2+I109*2)</f>
        <v>1836.2</v>
      </c>
      <c r="O109" s="12" t="n">
        <f aca="false">SUM(N109/29)</f>
        <v>63.3172413793103</v>
      </c>
      <c r="P109" s="7" t="n">
        <f aca="false">RANK(N109,N$82:N$114)</f>
        <v>14</v>
      </c>
      <c r="Q109" s="7" t="n">
        <f aca="false">RANK(N109,N$6:N$114)</f>
        <v>63</v>
      </c>
    </row>
    <row r="110" customFormat="false" ht="15" hidden="false" customHeight="false" outlineLevel="0" collapsed="false">
      <c r="A110" s="7" t="n">
        <v>50436</v>
      </c>
      <c r="B110" s="7" t="s">
        <v>124</v>
      </c>
      <c r="C110" s="7" t="n">
        <v>59</v>
      </c>
      <c r="D110" s="7" t="n">
        <v>36.5</v>
      </c>
      <c r="E110" s="7" t="n">
        <v>49</v>
      </c>
      <c r="F110" s="7" t="n">
        <v>36.6</v>
      </c>
      <c r="G110" s="7" t="n">
        <v>40</v>
      </c>
      <c r="H110" s="7" t="n">
        <v>33</v>
      </c>
      <c r="I110" s="7" t="n">
        <v>69</v>
      </c>
      <c r="J110" s="7" t="n">
        <f aca="false">SUM(C110:I110)</f>
        <v>323.1</v>
      </c>
      <c r="K110" s="12" t="n">
        <f aca="false">AVERAGE(C110:I110)</f>
        <v>46.1571428571429</v>
      </c>
      <c r="L110" s="7" t="n">
        <f aca="false">RANK(J110,I$82:J$114)</f>
        <v>31</v>
      </c>
      <c r="M110" s="7" t="n">
        <f aca="false">RANK(J110,J$6:J$114)</f>
        <v>105</v>
      </c>
      <c r="N110" s="7" t="n">
        <f aca="false">SUM(C110*7+D110*6+E110*2+F110*5+G110*5+H110*2+I110*2)</f>
        <v>1317</v>
      </c>
      <c r="O110" s="12" t="n">
        <f aca="false">SUM(N110/29)</f>
        <v>45.4137931034483</v>
      </c>
      <c r="P110" s="7" t="n">
        <f aca="false">RANK(N110,N$82:N$114)</f>
        <v>32</v>
      </c>
      <c r="Q110" s="7" t="n">
        <f aca="false">RANK(N110,N$6:N$114)</f>
        <v>107</v>
      </c>
    </row>
    <row r="111" customFormat="false" ht="15" hidden="false" customHeight="false" outlineLevel="0" collapsed="false">
      <c r="A111" s="7" t="n">
        <v>50437</v>
      </c>
      <c r="B111" s="7" t="s">
        <v>125</v>
      </c>
      <c r="C111" s="7" t="n">
        <v>88</v>
      </c>
      <c r="D111" s="7" t="n">
        <v>38.5</v>
      </c>
      <c r="E111" s="7" t="n">
        <v>54</v>
      </c>
      <c r="F111" s="7" t="n">
        <v>85.6</v>
      </c>
      <c r="G111" s="7" t="n">
        <v>55</v>
      </c>
      <c r="H111" s="7" t="n">
        <v>40.8</v>
      </c>
      <c r="I111" s="7" t="n">
        <v>66</v>
      </c>
      <c r="J111" s="7" t="n">
        <f aca="false">SUM(C111:I111)</f>
        <v>427.9</v>
      </c>
      <c r="K111" s="12" t="n">
        <f aca="false">AVERAGE(C111:I111)</f>
        <v>61.1285714285714</v>
      </c>
      <c r="L111" s="7" t="n">
        <f aca="false">RANK(J111,I$82:J$114)</f>
        <v>13</v>
      </c>
      <c r="M111" s="7" t="n">
        <f aca="false">RANK(J111,J$6:J$114)</f>
        <v>68</v>
      </c>
      <c r="N111" s="7" t="n">
        <f aca="false">SUM(C111*7+D111*6+E111*2+F111*5+G111*5+H111*2+I111*2)</f>
        <v>1871.6</v>
      </c>
      <c r="O111" s="12" t="n">
        <f aca="false">SUM(N111/29)</f>
        <v>64.5379310344828</v>
      </c>
      <c r="P111" s="7" t="n">
        <f aca="false">RANK(N111,N$82:N$114)</f>
        <v>13</v>
      </c>
      <c r="Q111" s="7" t="n">
        <f aca="false">RANK(N111,N$6:N$114)</f>
        <v>59</v>
      </c>
    </row>
    <row r="112" customFormat="false" ht="15" hidden="false" customHeight="false" outlineLevel="0" collapsed="false">
      <c r="A112" s="7" t="n">
        <v>50438</v>
      </c>
      <c r="B112" s="7" t="s">
        <v>126</v>
      </c>
      <c r="C112" s="7" t="n">
        <v>63.5</v>
      </c>
      <c r="D112" s="7" t="n">
        <v>56</v>
      </c>
      <c r="E112" s="7" t="n">
        <v>66</v>
      </c>
      <c r="F112" s="7" t="n">
        <v>59.6</v>
      </c>
      <c r="G112" s="7" t="n">
        <v>42.5</v>
      </c>
      <c r="H112" s="7" t="n">
        <v>44.8</v>
      </c>
      <c r="I112" s="7" t="n">
        <v>81</v>
      </c>
      <c r="J112" s="7" t="n">
        <f aca="false">SUM(C112:I112)</f>
        <v>413.4</v>
      </c>
      <c r="K112" s="12" t="n">
        <f aca="false">AVERAGE(C112:I112)</f>
        <v>59.0571428571429</v>
      </c>
      <c r="L112" s="7" t="n">
        <f aca="false">RANK(J112,I$82:J$114)</f>
        <v>16</v>
      </c>
      <c r="M112" s="7" t="n">
        <f aca="false">RANK(J112,J$6:J$114)</f>
        <v>73</v>
      </c>
      <c r="N112" s="7" t="n">
        <f aca="false">SUM(C112*7+D112*6+E112*2+F112*5+G112*5+H112*2+I112*2)</f>
        <v>1674.6</v>
      </c>
      <c r="O112" s="12" t="n">
        <f aca="false">SUM(N112/29)</f>
        <v>57.7448275862069</v>
      </c>
      <c r="P112" s="7" t="n">
        <f aca="false">RANK(N112,N$82:N$114)</f>
        <v>17</v>
      </c>
      <c r="Q112" s="7" t="n">
        <f aca="false">RANK(N112,N$6:N$114)</f>
        <v>76</v>
      </c>
    </row>
    <row r="113" customFormat="false" ht="15" hidden="false" customHeight="false" outlineLevel="0" collapsed="false">
      <c r="A113" s="7" t="n">
        <v>50440</v>
      </c>
      <c r="B113" s="7" t="s">
        <v>127</v>
      </c>
      <c r="C113" s="7" t="n">
        <v>62</v>
      </c>
      <c r="D113" s="7" t="n">
        <v>43.5</v>
      </c>
      <c r="E113" s="7" t="n">
        <v>40</v>
      </c>
      <c r="F113" s="7" t="n">
        <v>48</v>
      </c>
      <c r="G113" s="7" t="n">
        <v>32.5</v>
      </c>
      <c r="H113" s="7" t="n">
        <v>36</v>
      </c>
      <c r="I113" s="7" t="n">
        <v>72</v>
      </c>
      <c r="J113" s="7" t="n">
        <f aca="false">SUM(C113:I113)</f>
        <v>334</v>
      </c>
      <c r="K113" s="12" t="n">
        <f aca="false">AVERAGE(C113:I113)</f>
        <v>47.7142857142857</v>
      </c>
      <c r="L113" s="7" t="n">
        <f aca="false">RANK(J113,I$82:J$114)</f>
        <v>30</v>
      </c>
      <c r="M113" s="7" t="n">
        <f aca="false">RANK(J113,J$6:J$114)</f>
        <v>103</v>
      </c>
      <c r="N113" s="7" t="n">
        <f aca="false">SUM(C113*7+D113*6+E113*2+F113*5+G113*5+H113*2+I113*2)</f>
        <v>1393.5</v>
      </c>
      <c r="O113" s="12" t="n">
        <f aca="false">SUM(N113/29)</f>
        <v>48.051724137931</v>
      </c>
      <c r="P113" s="7" t="n">
        <f aca="false">RANK(N113,N$82:N$114)</f>
        <v>27</v>
      </c>
      <c r="Q113" s="7" t="n">
        <f aca="false">RANK(N113,N$6:N$114)</f>
        <v>100</v>
      </c>
    </row>
    <row r="114" customFormat="false" ht="15" hidden="false" customHeight="false" outlineLevel="0" collapsed="false">
      <c r="A114" s="7" t="n">
        <v>50441</v>
      </c>
      <c r="B114" s="7" t="s">
        <v>128</v>
      </c>
      <c r="C114" s="7" t="n">
        <v>55.5</v>
      </c>
      <c r="D114" s="7" t="n">
        <v>49</v>
      </c>
      <c r="E114" s="7" t="n">
        <v>58</v>
      </c>
      <c r="F114" s="7" t="n">
        <v>41.6</v>
      </c>
      <c r="G114" s="7" t="n">
        <v>37.5</v>
      </c>
      <c r="H114" s="7" t="n">
        <v>41.8</v>
      </c>
      <c r="I114" s="7" t="n">
        <v>72</v>
      </c>
      <c r="J114" s="7" t="n">
        <f aca="false">SUM(C114:I114)</f>
        <v>355.4</v>
      </c>
      <c r="K114" s="12" t="n">
        <f aca="false">AVERAGE(C114:I114)</f>
        <v>50.7714285714286</v>
      </c>
      <c r="L114" s="7" t="n">
        <f aca="false">RANK(J114,I$82:J$114)</f>
        <v>25</v>
      </c>
      <c r="M114" s="7" t="n">
        <f aca="false">RANK(J114,J$6:J$114)</f>
        <v>97</v>
      </c>
      <c r="N114" s="7" t="n">
        <f aca="false">SUM(C114*7+D114*6+E114*2+F114*5+G114*5+H114*2+I114*2)</f>
        <v>1421.6</v>
      </c>
      <c r="O114" s="12" t="n">
        <f aca="false">SUM(N114/29)</f>
        <v>49.0206896551724</v>
      </c>
      <c r="P114" s="7" t="n">
        <f aca="false">RANK(N114,N$82:N$114)</f>
        <v>26</v>
      </c>
      <c r="Q114" s="7" t="n">
        <f aca="false">RANK(N114,N$6:N$114)</f>
        <v>99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4:57:28Z</dcterms:created>
  <dc:creator>ZiyouXP</dc:creator>
  <dc:description/>
  <dc:language>en-US</dc:language>
  <cp:lastModifiedBy>You Ayee</cp:lastModifiedBy>
  <cp:lastPrinted>2009-10-23T07:34:54Z</cp:lastPrinted>
  <dcterms:modified xsi:type="dcterms:W3CDTF">2009-10-23T07:15:12Z</dcterms:modified>
  <cp:revision>0</cp:revision>
  <dc:subject/>
  <dc:title/>
</cp:coreProperties>
</file>