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6">
  <si>
    <t xml:space="preserve">基隆市  中和   國民 小 學學童營養午餐第 十九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十七日</t>
  </si>
  <si>
    <t xml:space="preserve">一</t>
  </si>
  <si>
    <t xml:space="preserve">十穀米飯</t>
  </si>
  <si>
    <t xml:space="preserve">和風蒸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素魚板</t>
    </r>
    <r>
      <rPr>
        <sz val="10"/>
        <rFont val="新細明體"/>
        <family val="1"/>
        <charset val="136"/>
      </rPr>
      <t xml:space="preserve">3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0.6kg</t>
    </r>
  </si>
  <si>
    <t xml:space="preserve">素鴨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麵花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2.5kg</t>
    </r>
  </si>
  <si>
    <t xml:space="preserve">鮮味黃瓜湯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六月十八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麻婆豆腐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米醬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kg</t>
    </r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細明體"/>
        <family val="3"/>
        <charset val="136"/>
      </rPr>
      <t xml:space="preserve">52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冬瓜蛤蠣湯</t>
  </si>
  <si>
    <r>
      <rPr>
        <sz val="10"/>
        <rFont val="Noto Sans"/>
        <family val="2"/>
      </rPr>
      <t xml:space="preserve">蛤蜊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25kg</t>
    </r>
  </si>
  <si>
    <r>
      <rPr>
        <sz val="8"/>
        <rFont val="Noto Sans"/>
        <family val="2"/>
      </rPr>
      <t xml:space="preserve">蛤蜊及蜆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六月十九日</t>
  </si>
  <si>
    <t xml:space="preserve">三</t>
  </si>
  <si>
    <t xml:space="preserve">咖哩燴飯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2kg</t>
    </r>
  </si>
  <si>
    <t xml:space="preserve">水    果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咖哩粉</t>
  </si>
  <si>
    <t xml:space="preserve">關東煮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甜不辣條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豬血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12kg</t>
    </r>
  </si>
  <si>
    <t xml:space="preserve">水果＋燒賣</t>
  </si>
  <si>
    <t xml:space="preserve">每人一份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六月二十日</t>
  </si>
  <si>
    <t xml:space="preserve">四</t>
  </si>
  <si>
    <t xml:space="preserve">肉末滷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滷蛋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蒜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絞蒜</t>
    </r>
    <r>
      <rPr>
        <sz val="10"/>
        <rFont val="新細明體"/>
        <family val="1"/>
        <charset val="136"/>
      </rPr>
      <t xml:space="preserve">1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25kg</t>
    </r>
  </si>
  <si>
    <t xml:space="preserve">蕃茄含有茄紅素。茄紅素具有類胡蘿蔔素抗氧化能力越紅的及煮過的蕃茄越好喔！</t>
  </si>
  <si>
    <t xml:space="preserve">六月二十一日</t>
  </si>
  <si>
    <t xml:space="preserve">五</t>
  </si>
  <si>
    <t xml:space="preserve">燕麥飯</t>
  </si>
  <si>
    <t xml:space="preserve">日式照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t xml:space="preserve">中華愛玉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柴魚片</t>
  </si>
  <si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小白</t>
    </r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50kg</t>
    </r>
  </si>
  <si>
    <t xml:space="preserve">蝦香扁蒲湯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8kg</t>
    </r>
  </si>
  <si>
    <t xml:space="preserve">燕麥能滑腸通便，促使糞便體積變大，水分增加，配合纖維促進腸胃蠕動，發揮通便排毒的作用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3" activeCellId="0" sqref="D33:D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59.24633431085</v>
      </c>
      <c r="H7" s="17" t="n">
        <f aca="false">熱量計算!D16</f>
        <v>24.4266862170088</v>
      </c>
      <c r="I7" s="17" t="n">
        <f aca="false">熱量計算!E16</f>
        <v>21.5689149560117</v>
      </c>
      <c r="J7" s="17" t="n">
        <f aca="false">熱量計算!F16</f>
        <v>116.854838709677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19" t="s">
        <v>3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40</v>
      </c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/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4</v>
      </c>
      <c r="B16" s="24"/>
      <c r="C16" s="24"/>
      <c r="D16" s="25" t="s">
        <v>4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7" t="n">
        <f aca="false">熱量計算!B35</f>
        <v>750.392553965559</v>
      </c>
      <c r="H17" s="27" t="n">
        <f aca="false">熱量計算!D35</f>
        <v>24.9567062818336</v>
      </c>
      <c r="I17" s="27" t="n">
        <f aca="false">熱量計算!E35</f>
        <v>20.8155469318457</v>
      </c>
      <c r="J17" s="27" t="n">
        <f aca="false">熱量計算!F35</f>
        <v>115.806451612903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2</v>
      </c>
      <c r="F18" s="19" t="s">
        <v>53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8" t="s">
        <v>54</v>
      </c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5</v>
      </c>
      <c r="E20" s="15" t="s">
        <v>56</v>
      </c>
      <c r="F20" s="16" t="s">
        <v>57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8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8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9</v>
      </c>
      <c r="E23" s="15" t="s">
        <v>60</v>
      </c>
      <c r="F23" s="16" t="s">
        <v>61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58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8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4</v>
      </c>
      <c r="B26" s="24"/>
      <c r="C26" s="24"/>
      <c r="D26" s="25" t="s">
        <v>6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7" t="n">
        <f aca="false">熱量計算!B54</f>
        <v>1048.90937019969</v>
      </c>
      <c r="H27" s="27" t="n">
        <f aca="false">熱量計算!D54</f>
        <v>44.3841642228739</v>
      </c>
      <c r="I27" s="27" t="n">
        <f aca="false">熱量計算!E54</f>
        <v>31.7176372015082</v>
      </c>
      <c r="J27" s="27" t="n">
        <f aca="false">熱量計算!F54</f>
        <v>146.478494623656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9</v>
      </c>
      <c r="F28" s="19" t="s">
        <v>70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8" t="s">
        <v>71</v>
      </c>
      <c r="F29" s="21"/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2</v>
      </c>
      <c r="E30" s="15" t="s">
        <v>73</v>
      </c>
      <c r="F30" s="16" t="s">
        <v>74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5</v>
      </c>
      <c r="F31" s="19" t="s">
        <v>76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8" t="s">
        <v>77</v>
      </c>
      <c r="F32" s="21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8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9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8"/>
      <c r="F35" s="21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4</v>
      </c>
      <c r="B36" s="24"/>
      <c r="C36" s="24"/>
      <c r="D36" s="25" t="s">
        <v>8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1</v>
      </c>
      <c r="B37" s="3" t="s">
        <v>82</v>
      </c>
      <c r="C37" s="3" t="s">
        <v>48</v>
      </c>
      <c r="D37" s="4" t="s">
        <v>83</v>
      </c>
      <c r="E37" s="15" t="s">
        <v>84</v>
      </c>
      <c r="F37" s="16" t="s">
        <v>85</v>
      </c>
      <c r="G37" s="27" t="n">
        <f aca="false">熱量計算!B73</f>
        <v>800.643485546711</v>
      </c>
      <c r="H37" s="27" t="n">
        <f aca="false">熱量計算!D73</f>
        <v>31.5674486803519</v>
      </c>
      <c r="I37" s="27" t="n">
        <f aca="false">熱量計算!E73</f>
        <v>23.7117720988689</v>
      </c>
      <c r="J37" s="27" t="n">
        <f aca="false">熱量計算!F73</f>
        <v>115.241935483871</v>
      </c>
      <c r="K37" s="18"/>
      <c r="L37" s="18"/>
      <c r="M37" s="18"/>
      <c r="N37" s="18"/>
      <c r="O37" s="18"/>
      <c r="P37" s="18"/>
      <c r="Q37" s="18"/>
      <c r="R37" s="18"/>
      <c r="S37" s="29"/>
    </row>
    <row r="38" customFormat="false" ht="12.95" hidden="false" customHeight="true" outlineLevel="0" collapsed="false">
      <c r="A38" s="26"/>
      <c r="B38" s="3"/>
      <c r="C38" s="3"/>
      <c r="D38" s="4"/>
      <c r="E38" s="19" t="s">
        <v>86</v>
      </c>
      <c r="F38" s="19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8"/>
      <c r="F39" s="2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9"/>
    </row>
    <row r="40" customFormat="false" ht="12.95" hidden="false" customHeight="true" outlineLevel="0" collapsed="false">
      <c r="A40" s="26"/>
      <c r="B40" s="3"/>
      <c r="C40" s="3"/>
      <c r="D40" s="4" t="s">
        <v>87</v>
      </c>
      <c r="E40" s="15" t="s">
        <v>88</v>
      </c>
      <c r="F40" s="16" t="s">
        <v>35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9"/>
    </row>
    <row r="41" customFormat="false" ht="12.95" hidden="false" customHeight="true" outlineLevel="0" collapsed="false">
      <c r="A41" s="26"/>
      <c r="B41" s="3"/>
      <c r="C41" s="3"/>
      <c r="D41" s="4"/>
      <c r="E41" s="19" t="s">
        <v>89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8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9"/>
    </row>
    <row r="43" customFormat="false" ht="12.95" hidden="false" customHeight="true" outlineLevel="0" collapsed="false">
      <c r="A43" s="26"/>
      <c r="B43" s="3"/>
      <c r="C43" s="3"/>
      <c r="D43" s="4" t="s">
        <v>90</v>
      </c>
      <c r="E43" s="15" t="s">
        <v>91</v>
      </c>
      <c r="F43" s="16" t="s">
        <v>92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9"/>
    </row>
    <row r="44" customFormat="false" ht="12.95" hidden="false" customHeight="true" outlineLevel="0" collapsed="false">
      <c r="A44" s="26"/>
      <c r="B44" s="3"/>
      <c r="C44" s="3"/>
      <c r="D44" s="4"/>
      <c r="E44" s="19"/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8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4</v>
      </c>
      <c r="B46" s="24"/>
      <c r="C46" s="24"/>
      <c r="D46" s="25" t="s">
        <v>93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4</v>
      </c>
      <c r="B47" s="3" t="s">
        <v>95</v>
      </c>
      <c r="C47" s="3" t="s">
        <v>96</v>
      </c>
      <c r="D47" s="4" t="s">
        <v>97</v>
      </c>
      <c r="E47" s="15" t="s">
        <v>98</v>
      </c>
      <c r="F47" s="16" t="s">
        <v>99</v>
      </c>
      <c r="G47" s="27" t="n">
        <f aca="false">熱量計算!B92</f>
        <v>900.301075268817</v>
      </c>
      <c r="H47" s="27" t="n">
        <f aca="false">熱量計算!D92</f>
        <v>35.5881720430108</v>
      </c>
      <c r="I47" s="27" t="n">
        <f aca="false">熱量計算!E92</f>
        <v>23.8096774193548</v>
      </c>
      <c r="J47" s="27" t="n">
        <f aca="false">熱量計算!F92</f>
        <v>118.790322580645</v>
      </c>
      <c r="K47" s="22"/>
      <c r="L47" s="22"/>
      <c r="M47" s="22"/>
      <c r="N47" s="22"/>
      <c r="O47" s="22"/>
      <c r="P47" s="22"/>
      <c r="Q47" s="22"/>
      <c r="R47" s="22"/>
      <c r="S47" s="3" t="s">
        <v>100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1</v>
      </c>
      <c r="F48" s="19" t="s">
        <v>102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8"/>
      <c r="F49" s="21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3</v>
      </c>
      <c r="E50" s="15" t="s">
        <v>104</v>
      </c>
      <c r="F50" s="16" t="s">
        <v>35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89</v>
      </c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8"/>
      <c r="F52" s="2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5</v>
      </c>
      <c r="E53" s="15" t="s">
        <v>106</v>
      </c>
      <c r="F53" s="16" t="s">
        <v>107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08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8"/>
      <c r="F55" s="2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4</v>
      </c>
      <c r="B56" s="24"/>
      <c r="C56" s="24"/>
      <c r="D56" s="25" t="s">
        <v>109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0" t="s">
        <v>110</v>
      </c>
      <c r="B57" s="30"/>
      <c r="C57" s="30"/>
      <c r="D57" s="30"/>
      <c r="E57" s="31" t="s">
        <v>11</v>
      </c>
      <c r="F57" s="31"/>
      <c r="G57" s="32" t="s">
        <v>111</v>
      </c>
      <c r="H57" s="32" t="s">
        <v>112</v>
      </c>
      <c r="I57" s="32" t="s">
        <v>113</v>
      </c>
      <c r="J57" s="32" t="s">
        <v>114</v>
      </c>
      <c r="K57" s="15" t="s">
        <v>115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6</v>
      </c>
      <c r="F58" s="31"/>
      <c r="G58" s="33" t="n">
        <v>650</v>
      </c>
      <c r="H58" s="33" t="s">
        <v>117</v>
      </c>
      <c r="I58" s="33" t="n">
        <v>22</v>
      </c>
      <c r="J58" s="34" t="s">
        <v>118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19</v>
      </c>
      <c r="F59" s="31"/>
      <c r="G59" s="33" t="n">
        <v>750</v>
      </c>
      <c r="H59" s="33" t="s">
        <v>120</v>
      </c>
      <c r="I59" s="33" t="n">
        <v>26</v>
      </c>
      <c r="J59" s="34" t="s">
        <v>121</v>
      </c>
      <c r="K59" s="19" t="s">
        <v>122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3</v>
      </c>
      <c r="F60" s="31"/>
      <c r="G60" s="33" t="n">
        <v>850</v>
      </c>
      <c r="H60" s="33" t="s">
        <v>124</v>
      </c>
      <c r="I60" s="33" t="n">
        <v>28</v>
      </c>
      <c r="J60" s="34" t="s">
        <v>121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25</v>
      </c>
      <c r="F61" s="36"/>
      <c r="G61" s="34" t="n">
        <v>950</v>
      </c>
      <c r="H61" s="34" t="s">
        <v>126</v>
      </c>
      <c r="I61" s="34" t="n">
        <v>32</v>
      </c>
      <c r="J61" s="34" t="s">
        <v>127</v>
      </c>
      <c r="K61" s="28" t="s">
        <v>128</v>
      </c>
      <c r="L61" s="28"/>
      <c r="M61" s="28"/>
      <c r="N61" s="28"/>
      <c r="O61" s="28"/>
      <c r="P61" s="28"/>
      <c r="Q61" s="28"/>
      <c r="R61" s="28"/>
      <c r="S61" s="28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29</v>
      </c>
      <c r="F62" s="36"/>
      <c r="G62" s="34" t="n">
        <v>750</v>
      </c>
      <c r="H62" s="34" t="s">
        <v>120</v>
      </c>
      <c r="I62" s="34" t="n">
        <v>25</v>
      </c>
      <c r="J62" s="34" t="s">
        <v>130</v>
      </c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23.25" hidden="false" customHeight="true" outlineLevel="0" collapsed="false">
      <c r="A63" s="37" t="s">
        <v>131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2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3</v>
      </c>
      <c r="B2" s="41" t="s">
        <v>134</v>
      </c>
      <c r="C2" s="42" t="s">
        <v>111</v>
      </c>
      <c r="D2" s="42" t="s">
        <v>112</v>
      </c>
      <c r="E2" s="42" t="s">
        <v>113</v>
      </c>
      <c r="F2" s="42" t="s">
        <v>114</v>
      </c>
      <c r="H2" s="40" t="s">
        <v>135</v>
      </c>
      <c r="I2" s="41" t="s">
        <v>134</v>
      </c>
      <c r="J2" s="42" t="s">
        <v>111</v>
      </c>
      <c r="K2" s="42" t="s">
        <v>112</v>
      </c>
      <c r="L2" s="42" t="s">
        <v>113</v>
      </c>
      <c r="M2" s="43" t="s">
        <v>114</v>
      </c>
    </row>
    <row r="3" customFormat="false" ht="17.25" hidden="false" customHeight="false" outlineLevel="0" collapsed="false">
      <c r="A3" s="44"/>
      <c r="B3" s="45" t="s">
        <v>136</v>
      </c>
      <c r="C3" s="46" t="s">
        <v>137</v>
      </c>
      <c r="D3" s="47" t="s">
        <v>138</v>
      </c>
      <c r="E3" s="47" t="s">
        <v>138</v>
      </c>
      <c r="F3" s="47" t="s">
        <v>138</v>
      </c>
      <c r="H3" s="44"/>
      <c r="I3" s="48" t="s">
        <v>136</v>
      </c>
      <c r="J3" s="46" t="s">
        <v>137</v>
      </c>
      <c r="K3" s="47" t="s">
        <v>138</v>
      </c>
      <c r="L3" s="47" t="s">
        <v>138</v>
      </c>
      <c r="M3" s="49" t="s">
        <v>138</v>
      </c>
    </row>
    <row r="4" customFormat="false" ht="16.5" hidden="false" customHeight="false" outlineLevel="0" collapsed="false">
      <c r="A4" s="50" t="s">
        <v>139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39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0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0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1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1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2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2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143</v>
      </c>
    </row>
    <row r="8" customFormat="false" ht="16.5" hidden="false" customHeight="false" outlineLevel="0" collapsed="false">
      <c r="A8" s="50" t="s">
        <v>144</v>
      </c>
      <c r="B8" s="51" t="n">
        <f aca="false">食物代算!J9</f>
        <v>1.59677419354839</v>
      </c>
      <c r="C8" s="52" t="n">
        <v>24</v>
      </c>
      <c r="D8" s="53" t="n">
        <f aca="false">1*B8</f>
        <v>1.59677419354839</v>
      </c>
      <c r="E8" s="54"/>
      <c r="F8" s="54" t="n">
        <f aca="false">5*B8</f>
        <v>7.98387096774194</v>
      </c>
      <c r="H8" s="55" t="s">
        <v>144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45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45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6</v>
      </c>
      <c r="B10" s="51" t="n">
        <f aca="false">食物代算!J65</f>
        <v>7.25806451612903</v>
      </c>
      <c r="C10" s="52" t="n">
        <v>68</v>
      </c>
      <c r="D10" s="54" t="n">
        <f aca="false">2*B10</f>
        <v>14.5161290322581</v>
      </c>
      <c r="E10" s="54"/>
      <c r="F10" s="54" t="n">
        <f aca="false">15*B10</f>
        <v>108.870967741935</v>
      </c>
      <c r="H10" s="55" t="s">
        <v>146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47</v>
      </c>
      <c r="B11" s="51" t="n">
        <f aca="false">食物代算!J94</f>
        <v>0.249266862170088</v>
      </c>
      <c r="C11" s="52" t="n">
        <v>55</v>
      </c>
      <c r="D11" s="54" t="n">
        <f aca="false">7*B11</f>
        <v>1.74486803519062</v>
      </c>
      <c r="E11" s="54" t="n">
        <f aca="false">3*B11</f>
        <v>0.747800586510264</v>
      </c>
      <c r="F11" s="54"/>
      <c r="H11" s="55" t="s">
        <v>147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48</v>
      </c>
      <c r="B12" s="51" t="n">
        <f aca="false">食物代算!J114</f>
        <v>0.93841642228739</v>
      </c>
      <c r="C12" s="52" t="n">
        <v>73</v>
      </c>
      <c r="D12" s="54" t="n">
        <f aca="false">7*B12</f>
        <v>6.56891495601173</v>
      </c>
      <c r="E12" s="54" t="n">
        <f aca="false">5*B12</f>
        <v>4.69208211143695</v>
      </c>
      <c r="F12" s="54"/>
      <c r="H12" s="55" t="s">
        <v>148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49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49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0</v>
      </c>
      <c r="B14" s="51" t="n">
        <f aca="false">食物代算!J170</f>
        <v>3.2258064516129</v>
      </c>
      <c r="C14" s="66" t="n">
        <v>45</v>
      </c>
      <c r="D14" s="67"/>
      <c r="E14" s="67" t="n">
        <f aca="false">5*B14</f>
        <v>16.1290322580645</v>
      </c>
      <c r="F14" s="67"/>
      <c r="H14" s="68" t="s">
        <v>150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1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2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3</v>
      </c>
      <c r="B16" s="82" t="n">
        <f aca="false">(C4*B4)+(C5*B5)+(C6*B6)+(C8*B8)+(C9*B9)+(C10*B10)+(C11*B11)+(C12*B12)+(C13*B13)+(C14*B14)+(B15*C15)+(C7*B7)</f>
        <v>759.24633431085</v>
      </c>
      <c r="C16" s="83"/>
      <c r="D16" s="54" t="n">
        <f aca="false">SUM(D4:D15)</f>
        <v>24.4266862170088</v>
      </c>
      <c r="E16" s="54" t="n">
        <f aca="false">SUM(E4:E15)</f>
        <v>21.5689149560117</v>
      </c>
      <c r="F16" s="54" t="n">
        <f aca="false">SUM(F4:F15)</f>
        <v>116.854838709677</v>
      </c>
    </row>
    <row r="17" customFormat="false" ht="16.5" hidden="false" customHeight="false" outlineLevel="0" collapsed="false">
      <c r="A17" s="77" t="s">
        <v>154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39" t="s">
        <v>47</v>
      </c>
    </row>
    <row r="21" customFormat="false" ht="16.5" hidden="false" customHeight="false" outlineLevel="0" collapsed="false">
      <c r="A21" s="40" t="s">
        <v>133</v>
      </c>
      <c r="B21" s="41" t="s">
        <v>134</v>
      </c>
      <c r="C21" s="42" t="s">
        <v>111</v>
      </c>
      <c r="D21" s="42" t="s">
        <v>112</v>
      </c>
      <c r="E21" s="42" t="s">
        <v>113</v>
      </c>
      <c r="F21" s="42" t="s">
        <v>114</v>
      </c>
    </row>
    <row r="22" customFormat="false" ht="16.5" hidden="false" customHeight="false" outlineLevel="0" collapsed="false">
      <c r="A22" s="44"/>
      <c r="B22" s="45" t="s">
        <v>136</v>
      </c>
      <c r="C22" s="46" t="s">
        <v>137</v>
      </c>
      <c r="D22" s="47" t="s">
        <v>138</v>
      </c>
      <c r="E22" s="47" t="s">
        <v>138</v>
      </c>
      <c r="F22" s="47" t="s">
        <v>138</v>
      </c>
    </row>
    <row r="23" customFormat="false" ht="16.5" hidden="false" customHeight="false" outlineLevel="0" collapsed="false">
      <c r="A23" s="50" t="s">
        <v>139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0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1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2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4</v>
      </c>
      <c r="B27" s="51" t="n">
        <f aca="false">食物代算!K9</f>
        <v>1.38709677419355</v>
      </c>
      <c r="C27" s="52" t="n">
        <v>24</v>
      </c>
      <c r="D27" s="53" t="n">
        <f aca="false">1*B27</f>
        <v>1.38709677419355</v>
      </c>
      <c r="E27" s="54"/>
      <c r="F27" s="54" t="n">
        <f aca="false">5*B27</f>
        <v>6.93548387096774</v>
      </c>
    </row>
    <row r="28" customFormat="false" ht="16.5" hidden="false" customHeight="false" outlineLevel="0" collapsed="false">
      <c r="A28" s="50" t="s">
        <v>145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46</v>
      </c>
      <c r="B29" s="51" t="n">
        <f aca="false">食物代算!K65</f>
        <v>7.25806451612903</v>
      </c>
      <c r="C29" s="52" t="n">
        <v>68</v>
      </c>
      <c r="D29" s="54" t="n">
        <f aca="false">2*B29</f>
        <v>14.5161290322581</v>
      </c>
      <c r="E29" s="54"/>
      <c r="F29" s="54" t="n">
        <f aca="false">15*B29</f>
        <v>108.870967741935</v>
      </c>
    </row>
    <row r="30" customFormat="false" ht="16.5" hidden="false" customHeight="false" outlineLevel="0" collapsed="false">
      <c r="A30" s="64" t="s">
        <v>147</v>
      </c>
      <c r="B30" s="51" t="n">
        <f aca="false">食物代算!K94</f>
        <v>0.890128547174388</v>
      </c>
      <c r="C30" s="52" t="n">
        <v>55</v>
      </c>
      <c r="D30" s="54" t="n">
        <f aca="false">7*B30</f>
        <v>6.23089983022071</v>
      </c>
      <c r="E30" s="54" t="n">
        <f aca="false">3*B30</f>
        <v>2.67038564152316</v>
      </c>
      <c r="F30" s="54"/>
    </row>
    <row r="31" customFormat="false" ht="16.5" hidden="false" customHeight="false" outlineLevel="0" collapsed="false">
      <c r="A31" s="64" t="s">
        <v>148</v>
      </c>
      <c r="B31" s="51" t="n">
        <f aca="false">食物代算!K114</f>
        <v>0.403225806451613</v>
      </c>
      <c r="C31" s="52" t="n">
        <v>73</v>
      </c>
      <c r="D31" s="54" t="n">
        <f aca="false">7*B31</f>
        <v>2.82258064516129</v>
      </c>
      <c r="E31" s="54" t="n">
        <f aca="false">5*B31</f>
        <v>2.01612903225806</v>
      </c>
      <c r="F31" s="54"/>
    </row>
    <row r="32" customFormat="false" ht="16.5" hidden="false" customHeight="false" outlineLevel="0" collapsed="false">
      <c r="A32" s="64" t="s">
        <v>149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0</v>
      </c>
      <c r="B33" s="51" t="n">
        <f aca="false">食物代算!K170</f>
        <v>3.2258064516129</v>
      </c>
      <c r="C33" s="66" t="n">
        <v>45</v>
      </c>
      <c r="D33" s="67"/>
      <c r="E33" s="67" t="n">
        <f aca="false">5*B33</f>
        <v>16.1290322580645</v>
      </c>
      <c r="F33" s="67"/>
    </row>
    <row r="34" customFormat="false" ht="16.5" hidden="false" customHeight="false" outlineLevel="0" collapsed="false">
      <c r="A34" s="74" t="s">
        <v>151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3</v>
      </c>
      <c r="B35" s="82" t="n">
        <f aca="false">(C23*B23)+(C24*B24)+(C25*B25)+(C27*B27)+(C28*B28)+(C29*B29)+(C30*B30)+(C31*B31)+(C32*B32)+(C33*B33)+(B34*C34)+(C26*B26)</f>
        <v>750.392553965559</v>
      </c>
      <c r="C35" s="83"/>
      <c r="D35" s="54" t="n">
        <f aca="false">SUM(D23:D34)</f>
        <v>24.9567062818336</v>
      </c>
      <c r="E35" s="54" t="n">
        <f aca="false">SUM(E23:E34)</f>
        <v>20.8155469318457</v>
      </c>
      <c r="F35" s="54" t="n">
        <f aca="false">SUM(F23:F34)</f>
        <v>115.806451612903</v>
      </c>
    </row>
    <row r="36" customFormat="false" ht="16.5" hidden="false" customHeight="false" outlineLevel="0" collapsed="false">
      <c r="A36" s="77" t="s">
        <v>154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39" t="s">
        <v>64</v>
      </c>
    </row>
    <row r="40" customFormat="false" ht="16.5" hidden="false" customHeight="false" outlineLevel="0" collapsed="false">
      <c r="A40" s="40" t="s">
        <v>133</v>
      </c>
      <c r="B40" s="41" t="s">
        <v>134</v>
      </c>
      <c r="C40" s="42" t="s">
        <v>111</v>
      </c>
      <c r="D40" s="42" t="s">
        <v>112</v>
      </c>
      <c r="E40" s="42" t="s">
        <v>113</v>
      </c>
      <c r="F40" s="42" t="s">
        <v>114</v>
      </c>
    </row>
    <row r="41" customFormat="false" ht="16.5" hidden="false" customHeight="false" outlineLevel="0" collapsed="false">
      <c r="A41" s="44"/>
      <c r="B41" s="45" t="s">
        <v>136</v>
      </c>
      <c r="C41" s="46" t="s">
        <v>137</v>
      </c>
      <c r="D41" s="47" t="s">
        <v>138</v>
      </c>
      <c r="E41" s="47" t="s">
        <v>138</v>
      </c>
      <c r="F41" s="47" t="s">
        <v>138</v>
      </c>
    </row>
    <row r="42" customFormat="false" ht="16.5" hidden="false" customHeight="false" outlineLevel="0" collapsed="false">
      <c r="A42" s="50" t="s">
        <v>139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0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1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2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4</v>
      </c>
      <c r="B46" s="51" t="n">
        <f aca="false">食物代算!L9</f>
        <v>1.58064516129032</v>
      </c>
      <c r="C46" s="52" t="n">
        <v>24</v>
      </c>
      <c r="D46" s="53" t="n">
        <f aca="false">1*B46</f>
        <v>1.58064516129032</v>
      </c>
      <c r="E46" s="54"/>
      <c r="F46" s="54" t="n">
        <f aca="false">5*B46</f>
        <v>7.90322580645161</v>
      </c>
    </row>
    <row r="47" customFormat="false" ht="16.5" hidden="false" customHeight="false" outlineLevel="0" collapsed="false">
      <c r="A47" s="50" t="s">
        <v>145</v>
      </c>
      <c r="B47" s="51" t="n">
        <f aca="false">食物代算!L152</f>
        <v>1.65770609318996</v>
      </c>
      <c r="C47" s="52" t="n">
        <v>60</v>
      </c>
      <c r="D47" s="53"/>
      <c r="E47" s="54"/>
      <c r="F47" s="54" t="n">
        <f aca="false">15*B47</f>
        <v>24.8655913978495</v>
      </c>
    </row>
    <row r="48" customFormat="false" ht="16.5" hidden="false" customHeight="false" outlineLevel="0" collapsed="false">
      <c r="A48" s="64" t="s">
        <v>146</v>
      </c>
      <c r="B48" s="51" t="n">
        <f aca="false">食物代算!L65</f>
        <v>7.58064516129032</v>
      </c>
      <c r="C48" s="52" t="n">
        <v>68</v>
      </c>
      <c r="D48" s="54" t="n">
        <f aca="false">2*B48</f>
        <v>15.1612903225806</v>
      </c>
      <c r="E48" s="54"/>
      <c r="F48" s="54" t="n">
        <f aca="false">15*B48</f>
        <v>113.709677419355</v>
      </c>
    </row>
    <row r="49" customFormat="false" ht="16.5" hidden="false" customHeight="false" outlineLevel="0" collapsed="false">
      <c r="A49" s="64" t="s">
        <v>147</v>
      </c>
      <c r="B49" s="51" t="n">
        <f aca="false">食物代算!L94</f>
        <v>2.07792207792208</v>
      </c>
      <c r="C49" s="52" t="n">
        <v>55</v>
      </c>
      <c r="D49" s="54" t="n">
        <f aca="false">7*B49</f>
        <v>14.5454545454545</v>
      </c>
      <c r="E49" s="54" t="n">
        <f aca="false">3*B49</f>
        <v>6.23376623376623</v>
      </c>
      <c r="F49" s="54"/>
    </row>
    <row r="50" customFormat="false" ht="16.5" hidden="false" customHeight="false" outlineLevel="0" collapsed="false">
      <c r="A50" s="64" t="s">
        <v>148</v>
      </c>
      <c r="B50" s="51" t="n">
        <f aca="false">食物代算!L114</f>
        <v>1.87096774193548</v>
      </c>
      <c r="C50" s="52" t="n">
        <v>73</v>
      </c>
      <c r="D50" s="54" t="n">
        <f aca="false">7*B50</f>
        <v>13.0967741935484</v>
      </c>
      <c r="E50" s="54" t="n">
        <f aca="false">5*B50</f>
        <v>9.35483870967742</v>
      </c>
      <c r="F50" s="54"/>
    </row>
    <row r="51" customFormat="false" ht="16.5" hidden="false" customHeight="false" outlineLevel="0" collapsed="false">
      <c r="A51" s="64" t="s">
        <v>149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50</v>
      </c>
      <c r="B52" s="51" t="n">
        <f aca="false">食物代算!L170</f>
        <v>3.2258064516129</v>
      </c>
      <c r="C52" s="66" t="n">
        <v>45</v>
      </c>
      <c r="D52" s="67"/>
      <c r="E52" s="67" t="n">
        <f aca="false">5*B52</f>
        <v>16.1290322580645</v>
      </c>
      <c r="F52" s="67"/>
    </row>
    <row r="53" customFormat="false" ht="16.5" hidden="false" customHeight="false" outlineLevel="0" collapsed="false">
      <c r="A53" s="74" t="s">
        <v>151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3</v>
      </c>
      <c r="B54" s="82" t="n">
        <f aca="false">(C42*B42)+(C43*B43)+(C44*B44)+(C46*B46)+(C47*B47)+(C48*B48)+(C49*B49)+(C50*B50)+(C51*B51)+(C52*B52)+(B53*C53)+(C45*B45)</f>
        <v>1048.90937019969</v>
      </c>
      <c r="C54" s="83"/>
      <c r="D54" s="54" t="n">
        <f aca="false">SUM(D42:D53)</f>
        <v>44.3841642228739</v>
      </c>
      <c r="E54" s="54" t="n">
        <f aca="false">SUM(E42:E53)</f>
        <v>31.7176372015082</v>
      </c>
      <c r="F54" s="54" t="n">
        <f aca="false">SUM(F42:F53)</f>
        <v>146.478494623656</v>
      </c>
    </row>
    <row r="55" customFormat="false" ht="16.5" hidden="false" customHeight="false" outlineLevel="0" collapsed="false">
      <c r="A55" s="77" t="s">
        <v>154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39" t="s">
        <v>82</v>
      </c>
    </row>
    <row r="59" customFormat="false" ht="16.5" hidden="false" customHeight="false" outlineLevel="0" collapsed="false">
      <c r="A59" s="40" t="s">
        <v>133</v>
      </c>
      <c r="B59" s="41" t="s">
        <v>134</v>
      </c>
      <c r="C59" s="42" t="s">
        <v>111</v>
      </c>
      <c r="D59" s="42" t="s">
        <v>112</v>
      </c>
      <c r="E59" s="42" t="s">
        <v>113</v>
      </c>
      <c r="F59" s="42" t="s">
        <v>114</v>
      </c>
    </row>
    <row r="60" customFormat="false" ht="16.5" hidden="false" customHeight="false" outlineLevel="0" collapsed="false">
      <c r="A60" s="44"/>
      <c r="B60" s="45" t="s">
        <v>136</v>
      </c>
      <c r="C60" s="46" t="s">
        <v>137</v>
      </c>
      <c r="D60" s="47" t="s">
        <v>138</v>
      </c>
      <c r="E60" s="47" t="s">
        <v>138</v>
      </c>
      <c r="F60" s="47" t="s">
        <v>138</v>
      </c>
    </row>
    <row r="61" customFormat="false" ht="16.5" hidden="false" customHeight="false" outlineLevel="0" collapsed="false">
      <c r="A61" s="50" t="s">
        <v>139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0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1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2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4</v>
      </c>
      <c r="B65" s="51" t="n">
        <f aca="false">食物代算!M9</f>
        <v>1.2741935483871</v>
      </c>
      <c r="C65" s="52" t="n">
        <v>24</v>
      </c>
      <c r="D65" s="53" t="n">
        <f aca="false">1*B65</f>
        <v>1.2741935483871</v>
      </c>
      <c r="E65" s="54"/>
      <c r="F65" s="54" t="n">
        <f aca="false">5*B65</f>
        <v>6.37096774193548</v>
      </c>
    </row>
    <row r="66" customFormat="false" ht="16.5" hidden="false" customHeight="false" outlineLevel="0" collapsed="false">
      <c r="A66" s="50" t="s">
        <v>145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46</v>
      </c>
      <c r="B67" s="51" t="n">
        <f aca="false">食物代算!M65</f>
        <v>7.25806451612903</v>
      </c>
      <c r="C67" s="52" t="n">
        <v>68</v>
      </c>
      <c r="D67" s="54" t="n">
        <f aca="false">2*B67</f>
        <v>14.5161290322581</v>
      </c>
      <c r="E67" s="54"/>
      <c r="F67" s="54" t="n">
        <f aca="false">15*B67</f>
        <v>108.870967741935</v>
      </c>
    </row>
    <row r="68" customFormat="false" ht="16.5" hidden="false" customHeight="false" outlineLevel="0" collapsed="false">
      <c r="A68" s="64" t="s">
        <v>147</v>
      </c>
      <c r="B68" s="51" t="n">
        <f aca="false">食物代算!M94</f>
        <v>1.84331797235023</v>
      </c>
      <c r="C68" s="52" t="n">
        <v>55</v>
      </c>
      <c r="D68" s="54" t="n">
        <f aca="false">7*B68</f>
        <v>12.9032258064516</v>
      </c>
      <c r="E68" s="54" t="n">
        <f aca="false">3*B68</f>
        <v>5.52995391705069</v>
      </c>
      <c r="F68" s="54"/>
    </row>
    <row r="69" customFormat="false" ht="16.5" hidden="false" customHeight="false" outlineLevel="0" collapsed="false">
      <c r="A69" s="64" t="s">
        <v>148</v>
      </c>
      <c r="B69" s="51" t="n">
        <f aca="false">食物代算!M114</f>
        <v>0.410557184750733</v>
      </c>
      <c r="C69" s="52" t="n">
        <v>73</v>
      </c>
      <c r="D69" s="54" t="n">
        <f aca="false">7*B69</f>
        <v>2.87390029325513</v>
      </c>
      <c r="E69" s="54" t="n">
        <f aca="false">5*B69</f>
        <v>2.05278592375367</v>
      </c>
      <c r="F69" s="54"/>
    </row>
    <row r="70" customFormat="false" ht="16.5" hidden="false" customHeight="false" outlineLevel="0" collapsed="false">
      <c r="A70" s="64" t="s">
        <v>149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0</v>
      </c>
      <c r="B71" s="51" t="n">
        <f aca="false">食物代算!M170</f>
        <v>3.2258064516129</v>
      </c>
      <c r="C71" s="66" t="n">
        <v>45</v>
      </c>
      <c r="D71" s="67"/>
      <c r="E71" s="67" t="n">
        <f aca="false">5*B71</f>
        <v>16.1290322580645</v>
      </c>
      <c r="F71" s="67"/>
    </row>
    <row r="72" customFormat="false" ht="16.5" hidden="false" customHeight="false" outlineLevel="0" collapsed="false">
      <c r="A72" s="74" t="s">
        <v>151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3</v>
      </c>
      <c r="B73" s="82" t="n">
        <f aca="false">(C61*B61)+(C62*B62)+(C63*B63)+(C65*B65)+(C66*B66)+(C67*B67)+(C68*B68)+(C69*B69)+(C70*B70)+(C71*B71)+(B72*C72)+(C64*B64)</f>
        <v>800.643485546711</v>
      </c>
      <c r="C73" s="83"/>
      <c r="D73" s="54" t="n">
        <f aca="false">SUM(D61:D72)</f>
        <v>31.5674486803519</v>
      </c>
      <c r="E73" s="54" t="n">
        <f aca="false">SUM(E61:E72)</f>
        <v>23.7117720988689</v>
      </c>
      <c r="F73" s="54" t="n">
        <f aca="false">SUM(F61:F72)</f>
        <v>115.241935483871</v>
      </c>
    </row>
    <row r="74" customFormat="false" ht="16.5" hidden="false" customHeight="false" outlineLevel="0" collapsed="false">
      <c r="A74" s="77" t="s">
        <v>154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39" t="s">
        <v>95</v>
      </c>
    </row>
    <row r="78" customFormat="false" ht="16.5" hidden="false" customHeight="false" outlineLevel="0" collapsed="false">
      <c r="A78" s="40" t="s">
        <v>133</v>
      </c>
      <c r="B78" s="41" t="s">
        <v>134</v>
      </c>
      <c r="C78" s="42" t="s">
        <v>111</v>
      </c>
      <c r="D78" s="42" t="s">
        <v>112</v>
      </c>
      <c r="E78" s="42" t="s">
        <v>113</v>
      </c>
      <c r="F78" s="42" t="s">
        <v>114</v>
      </c>
    </row>
    <row r="79" customFormat="false" ht="16.5" hidden="false" customHeight="false" outlineLevel="0" collapsed="false">
      <c r="A79" s="44"/>
      <c r="B79" s="45" t="s">
        <v>136</v>
      </c>
      <c r="C79" s="46" t="s">
        <v>137</v>
      </c>
      <c r="D79" s="47" t="s">
        <v>138</v>
      </c>
      <c r="E79" s="47" t="s">
        <v>138</v>
      </c>
      <c r="F79" s="47" t="s">
        <v>138</v>
      </c>
    </row>
    <row r="80" customFormat="false" ht="16.5" hidden="false" customHeight="false" outlineLevel="0" collapsed="false">
      <c r="A80" s="50" t="s">
        <v>139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0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1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2</v>
      </c>
      <c r="B83" s="51" t="n">
        <f aca="false">食物代算!N14</f>
        <v>1</v>
      </c>
      <c r="C83" s="52" t="n">
        <v>75</v>
      </c>
      <c r="D83" s="53" t="n">
        <f aca="false">1.4*B83</f>
        <v>1.4</v>
      </c>
      <c r="E83" s="54" t="n">
        <f aca="false">0.1*B83</f>
        <v>0.1</v>
      </c>
      <c r="F83" s="54"/>
    </row>
    <row r="84" customFormat="false" ht="16.5" hidden="false" customHeight="false" outlineLevel="0" collapsed="false">
      <c r="A84" s="50" t="s">
        <v>144</v>
      </c>
      <c r="B84" s="51" t="n">
        <f aca="false">食物代算!N9</f>
        <v>1.98387096774194</v>
      </c>
      <c r="C84" s="52" t="n">
        <v>24</v>
      </c>
      <c r="D84" s="53" t="n">
        <f aca="false">1*B84</f>
        <v>1.98387096774194</v>
      </c>
      <c r="E84" s="54"/>
      <c r="F84" s="54" t="n">
        <f aca="false">5*B84</f>
        <v>9.91935483870968</v>
      </c>
    </row>
    <row r="85" customFormat="false" ht="16.5" hidden="false" customHeight="false" outlineLevel="0" collapsed="false">
      <c r="A85" s="50" t="s">
        <v>145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6</v>
      </c>
      <c r="B86" s="51" t="n">
        <f aca="false">食物代算!N65</f>
        <v>7.25806451612903</v>
      </c>
      <c r="C86" s="52" t="n">
        <v>68</v>
      </c>
      <c r="D86" s="54" t="n">
        <f aca="false">2*B86</f>
        <v>14.5161290322581</v>
      </c>
      <c r="E86" s="54"/>
      <c r="F86" s="54" t="n">
        <f aca="false">15*B86</f>
        <v>108.870967741935</v>
      </c>
    </row>
    <row r="87" customFormat="false" ht="16.5" hidden="false" customHeight="false" outlineLevel="0" collapsed="false">
      <c r="A87" s="64" t="s">
        <v>147</v>
      </c>
      <c r="B87" s="51" t="n">
        <f aca="false">食物代算!N94</f>
        <v>2.52688172043011</v>
      </c>
      <c r="C87" s="52" t="n">
        <v>55</v>
      </c>
      <c r="D87" s="54" t="n">
        <f aca="false">7*B87</f>
        <v>17.6881720430108</v>
      </c>
      <c r="E87" s="54" t="n">
        <f aca="false">3*B87</f>
        <v>7.58064516129032</v>
      </c>
      <c r="F87" s="54"/>
    </row>
    <row r="88" customFormat="false" ht="16.5" hidden="false" customHeight="false" outlineLevel="0" collapsed="false">
      <c r="A88" s="64" t="s">
        <v>148</v>
      </c>
      <c r="B88" s="51" t="n">
        <f aca="false">食物代算!N114</f>
        <v>0</v>
      </c>
      <c r="C88" s="52" t="n">
        <v>73</v>
      </c>
      <c r="D88" s="54" t="n">
        <f aca="false">7*B88</f>
        <v>0</v>
      </c>
      <c r="E88" s="54" t="n">
        <f aca="false">5*B88</f>
        <v>0</v>
      </c>
      <c r="F88" s="54"/>
    </row>
    <row r="89" customFormat="false" ht="16.5" hidden="false" customHeight="false" outlineLevel="0" collapsed="false">
      <c r="A89" s="64" t="s">
        <v>149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0</v>
      </c>
      <c r="B90" s="51" t="n">
        <f aca="false">食物代算!N170</f>
        <v>3.2258064516129</v>
      </c>
      <c r="C90" s="66" t="n">
        <v>45</v>
      </c>
      <c r="D90" s="67"/>
      <c r="E90" s="67" t="n">
        <f aca="false">5*B90</f>
        <v>16.1290322580645</v>
      </c>
      <c r="F90" s="67"/>
    </row>
    <row r="91" customFormat="false" ht="16.5" hidden="false" customHeight="false" outlineLevel="0" collapsed="false">
      <c r="A91" s="74" t="s">
        <v>151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3</v>
      </c>
      <c r="B92" s="82" t="n">
        <f aca="false">(C80*B80)+(C81*B81)+(C82*B82)+(C84*B84)+(C85*B85)+(C86*B86)+(C87*B87)+(C88*B88)+(C89*B89)+(C90*B90)+(B91*C91)+(C83*B83)</f>
        <v>900.301075268817</v>
      </c>
      <c r="C92" s="83"/>
      <c r="D92" s="54" t="n">
        <f aca="false">SUM(D80:D91)</f>
        <v>35.5881720430108</v>
      </c>
      <c r="E92" s="54" t="n">
        <f aca="false">SUM(E80:E91)</f>
        <v>23.8096774193548</v>
      </c>
      <c r="F92" s="54" t="n">
        <f aca="false">SUM(F80:F91)</f>
        <v>118.790322580645</v>
      </c>
    </row>
    <row r="93" customFormat="false" ht="16.5" hidden="false" customHeight="false" outlineLevel="0" collapsed="false">
      <c r="A93" s="77" t="s">
        <v>154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39" t="s">
        <v>159</v>
      </c>
    </row>
    <row r="98" customFormat="false" ht="16.5" hidden="false" customHeight="false" outlineLevel="0" collapsed="false">
      <c r="A98" s="40" t="s">
        <v>133</v>
      </c>
      <c r="B98" s="41" t="s">
        <v>134</v>
      </c>
      <c r="C98" s="42" t="s">
        <v>111</v>
      </c>
      <c r="D98" s="42" t="s">
        <v>112</v>
      </c>
      <c r="E98" s="42" t="s">
        <v>113</v>
      </c>
      <c r="F98" s="42" t="s">
        <v>114</v>
      </c>
    </row>
    <row r="99" customFormat="false" ht="16.5" hidden="false" customHeight="false" outlineLevel="0" collapsed="false">
      <c r="A99" s="44"/>
      <c r="B99" s="45" t="s">
        <v>136</v>
      </c>
      <c r="C99" s="46" t="s">
        <v>137</v>
      </c>
      <c r="D99" s="47" t="s">
        <v>138</v>
      </c>
      <c r="E99" s="47" t="s">
        <v>138</v>
      </c>
      <c r="F99" s="47" t="s">
        <v>138</v>
      </c>
    </row>
    <row r="100" customFormat="false" ht="16.5" hidden="false" customHeight="false" outlineLevel="0" collapsed="false">
      <c r="A100" s="50" t="s">
        <v>139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0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1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2</v>
      </c>
      <c r="B103" s="51" t="n">
        <f aca="false">(B7+B26+B45+B64+B83)/5</f>
        <v>0.2</v>
      </c>
      <c r="C103" s="52" t="n">
        <v>75</v>
      </c>
      <c r="D103" s="53" t="n">
        <f aca="false">1.4*B103</f>
        <v>0.28</v>
      </c>
      <c r="E103" s="54" t="n">
        <f aca="false">0.1*B103</f>
        <v>0.02</v>
      </c>
      <c r="F103" s="54"/>
    </row>
    <row r="104" customFormat="false" ht="16.5" hidden="false" customHeight="false" outlineLevel="0" collapsed="false">
      <c r="A104" s="50" t="s">
        <v>144</v>
      </c>
      <c r="B104" s="51" t="n">
        <f aca="false">(B8+B27+B46+B65+B84)/5</f>
        <v>1.56451612903226</v>
      </c>
      <c r="C104" s="52" t="n">
        <v>24</v>
      </c>
      <c r="D104" s="53" t="n">
        <f aca="false">1*B104</f>
        <v>1.56451612903226</v>
      </c>
      <c r="E104" s="54"/>
      <c r="F104" s="54" t="n">
        <f aca="false">5*B104</f>
        <v>7.82258064516129</v>
      </c>
    </row>
    <row r="105" customFormat="false" ht="16.5" hidden="false" customHeight="false" outlineLevel="0" collapsed="false">
      <c r="A105" s="50" t="s">
        <v>145</v>
      </c>
      <c r="B105" s="51" t="n">
        <f aca="false">(B9+B28+B47+B66+B85)/5</f>
        <v>0.331541218637993</v>
      </c>
      <c r="C105" s="52" t="n">
        <v>60</v>
      </c>
      <c r="D105" s="53"/>
      <c r="E105" s="54"/>
      <c r="F105" s="54" t="n">
        <f aca="false">15*B105</f>
        <v>4.97311827956989</v>
      </c>
    </row>
    <row r="106" customFormat="false" ht="16.5" hidden="false" customHeight="false" outlineLevel="0" collapsed="false">
      <c r="A106" s="64" t="s">
        <v>146</v>
      </c>
      <c r="B106" s="51" t="n">
        <f aca="false">(B10+B29+B48+B67+B86)/5</f>
        <v>7.32258064516129</v>
      </c>
      <c r="C106" s="52" t="n">
        <v>68</v>
      </c>
      <c r="D106" s="54" t="n">
        <f aca="false">2*B106</f>
        <v>14.6451612903226</v>
      </c>
      <c r="E106" s="54"/>
      <c r="F106" s="54" t="n">
        <f aca="false">15*B106</f>
        <v>109.838709677419</v>
      </c>
    </row>
    <row r="107" customFormat="false" ht="16.5" hidden="false" customHeight="false" outlineLevel="0" collapsed="false">
      <c r="A107" s="64" t="s">
        <v>147</v>
      </c>
      <c r="B107" s="51" t="n">
        <f aca="false">(B11+B30+B49+B68+B87)/5</f>
        <v>1.51750343600938</v>
      </c>
      <c r="C107" s="52" t="n">
        <v>55</v>
      </c>
      <c r="D107" s="54" t="n">
        <f aca="false">7*B107</f>
        <v>10.6225240520656</v>
      </c>
      <c r="E107" s="54" t="n">
        <f aca="false">3*B107</f>
        <v>4.55251030802813</v>
      </c>
      <c r="F107" s="54"/>
    </row>
    <row r="108" customFormat="false" ht="16.5" hidden="false" customHeight="false" outlineLevel="0" collapsed="false">
      <c r="A108" s="64" t="s">
        <v>148</v>
      </c>
      <c r="B108" s="51" t="n">
        <f aca="false">(B12+B31+B50+B69+B88)/5</f>
        <v>0.724633431085044</v>
      </c>
      <c r="C108" s="52" t="n">
        <v>73</v>
      </c>
      <c r="D108" s="54" t="n">
        <f aca="false">7*B108</f>
        <v>5.07243401759531</v>
      </c>
      <c r="E108" s="54" t="n">
        <f aca="false">5*B108</f>
        <v>3.62316715542522</v>
      </c>
      <c r="F108" s="54"/>
    </row>
    <row r="109" customFormat="false" ht="16.5" hidden="false" customHeight="false" outlineLevel="0" collapsed="false">
      <c r="A109" s="64" t="s">
        <v>149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50</v>
      </c>
      <c r="B110" s="51" t="n">
        <f aca="false">(B14+B33+B52+B71+B90)/5</f>
        <v>3.2258064516129</v>
      </c>
      <c r="C110" s="66" t="n">
        <v>45</v>
      </c>
      <c r="D110" s="67"/>
      <c r="E110" s="67" t="n">
        <f aca="false">5*B110</f>
        <v>16.1290322580645</v>
      </c>
      <c r="F110" s="67"/>
    </row>
    <row r="111" customFormat="false" ht="16.5" hidden="false" customHeight="false" outlineLevel="0" collapsed="false">
      <c r="A111" s="74" t="s">
        <v>151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3</v>
      </c>
      <c r="B112" s="82" t="n">
        <f aca="false">(C100*B100)+(C101*B101)+(C102*B102)+(C104*B104)+(C105*B105)+(C106*B106)+(C107*B107)+(C108*B108)+(C109*B109)+(C110*B110)+(B111*C111)+(C103*B103)</f>
        <v>851.898563858326</v>
      </c>
      <c r="C112" s="83"/>
      <c r="D112" s="54" t="n">
        <f aca="false">SUM(D100:D110)</f>
        <v>32.1846354890158</v>
      </c>
      <c r="E112" s="54" t="n">
        <f aca="false">SUM(E100:E110)</f>
        <v>24.3247097215179</v>
      </c>
      <c r="F112" s="54" t="n">
        <f aca="false">SUM(F100:F110)</f>
        <v>122.634408602151</v>
      </c>
    </row>
    <row r="113" customFormat="false" ht="16.5" hidden="false" customHeight="false" outlineLevel="0" collapsed="false">
      <c r="A113" s="77" t="s">
        <v>154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0</v>
      </c>
      <c r="B1" s="88" t="n">
        <v>620</v>
      </c>
      <c r="C1" s="89" t="s">
        <v>143</v>
      </c>
      <c r="D1" s="89"/>
      <c r="E1" s="90" t="s">
        <v>143</v>
      </c>
      <c r="F1" s="91" t="s">
        <v>143</v>
      </c>
      <c r="H1" s="90" t="s">
        <v>143</v>
      </c>
      <c r="I1" s="90"/>
    </row>
    <row r="2" customFormat="false" ht="21.75" hidden="false" customHeight="true" outlineLevel="0" collapsed="false">
      <c r="A2" s="92" t="s">
        <v>161</v>
      </c>
      <c r="B2" s="93" t="s">
        <v>162</v>
      </c>
      <c r="C2" s="94" t="s">
        <v>163</v>
      </c>
      <c r="D2" s="95" t="s">
        <v>164</v>
      </c>
      <c r="F2" s="96" t="s">
        <v>165</v>
      </c>
      <c r="G2" s="96"/>
      <c r="H2" s="97" t="s">
        <v>166</v>
      </c>
      <c r="I2" s="97"/>
    </row>
    <row r="3" customFormat="false" ht="21" hidden="false" customHeight="false" outlineLevel="0" collapsed="false">
      <c r="A3" s="92" t="s">
        <v>167</v>
      </c>
      <c r="B3" s="96" t="s">
        <v>168</v>
      </c>
      <c r="C3" s="96"/>
      <c r="D3" s="96" t="s">
        <v>169</v>
      </c>
      <c r="E3" s="96"/>
      <c r="F3" s="98" t="s">
        <v>170</v>
      </c>
      <c r="G3" s="98"/>
    </row>
    <row r="4" customFormat="false" ht="21" hidden="false" customHeight="false" outlineLevel="0" collapsed="false">
      <c r="A4" s="92" t="s">
        <v>171</v>
      </c>
      <c r="B4" s="96" t="s">
        <v>172</v>
      </c>
      <c r="C4" s="96"/>
      <c r="D4" s="98" t="s">
        <v>173</v>
      </c>
      <c r="E4" s="98"/>
      <c r="F4" s="98" t="s">
        <v>174</v>
      </c>
      <c r="G4" s="98"/>
    </row>
    <row r="5" customFormat="false" ht="21" hidden="false" customHeight="false" outlineLevel="0" collapsed="false">
      <c r="A5" s="92" t="s">
        <v>175</v>
      </c>
      <c r="B5" s="96" t="s">
        <v>176</v>
      </c>
      <c r="C5" s="96"/>
      <c r="D5" s="98" t="s">
        <v>177</v>
      </c>
      <c r="E5" s="98"/>
      <c r="F5" s="98" t="s">
        <v>178</v>
      </c>
      <c r="G5" s="98"/>
    </row>
    <row r="7" customFormat="false" ht="21.75" hidden="false" customHeight="false" outlineLevel="0" collapsed="false">
      <c r="A7" s="87" t="s">
        <v>179</v>
      </c>
    </row>
    <row r="8" customFormat="false" ht="17.25" hidden="false" customHeight="false" outlineLevel="0" collapsed="false">
      <c r="A8" s="99" t="s">
        <v>180</v>
      </c>
      <c r="B8" s="100" t="s">
        <v>181</v>
      </c>
      <c r="C8" s="101" t="s">
        <v>182</v>
      </c>
      <c r="D8" s="102" t="s">
        <v>183</v>
      </c>
      <c r="E8" s="103" t="s">
        <v>184</v>
      </c>
      <c r="F8" s="103" t="s">
        <v>185</v>
      </c>
      <c r="G8" s="103" t="s">
        <v>186</v>
      </c>
      <c r="H8" s="104" t="s">
        <v>187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88</v>
      </c>
      <c r="B9" s="100" t="n">
        <v>1</v>
      </c>
      <c r="C9" s="101" t="n">
        <v>100</v>
      </c>
      <c r="D9" s="109" t="n">
        <v>99</v>
      </c>
      <c r="E9" s="110" t="n">
        <v>86</v>
      </c>
      <c r="F9" s="110" t="n">
        <v>98</v>
      </c>
      <c r="G9" s="110" t="n">
        <v>79</v>
      </c>
      <c r="H9" s="111" t="n">
        <v>123</v>
      </c>
      <c r="I9" s="105"/>
      <c r="J9" s="112" t="n">
        <f aca="false">D9*1000/C9/$B$1</f>
        <v>1.59677419354839</v>
      </c>
      <c r="K9" s="113" t="n">
        <f aca="false">E9*1000/C9/$B$1</f>
        <v>1.38709677419355</v>
      </c>
      <c r="L9" s="113" t="n">
        <f aca="false">F9*1000/C9/$B$1</f>
        <v>1.58064516129032</v>
      </c>
      <c r="M9" s="113" t="n">
        <f aca="false">G9*1000/C9/$B$1</f>
        <v>1.2741935483871</v>
      </c>
      <c r="N9" s="114" t="n">
        <f aca="false">H9*1000/C9/$B$1</f>
        <v>1.98387096774194</v>
      </c>
    </row>
    <row r="10" customFormat="false" ht="18" hidden="false" customHeight="false" outlineLevel="0" collapsed="false">
      <c r="A10" s="39" t="s">
        <v>189</v>
      </c>
    </row>
    <row r="11" customFormat="false" ht="17.25" hidden="false" customHeight="false" outlineLevel="0" collapsed="false">
      <c r="A11" s="115" t="s">
        <v>139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0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1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0</v>
      </c>
      <c r="B14" s="100" t="n">
        <v>1</v>
      </c>
      <c r="C14" s="101" t="n">
        <v>1</v>
      </c>
      <c r="D14" s="109"/>
      <c r="E14" s="110"/>
      <c r="F14" s="110"/>
      <c r="G14" s="110"/>
      <c r="H14" s="111" t="n">
        <v>1</v>
      </c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1</v>
      </c>
    </row>
    <row r="15" customFormat="false" ht="22.5" hidden="false" customHeight="false" outlineLevel="0" collapsed="false">
      <c r="A15" s="121" t="s">
        <v>191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2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3</v>
      </c>
    </row>
    <row r="21" customFormat="false" ht="17.25" hidden="false" customHeight="false" outlineLevel="0" collapsed="false">
      <c r="A21" s="130" t="s">
        <v>194</v>
      </c>
      <c r="B21" s="131" t="s">
        <v>195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96</v>
      </c>
      <c r="B22" s="134" t="s">
        <v>197</v>
      </c>
      <c r="C22" s="135" t="n">
        <v>20</v>
      </c>
      <c r="D22" s="116" t="n">
        <v>90</v>
      </c>
      <c r="E22" s="117" t="n">
        <v>90</v>
      </c>
      <c r="F22" s="117" t="n">
        <v>90</v>
      </c>
      <c r="G22" s="117" t="n">
        <v>90</v>
      </c>
      <c r="H22" s="118" t="n">
        <v>90</v>
      </c>
      <c r="I22" s="105"/>
      <c r="J22" s="119" t="n">
        <f aca="false">D22*1000/C22/$B$1</f>
        <v>7.25806451612903</v>
      </c>
      <c r="K22" s="117" t="n">
        <f aca="false">E22*1000/C22/$B$1</f>
        <v>7.25806451612903</v>
      </c>
      <c r="L22" s="117" t="n">
        <f aca="false">F22*1000/C22/$B$1</f>
        <v>7.25806451612903</v>
      </c>
      <c r="M22" s="117" t="n">
        <f aca="false">G22*1000/C22/$B$1</f>
        <v>7.25806451612903</v>
      </c>
      <c r="N22" s="120" t="n">
        <f aca="false">H22*1000/C22/$B$1</f>
        <v>7.25806451612903</v>
      </c>
    </row>
    <row r="23" customFormat="false" ht="17.25" hidden="false" customHeight="false" outlineLevel="0" collapsed="false">
      <c r="A23" s="123" t="s">
        <v>198</v>
      </c>
      <c r="B23" s="134" t="s">
        <v>199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0</v>
      </c>
      <c r="B24" s="134" t="s">
        <v>201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2</v>
      </c>
      <c r="B25" s="134" t="s">
        <v>203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4</v>
      </c>
      <c r="B26" s="134" t="s">
        <v>205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6</v>
      </c>
      <c r="B27" s="134" t="s">
        <v>207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08</v>
      </c>
      <c r="B28" s="134" t="s">
        <v>209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0</v>
      </c>
      <c r="B29" s="134" t="s">
        <v>211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2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3</v>
      </c>
      <c r="B31" s="134" t="s">
        <v>214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5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16</v>
      </c>
      <c r="B33" s="134" t="s">
        <v>217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18</v>
      </c>
      <c r="B34" s="134" t="s">
        <v>219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0</v>
      </c>
      <c r="B35" s="134" t="s">
        <v>221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2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3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4</v>
      </c>
      <c r="B38" s="134" t="s">
        <v>225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6</v>
      </c>
      <c r="B39" s="134" t="s">
        <v>227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28</v>
      </c>
      <c r="B40" s="134" t="s">
        <v>229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0</v>
      </c>
      <c r="B41" s="134" t="s">
        <v>231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2</v>
      </c>
      <c r="B42" s="136" t="s">
        <v>233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4</v>
      </c>
      <c r="B43" s="134" t="s">
        <v>235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36</v>
      </c>
      <c r="B44" s="134"/>
      <c r="C44" s="135" t="n">
        <v>35</v>
      </c>
      <c r="D44" s="116"/>
      <c r="E44" s="117"/>
      <c r="F44" s="117" t="n">
        <v>7</v>
      </c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.32258064516129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7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38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39</v>
      </c>
      <c r="B47" s="134" t="s">
        <v>240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1</v>
      </c>
      <c r="B48" s="134" t="s">
        <v>242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3</v>
      </c>
      <c r="B49" s="137" t="s">
        <v>244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45</v>
      </c>
      <c r="B50" s="134" t="s">
        <v>221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6</v>
      </c>
      <c r="B51" s="134" t="s">
        <v>247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48</v>
      </c>
      <c r="B52" s="134" t="s">
        <v>249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0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1</v>
      </c>
      <c r="B54" s="134" t="s">
        <v>219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2</v>
      </c>
      <c r="B55" s="134" t="s">
        <v>253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4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55</v>
      </c>
      <c r="B57" s="134" t="s">
        <v>256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7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58</v>
      </c>
      <c r="B59" s="134" t="s">
        <v>221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59</v>
      </c>
      <c r="B60" s="134" t="s">
        <v>260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1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2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3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4</v>
      </c>
      <c r="B64" s="134" t="s">
        <v>249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7.25806451612903</v>
      </c>
      <c r="K65" s="113" t="n">
        <f aca="false">SUM(K21:K64)</f>
        <v>7.25806451612903</v>
      </c>
      <c r="L65" s="113" t="n">
        <f aca="false">SUM(L21:L64)</f>
        <v>7.58064516129032</v>
      </c>
      <c r="M65" s="113" t="n">
        <f aca="false">SUM(M21:M64)</f>
        <v>7.25806451612903</v>
      </c>
      <c r="N65" s="114" t="n">
        <f aca="false">SUM(N21:N64)</f>
        <v>7.25806451612903</v>
      </c>
    </row>
    <row r="66" customFormat="false" ht="22.5" hidden="false" customHeight="false" outlineLevel="0" collapsed="false">
      <c r="A66" s="87" t="s">
        <v>265</v>
      </c>
    </row>
    <row r="67" customFormat="false" ht="18.75" hidden="false" customHeight="false" outlineLevel="0" collapsed="false">
      <c r="A67" s="123" t="s">
        <v>266</v>
      </c>
      <c r="B67" s="124" t="n">
        <v>10</v>
      </c>
      <c r="C67" s="142"/>
      <c r="D67" s="102"/>
      <c r="E67" s="103"/>
      <c r="F67" s="103"/>
      <c r="G67" s="103"/>
      <c r="H67" s="104" t="n">
        <v>1</v>
      </c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.161290322580645</v>
      </c>
    </row>
    <row r="68" customFormat="false" ht="18" hidden="false" customHeight="false" outlineLevel="0" collapsed="false">
      <c r="A68" s="123" t="s">
        <v>267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68</v>
      </c>
      <c r="B69" s="124" t="n">
        <v>20</v>
      </c>
      <c r="C69" s="142" t="s">
        <v>143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69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0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1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2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3</v>
      </c>
      <c r="B74" s="134" t="n">
        <v>30</v>
      </c>
      <c r="C74" s="145"/>
      <c r="D74" s="116"/>
      <c r="E74" s="117"/>
      <c r="F74" s="117"/>
      <c r="G74" s="117"/>
      <c r="H74" s="118" t="n">
        <v>40</v>
      </c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2.1505376344086</v>
      </c>
    </row>
    <row r="75" customFormat="false" ht="17.25" hidden="false" customHeight="false" outlineLevel="0" collapsed="false">
      <c r="A75" s="123" t="s">
        <v>274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75</v>
      </c>
      <c r="B76" s="134" t="n">
        <v>35</v>
      </c>
      <c r="C76" s="142" t="n">
        <v>30</v>
      </c>
      <c r="D76" s="116"/>
      <c r="E76" s="117" t="n">
        <v>16</v>
      </c>
      <c r="F76" s="117" t="n">
        <v>40</v>
      </c>
      <c r="G76" s="117" t="n">
        <v>40</v>
      </c>
      <c r="H76" s="118"/>
      <c r="I76" s="105"/>
      <c r="J76" s="119" t="n">
        <f aca="false">D76*1000/B76/$B$1</f>
        <v>0</v>
      </c>
      <c r="K76" s="117" t="n">
        <f aca="false">E76*1000/B76/$B$1</f>
        <v>0.737327188940092</v>
      </c>
      <c r="L76" s="117" t="n">
        <f aca="false">F76*1000/B76/$B$1</f>
        <v>1.84331797235023</v>
      </c>
      <c r="M76" s="117" t="n">
        <f aca="false">G76*1000/B76/$B$1</f>
        <v>1.84331797235023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76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7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78</v>
      </c>
      <c r="B79" s="146" t="n">
        <v>40</v>
      </c>
      <c r="C79" s="135" t="n">
        <v>55</v>
      </c>
      <c r="D79" s="116" t="n">
        <v>4</v>
      </c>
      <c r="E79" s="117"/>
      <c r="F79" s="117"/>
      <c r="G79" s="117"/>
      <c r="H79" s="118"/>
      <c r="I79" s="105"/>
      <c r="J79" s="119" t="n">
        <f aca="false">D79*1000/B79/$B$1</f>
        <v>0.161290322580645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79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0</v>
      </c>
      <c r="B81" s="124" t="n">
        <v>50</v>
      </c>
      <c r="C81" s="135" t="s">
        <v>143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1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2</v>
      </c>
      <c r="B83" s="124" t="n">
        <v>55</v>
      </c>
      <c r="C83" s="135" t="n">
        <v>80</v>
      </c>
      <c r="D83" s="116" t="n">
        <v>3</v>
      </c>
      <c r="E83" s="117"/>
      <c r="F83" s="117" t="n">
        <v>6</v>
      </c>
      <c r="G83" s="117"/>
      <c r="H83" s="118"/>
      <c r="I83" s="105"/>
      <c r="J83" s="119" t="n">
        <f aca="false">D83*1000/B83/$B$1</f>
        <v>0.0879765395894428</v>
      </c>
      <c r="K83" s="117" t="n">
        <f aca="false">E83*1000/B83/$B$1</f>
        <v>0</v>
      </c>
      <c r="L83" s="117" t="n">
        <f aca="false">F83*1000/B83/$B$1</f>
        <v>0.175953079178886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3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4</v>
      </c>
      <c r="B85" s="134" t="n">
        <v>60</v>
      </c>
      <c r="C85" s="142" t="n">
        <v>60</v>
      </c>
      <c r="D85" s="116"/>
      <c r="E85" s="117"/>
      <c r="F85" s="117"/>
      <c r="G85" s="117"/>
      <c r="H85" s="118" t="n">
        <v>8</v>
      </c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.21505376344086</v>
      </c>
    </row>
    <row r="86" customFormat="false" ht="17.25" hidden="false" customHeight="false" outlineLevel="0" collapsed="false">
      <c r="A86" s="123" t="s">
        <v>285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6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7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88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89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0</v>
      </c>
      <c r="B91" s="124" t="n">
        <v>190</v>
      </c>
      <c r="C91" s="145"/>
      <c r="D91" s="116"/>
      <c r="E91" s="117" t="n">
        <v>18</v>
      </c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.152801358234295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1</v>
      </c>
      <c r="B92" s="134" t="n">
        <v>220</v>
      </c>
      <c r="C92" s="135"/>
      <c r="D92" s="116"/>
      <c r="E92" s="117"/>
      <c r="F92" s="117" t="n">
        <v>8</v>
      </c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.0586510263929619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92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0.249266862170088</v>
      </c>
      <c r="K94" s="113" t="n">
        <f aca="false">SUM(K67:K93)</f>
        <v>0.890128547174388</v>
      </c>
      <c r="L94" s="113" t="n">
        <f aca="false">SUM(L67:L93)</f>
        <v>2.07792207792208</v>
      </c>
      <c r="M94" s="113" t="n">
        <f aca="false">SUM(M67:M93)</f>
        <v>1.84331797235023</v>
      </c>
      <c r="N94" s="114" t="n">
        <f aca="false">SUM(N67:N93)</f>
        <v>2.52688172043011</v>
      </c>
    </row>
    <row r="95" customFormat="false" ht="22.5" hidden="false" customHeight="false" outlineLevel="0" collapsed="false">
      <c r="A95" s="87" t="s">
        <v>293</v>
      </c>
    </row>
    <row r="96" customFormat="false" ht="18" hidden="false" customHeight="false" outlineLevel="0" collapsed="false">
      <c r="A96" s="123" t="s">
        <v>294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95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6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97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98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99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0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1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2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3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4</v>
      </c>
      <c r="B106" s="134" t="n">
        <v>50</v>
      </c>
      <c r="C106" s="140"/>
      <c r="D106" s="116"/>
      <c r="E106" s="117"/>
      <c r="F106" s="117" t="n">
        <v>8</v>
      </c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.258064516129032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05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6</v>
      </c>
      <c r="B108" s="124" t="n">
        <v>55</v>
      </c>
      <c r="C108" s="142"/>
      <c r="D108" s="116" t="n">
        <v>32</v>
      </c>
      <c r="E108" s="117"/>
      <c r="F108" s="117"/>
      <c r="G108" s="117" t="n">
        <v>14</v>
      </c>
      <c r="H108" s="118"/>
      <c r="I108" s="105"/>
      <c r="J108" s="119" t="n">
        <f aca="false">D108*1000/B108/$B$1</f>
        <v>0.93841642228739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.410557184750733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07</v>
      </c>
      <c r="B109" s="124" t="n">
        <v>60</v>
      </c>
      <c r="C109" s="142"/>
      <c r="D109" s="116"/>
      <c r="E109" s="117"/>
      <c r="F109" s="117" t="n">
        <v>60</v>
      </c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1.61290322580645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08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09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0</v>
      </c>
      <c r="B112" s="124" t="n">
        <v>80</v>
      </c>
      <c r="C112" s="142"/>
      <c r="D112" s="116"/>
      <c r="E112" s="117" t="n">
        <v>20</v>
      </c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.403225806451613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11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.93841642228739</v>
      </c>
      <c r="K114" s="113" t="n">
        <f aca="false">SUM(K96:K113)</f>
        <v>0.403225806451613</v>
      </c>
      <c r="L114" s="113" t="n">
        <f aca="false">SUM(L96:L113)</f>
        <v>1.87096774193548</v>
      </c>
      <c r="M114" s="113" t="n">
        <f aca="false">SUM(M96:M113)</f>
        <v>0.410557184750733</v>
      </c>
      <c r="N114" s="114" t="n">
        <f aca="false">SUM(N96:N113)</f>
        <v>0</v>
      </c>
    </row>
    <row r="115" customFormat="false" ht="22.5" hidden="false" customHeight="false" outlineLevel="0" collapsed="false">
      <c r="A115" s="87" t="s">
        <v>312</v>
      </c>
    </row>
    <row r="116" customFormat="false" ht="18" hidden="false" customHeight="false" outlineLevel="0" collapsed="false">
      <c r="A116" s="123" t="s">
        <v>313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4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15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6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7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18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19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0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1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2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143</v>
      </c>
      <c r="B126" s="124" t="s">
        <v>143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3</v>
      </c>
    </row>
    <row r="128" customFormat="false" ht="18" hidden="false" customHeight="false" outlineLevel="0" collapsed="false">
      <c r="A128" s="150" t="s">
        <v>324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25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6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7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28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29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0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1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2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3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4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35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6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7</v>
      </c>
      <c r="B141" s="134" t="n">
        <v>180</v>
      </c>
      <c r="C141" s="135" t="s">
        <v>143</v>
      </c>
      <c r="D141" s="116"/>
      <c r="E141" s="117"/>
      <c r="F141" s="117" t="n">
        <v>185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65770609318996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38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39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0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1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2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3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4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45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6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7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65770609318996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48</v>
      </c>
    </row>
    <row r="154" customFormat="false" ht="18" hidden="false" customHeight="false" outlineLevel="0" collapsed="false">
      <c r="A154" s="123" t="s">
        <v>349</v>
      </c>
      <c r="B154" s="134" t="n">
        <v>5</v>
      </c>
      <c r="C154" s="135" t="s">
        <v>350</v>
      </c>
      <c r="D154" s="102" t="n">
        <v>10</v>
      </c>
      <c r="E154" s="103" t="n">
        <v>10</v>
      </c>
      <c r="F154" s="103" t="n">
        <v>10</v>
      </c>
      <c r="G154" s="103" t="n">
        <v>10</v>
      </c>
      <c r="H154" s="104" t="n">
        <v>10</v>
      </c>
      <c r="I154" s="105"/>
      <c r="J154" s="106" t="n">
        <f aca="false">D154*1000/B154/$B$1</f>
        <v>3.2258064516129</v>
      </c>
      <c r="K154" s="107" t="n">
        <f aca="false">E154*1000/B154/$B$1</f>
        <v>3.2258064516129</v>
      </c>
      <c r="L154" s="107" t="n">
        <f aca="false">F154*1000/B154/$B$1</f>
        <v>3.2258064516129</v>
      </c>
      <c r="M154" s="107" t="n">
        <f aca="false">G154*1000/B154/$B$1</f>
        <v>3.2258064516129</v>
      </c>
      <c r="N154" s="108" t="n">
        <f aca="false">H154*1000/B154/$B$1</f>
        <v>3.2258064516129</v>
      </c>
    </row>
    <row r="155" customFormat="false" ht="17.25" hidden="false" customHeight="false" outlineLevel="0" collapsed="false">
      <c r="A155" s="123" t="s">
        <v>351</v>
      </c>
      <c r="B155" s="134" t="n">
        <v>5</v>
      </c>
      <c r="C155" s="135" t="s">
        <v>350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2</v>
      </c>
      <c r="B156" s="134" t="n">
        <v>5</v>
      </c>
      <c r="C156" s="135" t="s">
        <v>353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4</v>
      </c>
      <c r="B157" s="134" t="n">
        <v>5</v>
      </c>
      <c r="C157" s="135" t="s">
        <v>355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6</v>
      </c>
      <c r="B158" s="134" t="n">
        <v>7</v>
      </c>
      <c r="C158" s="135" t="s">
        <v>357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58</v>
      </c>
      <c r="B159" s="134" t="n">
        <v>8</v>
      </c>
      <c r="C159" s="135" t="s">
        <v>359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0</v>
      </c>
      <c r="B160" s="134" t="n">
        <v>10</v>
      </c>
      <c r="C160" s="135" t="s">
        <v>361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2</v>
      </c>
      <c r="B161" s="134" t="n">
        <v>10</v>
      </c>
      <c r="C161" s="135" t="s">
        <v>363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4</v>
      </c>
      <c r="B162" s="155" t="n">
        <v>10</v>
      </c>
      <c r="C162" s="156" t="s">
        <v>365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6</v>
      </c>
      <c r="B163" s="155" t="n">
        <v>12</v>
      </c>
      <c r="C163" s="135" t="s">
        <v>363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7</v>
      </c>
      <c r="B164" s="155" t="n">
        <v>12</v>
      </c>
      <c r="C164" s="135" t="s">
        <v>368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69</v>
      </c>
      <c r="B165" s="155" t="n">
        <v>14</v>
      </c>
      <c r="C165" s="135" t="s">
        <v>370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1</v>
      </c>
      <c r="B166" s="155" t="n">
        <v>15</v>
      </c>
      <c r="C166" s="135" t="s">
        <v>368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2</v>
      </c>
      <c r="B167" s="155" t="n">
        <v>20</v>
      </c>
      <c r="C167" s="135" t="s">
        <v>368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3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4</v>
      </c>
      <c r="B169" s="155" t="n">
        <v>70</v>
      </c>
      <c r="C169" s="135" t="s">
        <v>375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3.2258064516129</v>
      </c>
      <c r="K170" s="113" t="n">
        <f aca="false">SUM(K154:K169)</f>
        <v>3.2258064516129</v>
      </c>
      <c r="L170" s="113" t="n">
        <f aca="false">SUM(L154:L169)</f>
        <v>3.2258064516129</v>
      </c>
      <c r="M170" s="113" t="n">
        <f aca="false">SUM(M154:M169)</f>
        <v>3.2258064516129</v>
      </c>
      <c r="N170" s="114" t="n">
        <f aca="false">SUM(N154:N169)</f>
        <v>3.2258064516129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3-06-17T00:59:12Z</cp:lastPrinted>
  <dcterms:modified xsi:type="dcterms:W3CDTF">2013-06-19T02:47:59Z</dcterms:modified>
  <cp:revision>0</cp:revision>
  <dc:subject/>
  <dc:title/>
</cp:coreProperties>
</file>