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7">
  <si>
    <t xml:space="preserve">基隆市  中和   國民 小 學學童營養午餐第 十四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十三日</t>
  </si>
  <si>
    <t xml:space="preserve">一</t>
  </si>
  <si>
    <t xml:space="preserve">校慶補假</t>
  </si>
  <si>
    <t xml:space="preserve">老師的叮嚀</t>
  </si>
  <si>
    <t xml:space="preserve">五月十四日</t>
  </si>
  <si>
    <t xml:space="preserve">二</t>
  </si>
  <si>
    <t xml:space="preserve">三寶燕麥飯</t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筍干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7kg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銀耳蓮子湯</t>
  </si>
  <si>
    <r>
      <rPr>
        <sz val="10"/>
        <rFont val="Noto Sans"/>
        <family val="2"/>
      </rPr>
      <t xml:space="preserve">蓮子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綠豆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白木茸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糖</t>
    </r>
    <r>
      <rPr>
        <sz val="10"/>
        <rFont val="細明體"/>
        <family val="3"/>
        <charset val="136"/>
      </rPr>
      <t xml:space="preserve">12kg</t>
    </r>
  </si>
  <si>
    <t xml:space="preserve">燕麥能滑腸通便，促使糞便體積變大，水分增加，配合纖維促進腸胃蠕動，發揮通便排毒的作用。</t>
  </si>
  <si>
    <t xml:space="preserve">五月十五日</t>
  </si>
  <si>
    <t xml:space="preserve">三</t>
  </si>
  <si>
    <t xml:space="preserve">海鮮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旗魚片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蝦仁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芹菜珠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銀絲卷</t>
  </si>
  <si>
    <r>
      <rPr>
        <sz val="10"/>
        <rFont val="Noto Sans"/>
        <family val="2"/>
      </rPr>
      <t xml:space="preserve">蛋</t>
    </r>
    <r>
      <rPr>
        <sz val="10"/>
        <rFont val="細明體"/>
        <family val="3"/>
        <charset val="136"/>
      </rPr>
      <t xml:space="preserve">16kg</t>
    </r>
  </si>
  <si>
    <t xml:space="preserve">每人一個</t>
  </si>
  <si>
    <t xml:space="preserve">水果</t>
  </si>
  <si>
    <t xml:space="preserve">吃芹菜對高血壓、血管硬化、神經衰弱等患者有輔助治療作用。</t>
  </si>
  <si>
    <t xml:space="preserve">五月十六日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海結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雞腿丁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t xml:space="preserve">絲瓜寛粉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寛冬粉</t>
    </r>
    <r>
      <rPr>
        <sz val="10"/>
        <rFont val="新細明體"/>
        <family val="1"/>
        <charset val="136"/>
      </rPr>
      <t xml:space="preserve">6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3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五月十七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6kg</t>
    </r>
  </si>
  <si>
    <t xml:space="preserve">中華愛玉</t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鬆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酸辣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筍簽</t>
    </r>
    <r>
      <rPr>
        <sz val="10"/>
        <rFont val="細明體"/>
        <family val="3"/>
        <charset val="136"/>
      </rPr>
      <t xml:space="preserve">3.5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3kg</t>
    </r>
  </si>
  <si>
    <t xml:space="preserve">青豆仁是碗豆，臺灣最早種植碗豆的是荷蘭人，有人稱碗豆為〝荷蘭豆〞其實原產地不是荷蘭喔！碗豆適合秋天播種冬天收成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/>
      <c r="D7" s="15"/>
      <c r="E7" s="16"/>
      <c r="F7" s="17"/>
      <c r="G7" s="18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4"/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D10" s="4" t="s">
        <v>30</v>
      </c>
      <c r="E10" s="16"/>
      <c r="F10" s="17"/>
      <c r="G10" s="18"/>
      <c r="H10" s="18"/>
      <c r="I10" s="18"/>
      <c r="J10" s="18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0"/>
      <c r="F11" s="21"/>
      <c r="G11" s="18"/>
      <c r="H11" s="18"/>
      <c r="I11" s="18"/>
      <c r="J11" s="18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4"/>
      <c r="E12" s="25"/>
      <c r="F12" s="23"/>
      <c r="G12" s="18"/>
      <c r="H12" s="18"/>
      <c r="I12" s="18"/>
      <c r="J12" s="18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4"/>
      <c r="E13" s="16"/>
      <c r="F13" s="17"/>
      <c r="G13" s="18"/>
      <c r="H13" s="18"/>
      <c r="I13" s="18"/>
      <c r="J13" s="18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0"/>
      <c r="F14" s="21"/>
      <c r="G14" s="18"/>
      <c r="H14" s="18"/>
      <c r="I14" s="18"/>
      <c r="J14" s="18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4"/>
      <c r="E15" s="25"/>
      <c r="F15" s="23"/>
      <c r="G15" s="18"/>
      <c r="H15" s="18"/>
      <c r="I15" s="18"/>
      <c r="J15" s="18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31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32</v>
      </c>
      <c r="B17" s="3" t="s">
        <v>33</v>
      </c>
      <c r="C17" s="3" t="s">
        <v>34</v>
      </c>
      <c r="D17" s="4" t="s">
        <v>35</v>
      </c>
      <c r="E17" s="29" t="s">
        <v>36</v>
      </c>
      <c r="F17" s="30" t="s">
        <v>37</v>
      </c>
      <c r="G17" s="31" t="n">
        <f aca="false">熱量計算!B35</f>
        <v>680.082489688789</v>
      </c>
      <c r="H17" s="31" t="n">
        <f aca="false">熱量計算!D35</f>
        <v>25.5511811023622</v>
      </c>
      <c r="I17" s="31" t="n">
        <f aca="false">熱量計算!E35</f>
        <v>18.0727409073866</v>
      </c>
      <c r="J17" s="31" t="n">
        <f aca="false">熱量計算!F35</f>
        <v>103.805774278215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32" t="s">
        <v>38</v>
      </c>
      <c r="F18" s="32" t="s">
        <v>39</v>
      </c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25"/>
      <c r="F19" s="23"/>
      <c r="G19" s="31"/>
      <c r="H19" s="31"/>
      <c r="I19" s="31"/>
      <c r="J19" s="31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40</v>
      </c>
      <c r="E20" s="29" t="s">
        <v>41</v>
      </c>
      <c r="F20" s="30" t="s">
        <v>42</v>
      </c>
      <c r="G20" s="31"/>
      <c r="H20" s="31"/>
      <c r="I20" s="31"/>
      <c r="J20" s="31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32" t="s">
        <v>43</v>
      </c>
      <c r="F21" s="32"/>
      <c r="G21" s="31"/>
      <c r="H21" s="31"/>
      <c r="I21" s="31"/>
      <c r="J21" s="31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8"/>
      <c r="B22" s="3"/>
      <c r="C22" s="3"/>
      <c r="D22" s="4"/>
      <c r="E22" s="25"/>
      <c r="F22" s="23"/>
      <c r="G22" s="31"/>
      <c r="H22" s="31"/>
      <c r="I22" s="31"/>
      <c r="J22" s="31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8"/>
      <c r="B23" s="3"/>
      <c r="C23" s="3"/>
      <c r="D23" s="4" t="s">
        <v>44</v>
      </c>
      <c r="E23" s="29" t="s">
        <v>45</v>
      </c>
      <c r="F23" s="30" t="s">
        <v>46</v>
      </c>
      <c r="G23" s="31"/>
      <c r="H23" s="31"/>
      <c r="I23" s="31"/>
      <c r="J23" s="31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32" t="s">
        <v>47</v>
      </c>
      <c r="F24" s="32" t="s">
        <v>48</v>
      </c>
      <c r="G24" s="31"/>
      <c r="H24" s="31"/>
      <c r="I24" s="31"/>
      <c r="J24" s="31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8"/>
      <c r="B25" s="3"/>
      <c r="C25" s="3"/>
      <c r="D25" s="4"/>
      <c r="E25" s="25"/>
      <c r="F25" s="23"/>
      <c r="G25" s="31"/>
      <c r="H25" s="31"/>
      <c r="I25" s="31"/>
      <c r="J25" s="31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6" t="s">
        <v>31</v>
      </c>
      <c r="B26" s="26"/>
      <c r="C26" s="26"/>
      <c r="D26" s="33" t="s">
        <v>49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2.95" hidden="false" customHeight="true" outlineLevel="0" collapsed="false">
      <c r="A27" s="28" t="s">
        <v>50</v>
      </c>
      <c r="B27" s="3" t="s">
        <v>51</v>
      </c>
      <c r="C27" s="3"/>
      <c r="D27" s="4" t="s">
        <v>52</v>
      </c>
      <c r="E27" s="29" t="s">
        <v>53</v>
      </c>
      <c r="F27" s="30" t="s">
        <v>54</v>
      </c>
      <c r="G27" s="31" t="n">
        <f aca="false">熱量計算!B54</f>
        <v>750.483916783129</v>
      </c>
      <c r="H27" s="31" t="n">
        <f aca="false">熱量計算!D54</f>
        <v>42.9217370555953</v>
      </c>
      <c r="I27" s="31" t="n">
        <f aca="false">熱量計算!E54</f>
        <v>28.8679824112895</v>
      </c>
      <c r="J27" s="31" t="n">
        <f aca="false">熱量計算!F54</f>
        <v>79.7462817147857</v>
      </c>
      <c r="K27" s="19"/>
      <c r="L27" s="19"/>
      <c r="M27" s="19"/>
      <c r="N27" s="19"/>
      <c r="O27" s="19"/>
      <c r="P27" s="19"/>
      <c r="Q27" s="19"/>
      <c r="R27" s="19"/>
      <c r="S27" s="3" t="s">
        <v>55</v>
      </c>
    </row>
    <row r="28" customFormat="false" ht="12.95" hidden="false" customHeight="true" outlineLevel="0" collapsed="false">
      <c r="A28" s="28"/>
      <c r="B28" s="3"/>
      <c r="C28" s="3"/>
      <c r="D28" s="4"/>
      <c r="E28" s="32" t="s">
        <v>56</v>
      </c>
      <c r="F28" s="32" t="s">
        <v>57</v>
      </c>
      <c r="G28" s="31"/>
      <c r="H28" s="31"/>
      <c r="I28" s="31"/>
      <c r="J28" s="31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8"/>
      <c r="B29" s="3"/>
      <c r="C29" s="3"/>
      <c r="D29" s="4"/>
      <c r="E29" s="34" t="s">
        <v>58</v>
      </c>
      <c r="F29" s="35" t="s">
        <v>59</v>
      </c>
      <c r="G29" s="31"/>
      <c r="H29" s="31"/>
      <c r="I29" s="31"/>
      <c r="J29" s="31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8"/>
      <c r="B30" s="3"/>
      <c r="C30" s="3"/>
      <c r="D30" s="4" t="s">
        <v>60</v>
      </c>
      <c r="E30" s="29" t="s">
        <v>61</v>
      </c>
      <c r="F30" s="30"/>
      <c r="G30" s="31"/>
      <c r="H30" s="31"/>
      <c r="I30" s="31"/>
      <c r="J30" s="31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2" t="s">
        <v>62</v>
      </c>
      <c r="F31" s="32"/>
      <c r="G31" s="31"/>
      <c r="H31" s="31"/>
      <c r="I31" s="31"/>
      <c r="J31" s="31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8"/>
      <c r="B32" s="3"/>
      <c r="C32" s="3"/>
      <c r="D32" s="4"/>
      <c r="E32" s="34"/>
      <c r="F32" s="35"/>
      <c r="G32" s="31"/>
      <c r="H32" s="31"/>
      <c r="I32" s="31"/>
      <c r="J32" s="31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8"/>
      <c r="B33" s="3"/>
      <c r="C33" s="3"/>
      <c r="D33" s="4" t="s">
        <v>63</v>
      </c>
      <c r="E33" s="29"/>
      <c r="F33" s="30"/>
      <c r="G33" s="31"/>
      <c r="H33" s="31"/>
      <c r="I33" s="31"/>
      <c r="J33" s="31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2" t="s">
        <v>62</v>
      </c>
      <c r="F34" s="32"/>
      <c r="G34" s="31"/>
      <c r="H34" s="31"/>
      <c r="I34" s="31"/>
      <c r="J34" s="31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8"/>
      <c r="B35" s="3"/>
      <c r="C35" s="3"/>
      <c r="D35" s="4"/>
      <c r="E35" s="34"/>
      <c r="F35" s="35"/>
      <c r="G35" s="31"/>
      <c r="H35" s="31"/>
      <c r="I35" s="31"/>
      <c r="J35" s="31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6" t="s">
        <v>31</v>
      </c>
      <c r="B36" s="26"/>
      <c r="C36" s="26"/>
      <c r="D36" s="33" t="s">
        <v>64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.95" hidden="false" customHeight="true" outlineLevel="0" collapsed="false">
      <c r="A37" s="28" t="s">
        <v>65</v>
      </c>
      <c r="B37" s="3" t="s">
        <v>66</v>
      </c>
      <c r="C37" s="3" t="s">
        <v>67</v>
      </c>
      <c r="D37" s="4" t="s">
        <v>68</v>
      </c>
      <c r="E37" s="29" t="s">
        <v>69</v>
      </c>
      <c r="F37" s="30" t="s">
        <v>70</v>
      </c>
      <c r="G37" s="31" t="n">
        <f aca="false">熱量計算!B73</f>
        <v>663.092738407699</v>
      </c>
      <c r="H37" s="31" t="n">
        <f aca="false">熱量計算!D73</f>
        <v>27.1084864391951</v>
      </c>
      <c r="I37" s="31" t="n">
        <f aca="false">熱量計算!E73</f>
        <v>19.2257217847769</v>
      </c>
      <c r="J37" s="31" t="n">
        <f aca="false">熱量計算!F73</f>
        <v>95.4068241469816</v>
      </c>
      <c r="K37" s="19"/>
      <c r="L37" s="19"/>
      <c r="M37" s="19"/>
      <c r="N37" s="19"/>
      <c r="O37" s="19"/>
      <c r="P37" s="19"/>
      <c r="Q37" s="19"/>
      <c r="R37" s="19"/>
      <c r="S37" s="36"/>
    </row>
    <row r="38" customFormat="false" ht="12.95" hidden="false" customHeight="true" outlineLevel="0" collapsed="false">
      <c r="A38" s="28"/>
      <c r="B38" s="3"/>
      <c r="C38" s="3"/>
      <c r="D38" s="4"/>
      <c r="E38" s="32" t="s">
        <v>71</v>
      </c>
      <c r="F38" s="32" t="s">
        <v>72</v>
      </c>
      <c r="G38" s="31"/>
      <c r="H38" s="31"/>
      <c r="I38" s="31"/>
      <c r="J38" s="31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95" hidden="false" customHeight="true" outlineLevel="0" collapsed="false">
      <c r="A39" s="28"/>
      <c r="B39" s="3"/>
      <c r="C39" s="3"/>
      <c r="D39" s="4"/>
      <c r="E39" s="34"/>
      <c r="F39" s="35"/>
      <c r="G39" s="31"/>
      <c r="H39" s="31"/>
      <c r="I39" s="31"/>
      <c r="J39" s="31"/>
      <c r="K39" s="19"/>
      <c r="L39" s="19"/>
      <c r="M39" s="19"/>
      <c r="N39" s="19"/>
      <c r="O39" s="19"/>
      <c r="P39" s="19"/>
      <c r="Q39" s="19"/>
      <c r="R39" s="19"/>
      <c r="S39" s="36"/>
    </row>
    <row r="40" customFormat="false" ht="12.95" hidden="false" customHeight="true" outlineLevel="0" collapsed="false">
      <c r="A40" s="28"/>
      <c r="B40" s="3"/>
      <c r="C40" s="3"/>
      <c r="D40" s="4" t="s">
        <v>73</v>
      </c>
      <c r="E40" s="29" t="s">
        <v>74</v>
      </c>
      <c r="F40" s="30" t="s">
        <v>75</v>
      </c>
      <c r="G40" s="31"/>
      <c r="H40" s="31"/>
      <c r="I40" s="31"/>
      <c r="J40" s="31"/>
      <c r="K40" s="19"/>
      <c r="L40" s="19"/>
      <c r="M40" s="19"/>
      <c r="N40" s="19"/>
      <c r="O40" s="19"/>
      <c r="P40" s="19"/>
      <c r="Q40" s="19"/>
      <c r="R40" s="19"/>
      <c r="S40" s="36"/>
    </row>
    <row r="41" customFormat="false" ht="12.95" hidden="false" customHeight="true" outlineLevel="0" collapsed="false">
      <c r="A41" s="28"/>
      <c r="B41" s="3"/>
      <c r="C41" s="3"/>
      <c r="D41" s="4"/>
      <c r="E41" s="32" t="s">
        <v>42</v>
      </c>
      <c r="F41" s="32"/>
      <c r="G41" s="31"/>
      <c r="H41" s="31"/>
      <c r="I41" s="31"/>
      <c r="J41" s="31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8"/>
      <c r="B42" s="3"/>
      <c r="C42" s="3"/>
      <c r="D42" s="4"/>
      <c r="E42" s="34"/>
      <c r="F42" s="35"/>
      <c r="G42" s="31"/>
      <c r="H42" s="31"/>
      <c r="I42" s="31"/>
      <c r="J42" s="31"/>
      <c r="K42" s="19"/>
      <c r="L42" s="19"/>
      <c r="M42" s="19"/>
      <c r="N42" s="19"/>
      <c r="O42" s="19"/>
      <c r="P42" s="19"/>
      <c r="Q42" s="19"/>
      <c r="R42" s="19"/>
      <c r="S42" s="36"/>
    </row>
    <row r="43" customFormat="false" ht="12.95" hidden="false" customHeight="true" outlineLevel="0" collapsed="false">
      <c r="A43" s="28"/>
      <c r="B43" s="3"/>
      <c r="C43" s="3"/>
      <c r="D43" s="4" t="s">
        <v>76</v>
      </c>
      <c r="E43" s="29" t="s">
        <v>77</v>
      </c>
      <c r="F43" s="30" t="s">
        <v>42</v>
      </c>
      <c r="G43" s="31"/>
      <c r="H43" s="31"/>
      <c r="I43" s="31"/>
      <c r="J43" s="31"/>
      <c r="K43" s="19"/>
      <c r="L43" s="19"/>
      <c r="M43" s="19"/>
      <c r="N43" s="19"/>
      <c r="O43" s="19"/>
      <c r="P43" s="19"/>
      <c r="Q43" s="19"/>
      <c r="R43" s="19"/>
      <c r="S43" s="36"/>
    </row>
    <row r="44" customFormat="false" ht="12.95" hidden="false" customHeight="true" outlineLevel="0" collapsed="false">
      <c r="A44" s="28"/>
      <c r="B44" s="3"/>
      <c r="C44" s="3"/>
      <c r="D44" s="4"/>
      <c r="E44" s="32" t="s">
        <v>78</v>
      </c>
      <c r="F44" s="32" t="s">
        <v>79</v>
      </c>
      <c r="G44" s="31"/>
      <c r="H44" s="31"/>
      <c r="I44" s="31"/>
      <c r="J44" s="31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8"/>
      <c r="B45" s="3"/>
      <c r="C45" s="3"/>
      <c r="D45" s="4"/>
      <c r="E45" s="34"/>
      <c r="F45" s="35"/>
      <c r="G45" s="31"/>
      <c r="H45" s="31"/>
      <c r="I45" s="31"/>
      <c r="J45" s="31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6" t="s">
        <v>31</v>
      </c>
      <c r="B46" s="26"/>
      <c r="C46" s="26"/>
      <c r="D46" s="33" t="s">
        <v>80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2.95" hidden="false" customHeight="true" outlineLevel="0" collapsed="false">
      <c r="A47" s="28" t="s">
        <v>81</v>
      </c>
      <c r="B47" s="3" t="s">
        <v>82</v>
      </c>
      <c r="C47" s="3" t="s">
        <v>67</v>
      </c>
      <c r="D47" s="4" t="s">
        <v>83</v>
      </c>
      <c r="E47" s="29" t="s">
        <v>84</v>
      </c>
      <c r="F47" s="30" t="s">
        <v>85</v>
      </c>
      <c r="G47" s="31" t="n">
        <f aca="false">熱量計算!B92</f>
        <v>706.845025053686</v>
      </c>
      <c r="H47" s="31" t="n">
        <f aca="false">熱量計算!D92</f>
        <v>25.1980195657361</v>
      </c>
      <c r="I47" s="31" t="n">
        <f aca="false">熱量計算!E92</f>
        <v>19.1915056072536</v>
      </c>
      <c r="J47" s="31" t="n">
        <f aca="false">熱量計算!F92</f>
        <v>91.2073490813648</v>
      </c>
      <c r="K47" s="24"/>
      <c r="L47" s="24"/>
      <c r="M47" s="24"/>
      <c r="N47" s="24"/>
      <c r="O47" s="24"/>
      <c r="P47" s="24"/>
      <c r="Q47" s="24"/>
      <c r="R47" s="24"/>
      <c r="S47" s="3" t="s">
        <v>86</v>
      </c>
    </row>
    <row r="48" customFormat="false" ht="12.95" hidden="false" customHeight="true" outlineLevel="0" collapsed="false">
      <c r="A48" s="28"/>
      <c r="B48" s="3"/>
      <c r="C48" s="3"/>
      <c r="D48" s="4"/>
      <c r="E48" s="32" t="s">
        <v>87</v>
      </c>
      <c r="F48" s="32" t="s">
        <v>88</v>
      </c>
      <c r="G48" s="31"/>
      <c r="H48" s="31"/>
      <c r="I48" s="31"/>
      <c r="J48" s="31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4" t="s">
        <v>89</v>
      </c>
      <c r="F49" s="35" t="s">
        <v>90</v>
      </c>
      <c r="G49" s="31"/>
      <c r="H49" s="31"/>
      <c r="I49" s="31"/>
      <c r="J49" s="31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/>
      <c r="E50" s="29" t="s">
        <v>91</v>
      </c>
      <c r="F50" s="30"/>
      <c r="G50" s="31"/>
      <c r="H50" s="31"/>
      <c r="I50" s="31"/>
      <c r="J50" s="31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32" t="s">
        <v>92</v>
      </c>
      <c r="F51" s="32"/>
      <c r="G51" s="31"/>
      <c r="H51" s="31"/>
      <c r="I51" s="31"/>
      <c r="J51" s="31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8"/>
      <c r="B52" s="3"/>
      <c r="C52" s="3"/>
      <c r="D52" s="4"/>
      <c r="E52" s="34" t="s">
        <v>93</v>
      </c>
      <c r="F52" s="35" t="s">
        <v>94</v>
      </c>
      <c r="G52" s="31"/>
      <c r="H52" s="31"/>
      <c r="I52" s="31"/>
      <c r="J52" s="31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8"/>
      <c r="B53" s="3"/>
      <c r="C53" s="3"/>
      <c r="D53" s="4" t="s">
        <v>95</v>
      </c>
      <c r="E53" s="29" t="s">
        <v>96</v>
      </c>
      <c r="F53" s="30" t="s">
        <v>97</v>
      </c>
      <c r="G53" s="31"/>
      <c r="H53" s="31"/>
      <c r="I53" s="31"/>
      <c r="J53" s="31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32" t="s">
        <v>98</v>
      </c>
      <c r="F54" s="32" t="s">
        <v>99</v>
      </c>
      <c r="G54" s="31"/>
      <c r="H54" s="31"/>
      <c r="I54" s="31"/>
      <c r="J54" s="31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8"/>
      <c r="B55" s="3"/>
      <c r="C55" s="3"/>
      <c r="D55" s="4"/>
      <c r="E55" s="34" t="s">
        <v>100</v>
      </c>
      <c r="F55" s="35" t="s">
        <v>43</v>
      </c>
      <c r="G55" s="31"/>
      <c r="H55" s="31"/>
      <c r="I55" s="31"/>
      <c r="J55" s="31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6" t="s">
        <v>31</v>
      </c>
      <c r="B56" s="26"/>
      <c r="C56" s="26"/>
      <c r="D56" s="33" t="s">
        <v>101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4.1" hidden="false" customHeight="true" outlineLevel="0" collapsed="false">
      <c r="A57" s="37" t="s">
        <v>102</v>
      </c>
      <c r="B57" s="37"/>
      <c r="C57" s="37"/>
      <c r="D57" s="37"/>
      <c r="E57" s="38" t="s">
        <v>11</v>
      </c>
      <c r="F57" s="38"/>
      <c r="G57" s="39" t="s">
        <v>103</v>
      </c>
      <c r="H57" s="39" t="s">
        <v>104</v>
      </c>
      <c r="I57" s="39" t="s">
        <v>105</v>
      </c>
      <c r="J57" s="39" t="s">
        <v>106</v>
      </c>
      <c r="K57" s="29" t="s">
        <v>107</v>
      </c>
      <c r="L57" s="29"/>
      <c r="M57" s="29"/>
      <c r="N57" s="29"/>
      <c r="O57" s="29"/>
      <c r="P57" s="29"/>
      <c r="Q57" s="29"/>
      <c r="R57" s="29"/>
      <c r="S57" s="29"/>
    </row>
    <row r="58" customFormat="false" ht="14.1" hidden="false" customHeight="true" outlineLevel="0" collapsed="false">
      <c r="A58" s="37"/>
      <c r="B58" s="37"/>
      <c r="C58" s="37"/>
      <c r="D58" s="37"/>
      <c r="E58" s="38" t="s">
        <v>108</v>
      </c>
      <c r="F58" s="38"/>
      <c r="G58" s="40" t="n">
        <v>650</v>
      </c>
      <c r="H58" s="40" t="s">
        <v>109</v>
      </c>
      <c r="I58" s="40" t="n">
        <v>22</v>
      </c>
      <c r="J58" s="41" t="s">
        <v>110</v>
      </c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4.1" hidden="false" customHeight="true" outlineLevel="0" collapsed="false">
      <c r="A59" s="37"/>
      <c r="B59" s="37"/>
      <c r="C59" s="37"/>
      <c r="D59" s="37"/>
      <c r="E59" s="38" t="s">
        <v>111</v>
      </c>
      <c r="F59" s="38"/>
      <c r="G59" s="40" t="n">
        <v>750</v>
      </c>
      <c r="H59" s="40" t="s">
        <v>112</v>
      </c>
      <c r="I59" s="40" t="n">
        <v>26</v>
      </c>
      <c r="J59" s="41" t="s">
        <v>113</v>
      </c>
      <c r="K59" s="32" t="s">
        <v>114</v>
      </c>
      <c r="L59" s="32"/>
      <c r="M59" s="32"/>
      <c r="N59" s="32"/>
      <c r="O59" s="32"/>
      <c r="P59" s="32"/>
      <c r="Q59" s="32"/>
      <c r="R59" s="32"/>
      <c r="S59" s="32"/>
    </row>
    <row r="60" customFormat="false" ht="14.1" hidden="false" customHeight="true" outlineLevel="0" collapsed="false">
      <c r="A60" s="37"/>
      <c r="B60" s="37"/>
      <c r="C60" s="37"/>
      <c r="D60" s="37"/>
      <c r="E60" s="38" t="s">
        <v>115</v>
      </c>
      <c r="F60" s="38"/>
      <c r="G60" s="40" t="n">
        <v>850</v>
      </c>
      <c r="H60" s="40" t="s">
        <v>116</v>
      </c>
      <c r="I60" s="40" t="n">
        <v>28</v>
      </c>
      <c r="J60" s="41" t="s">
        <v>113</v>
      </c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1" hidden="false" customHeight="true" outlineLevel="0" collapsed="false">
      <c r="A61" s="37"/>
      <c r="B61" s="37"/>
      <c r="C61" s="37"/>
      <c r="D61" s="37"/>
      <c r="E61" s="42" t="s">
        <v>117</v>
      </c>
      <c r="F61" s="43"/>
      <c r="G61" s="41" t="n">
        <v>950</v>
      </c>
      <c r="H61" s="41" t="s">
        <v>118</v>
      </c>
      <c r="I61" s="41" t="n">
        <v>32</v>
      </c>
      <c r="J61" s="41" t="s">
        <v>119</v>
      </c>
      <c r="K61" s="34" t="s">
        <v>120</v>
      </c>
      <c r="L61" s="34"/>
      <c r="M61" s="34"/>
      <c r="N61" s="34"/>
      <c r="O61" s="34"/>
      <c r="P61" s="34"/>
      <c r="Q61" s="34"/>
      <c r="R61" s="34"/>
      <c r="S61" s="34"/>
    </row>
    <row r="62" customFormat="false" ht="14.1" hidden="false" customHeight="true" outlineLevel="0" collapsed="false">
      <c r="A62" s="37"/>
      <c r="B62" s="37"/>
      <c r="C62" s="37"/>
      <c r="D62" s="37"/>
      <c r="E62" s="42" t="s">
        <v>121</v>
      </c>
      <c r="F62" s="43"/>
      <c r="G62" s="41" t="n">
        <v>750</v>
      </c>
      <c r="H62" s="41" t="s">
        <v>112</v>
      </c>
      <c r="I62" s="41" t="n">
        <v>25</v>
      </c>
      <c r="J62" s="41" t="s">
        <v>122</v>
      </c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23.25" hidden="false" customHeight="true" outlineLevel="0" collapsed="false">
      <c r="A63" s="44" t="s">
        <v>12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24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25</v>
      </c>
      <c r="B2" s="48" t="s">
        <v>126</v>
      </c>
      <c r="C2" s="49" t="s">
        <v>103</v>
      </c>
      <c r="D2" s="49" t="s">
        <v>104</v>
      </c>
      <c r="E2" s="49" t="s">
        <v>105</v>
      </c>
      <c r="F2" s="49" t="s">
        <v>106</v>
      </c>
      <c r="H2" s="47" t="s">
        <v>127</v>
      </c>
      <c r="I2" s="48" t="s">
        <v>126</v>
      </c>
      <c r="J2" s="49" t="s">
        <v>103</v>
      </c>
      <c r="K2" s="49" t="s">
        <v>104</v>
      </c>
      <c r="L2" s="49" t="s">
        <v>105</v>
      </c>
      <c r="M2" s="50" t="s">
        <v>106</v>
      </c>
    </row>
    <row r="3" customFormat="false" ht="17.25" hidden="false" customHeight="false" outlineLevel="0" collapsed="false">
      <c r="A3" s="51"/>
      <c r="B3" s="52" t="s">
        <v>128</v>
      </c>
      <c r="C3" s="53" t="s">
        <v>129</v>
      </c>
      <c r="D3" s="54" t="s">
        <v>130</v>
      </c>
      <c r="E3" s="54" t="s">
        <v>130</v>
      </c>
      <c r="F3" s="54" t="s">
        <v>130</v>
      </c>
      <c r="H3" s="51"/>
      <c r="I3" s="55" t="s">
        <v>128</v>
      </c>
      <c r="J3" s="53" t="s">
        <v>129</v>
      </c>
      <c r="K3" s="54" t="s">
        <v>130</v>
      </c>
      <c r="L3" s="54" t="s">
        <v>130</v>
      </c>
      <c r="M3" s="56" t="s">
        <v>130</v>
      </c>
    </row>
    <row r="4" customFormat="false" ht="16.5" hidden="false" customHeight="false" outlineLevel="0" collapsed="false">
      <c r="A4" s="57" t="s">
        <v>131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31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32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32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33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33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34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34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135</v>
      </c>
    </row>
    <row r="8" customFormat="false" ht="16.5" hidden="false" customHeight="false" outlineLevel="0" collapsed="false">
      <c r="A8" s="57" t="s">
        <v>136</v>
      </c>
      <c r="B8" s="58" t="n">
        <f aca="false">食物代算!J9</f>
        <v>0</v>
      </c>
      <c r="C8" s="59" t="n">
        <v>24</v>
      </c>
      <c r="D8" s="60" t="n">
        <f aca="false">1*B8</f>
        <v>0</v>
      </c>
      <c r="E8" s="61"/>
      <c r="F8" s="61" t="n">
        <f aca="false">5*B8</f>
        <v>0</v>
      </c>
      <c r="H8" s="62" t="s">
        <v>136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63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63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37</v>
      </c>
      <c r="B10" s="58" t="n">
        <f aca="false">食物代算!J65</f>
        <v>5.90551181102362</v>
      </c>
      <c r="C10" s="59" t="n">
        <v>68</v>
      </c>
      <c r="D10" s="61" t="n">
        <f aca="false">2*B10</f>
        <v>11.8110236220472</v>
      </c>
      <c r="E10" s="61"/>
      <c r="F10" s="61" t="n">
        <f aca="false">15*B10</f>
        <v>88.5826771653543</v>
      </c>
      <c r="H10" s="62" t="s">
        <v>137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38</v>
      </c>
      <c r="B11" s="58" t="n">
        <f aca="false">食物代算!J94</f>
        <v>0</v>
      </c>
      <c r="C11" s="59" t="n">
        <v>55</v>
      </c>
      <c r="D11" s="61" t="n">
        <f aca="false">7*B11</f>
        <v>0</v>
      </c>
      <c r="E11" s="61" t="n">
        <f aca="false">3*B11</f>
        <v>0</v>
      </c>
      <c r="F11" s="61"/>
      <c r="H11" s="62" t="s">
        <v>138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39</v>
      </c>
      <c r="B12" s="58" t="n">
        <f aca="false">食物代算!J114</f>
        <v>0</v>
      </c>
      <c r="C12" s="59" t="n">
        <v>73</v>
      </c>
      <c r="D12" s="61" t="n">
        <f aca="false">7*B12</f>
        <v>0</v>
      </c>
      <c r="E12" s="61" t="n">
        <f aca="false">5*B12</f>
        <v>0</v>
      </c>
      <c r="F12" s="61"/>
      <c r="H12" s="62" t="s">
        <v>139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40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40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41</v>
      </c>
      <c r="B14" s="58" t="n">
        <f aca="false">食物代算!J170</f>
        <v>2.6246719160105</v>
      </c>
      <c r="C14" s="73" t="n">
        <v>45</v>
      </c>
      <c r="D14" s="74"/>
      <c r="E14" s="74" t="n">
        <f aca="false">5*B14</f>
        <v>13.1233595800525</v>
      </c>
      <c r="F14" s="74"/>
      <c r="H14" s="75" t="s">
        <v>141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42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43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44</v>
      </c>
      <c r="B16" s="89" t="n">
        <f aca="false">(C4*B4)+(C5*B5)+(C6*B6)+(C8*B8)+(C9*B9)+(C10*B10)+(C11*B11)+(C12*B12)+(C13*B13)+(C14*B14)+(B15*C15)+(C7*B7)</f>
        <v>519.685039370079</v>
      </c>
      <c r="C16" s="90"/>
      <c r="D16" s="61" t="n">
        <f aca="false">SUM(D4:D15)</f>
        <v>11.8110236220472</v>
      </c>
      <c r="E16" s="61" t="n">
        <f aca="false">SUM(E4:E15)</f>
        <v>13.1233595800525</v>
      </c>
      <c r="F16" s="61" t="n">
        <f aca="false">SUM(F4:F15)</f>
        <v>88.5826771653543</v>
      </c>
    </row>
    <row r="17" customFormat="false" ht="16.5" hidden="false" customHeight="false" outlineLevel="0" collapsed="false">
      <c r="A17" s="84" t="s">
        <v>145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46</v>
      </c>
      <c r="D18" s="0" t="s">
        <v>147</v>
      </c>
      <c r="E18" s="0" t="s">
        <v>148</v>
      </c>
      <c r="F18" s="0" t="s">
        <v>149</v>
      </c>
    </row>
    <row r="20" customFormat="false" ht="16.5" hidden="false" customHeight="false" outlineLevel="0" collapsed="false">
      <c r="A20" s="46" t="s">
        <v>33</v>
      </c>
    </row>
    <row r="21" customFormat="false" ht="16.5" hidden="false" customHeight="false" outlineLevel="0" collapsed="false">
      <c r="A21" s="47" t="s">
        <v>125</v>
      </c>
      <c r="B21" s="48" t="s">
        <v>126</v>
      </c>
      <c r="C21" s="49" t="s">
        <v>103</v>
      </c>
      <c r="D21" s="49" t="s">
        <v>104</v>
      </c>
      <c r="E21" s="49" t="s">
        <v>105</v>
      </c>
      <c r="F21" s="49" t="s">
        <v>106</v>
      </c>
    </row>
    <row r="22" customFormat="false" ht="16.5" hidden="false" customHeight="false" outlineLevel="0" collapsed="false">
      <c r="A22" s="51"/>
      <c r="B22" s="52" t="s">
        <v>128</v>
      </c>
      <c r="C22" s="53" t="s">
        <v>129</v>
      </c>
      <c r="D22" s="54" t="s">
        <v>130</v>
      </c>
      <c r="E22" s="54" t="s">
        <v>130</v>
      </c>
      <c r="F22" s="54" t="s">
        <v>130</v>
      </c>
    </row>
    <row r="23" customFormat="false" ht="16.5" hidden="false" customHeight="false" outlineLevel="0" collapsed="false">
      <c r="A23" s="57" t="s">
        <v>131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32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33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34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36</v>
      </c>
      <c r="B27" s="58" t="n">
        <f aca="false">食物代算!K9</f>
        <v>0.485564304461942</v>
      </c>
      <c r="C27" s="59" t="n">
        <v>24</v>
      </c>
      <c r="D27" s="60" t="n">
        <f aca="false">1*B27</f>
        <v>0.485564304461942</v>
      </c>
      <c r="E27" s="61"/>
      <c r="F27" s="61" t="n">
        <f aca="false">5*B27</f>
        <v>2.42782152230971</v>
      </c>
    </row>
    <row r="28" customFormat="false" ht="16.5" hidden="false" customHeight="false" outlineLevel="0" collapsed="false">
      <c r="A28" s="57" t="s">
        <v>63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37</v>
      </c>
      <c r="B29" s="58" t="n">
        <f aca="false">食物代算!K65</f>
        <v>6.75853018372703</v>
      </c>
      <c r="C29" s="59" t="n">
        <v>68</v>
      </c>
      <c r="D29" s="61" t="n">
        <f aca="false">2*B29</f>
        <v>13.5170603674541</v>
      </c>
      <c r="E29" s="61"/>
      <c r="F29" s="61" t="n">
        <f aca="false">15*B29</f>
        <v>101.377952755906</v>
      </c>
    </row>
    <row r="30" customFormat="false" ht="16.5" hidden="false" customHeight="false" outlineLevel="0" collapsed="false">
      <c r="A30" s="71" t="s">
        <v>138</v>
      </c>
      <c r="B30" s="58" t="n">
        <f aca="false">食物代算!K94</f>
        <v>1.64979377577803</v>
      </c>
      <c r="C30" s="59" t="n">
        <v>55</v>
      </c>
      <c r="D30" s="61" t="n">
        <f aca="false">7*B30</f>
        <v>11.5485564304462</v>
      </c>
      <c r="E30" s="61" t="n">
        <f aca="false">3*B30</f>
        <v>4.94938132733408</v>
      </c>
      <c r="F30" s="61"/>
    </row>
    <row r="31" customFormat="false" ht="16.5" hidden="false" customHeight="false" outlineLevel="0" collapsed="false">
      <c r="A31" s="71" t="s">
        <v>139</v>
      </c>
      <c r="B31" s="58" t="n">
        <f aca="false">食物代算!K114</f>
        <v>0</v>
      </c>
      <c r="C31" s="59" t="n">
        <v>73</v>
      </c>
      <c r="D31" s="61" t="n">
        <f aca="false">7*B31</f>
        <v>0</v>
      </c>
      <c r="E31" s="61" t="n">
        <f aca="false">5*B31</f>
        <v>0</v>
      </c>
      <c r="F31" s="61"/>
    </row>
    <row r="32" customFormat="false" ht="16.5" hidden="false" customHeight="false" outlineLevel="0" collapsed="false">
      <c r="A32" s="71" t="s">
        <v>140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41</v>
      </c>
      <c r="B33" s="58" t="n">
        <f aca="false">食物代算!K170</f>
        <v>2.6246719160105</v>
      </c>
      <c r="C33" s="73" t="n">
        <v>45</v>
      </c>
      <c r="D33" s="74"/>
      <c r="E33" s="74" t="n">
        <f aca="false">5*B33</f>
        <v>13.1233595800525</v>
      </c>
      <c r="F33" s="74"/>
    </row>
    <row r="34" customFormat="false" ht="16.5" hidden="false" customHeight="false" outlineLevel="0" collapsed="false">
      <c r="A34" s="81" t="s">
        <v>142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44</v>
      </c>
      <c r="B35" s="89" t="n">
        <f aca="false">(C23*B23)+(C24*B24)+(C25*B25)+(C27*B27)+(C28*B28)+(C29*B29)+(C30*B30)+(C31*B31)+(C32*B32)+(C33*B33)+(B34*C34)+(C26*B26)</f>
        <v>680.082489688789</v>
      </c>
      <c r="C35" s="90"/>
      <c r="D35" s="61" t="n">
        <f aca="false">SUM(D23:D34)</f>
        <v>25.5511811023622</v>
      </c>
      <c r="E35" s="61" t="n">
        <f aca="false">SUM(E23:E34)</f>
        <v>18.0727409073866</v>
      </c>
      <c r="F35" s="61" t="n">
        <f aca="false">SUM(F23:F34)</f>
        <v>103.805774278215</v>
      </c>
    </row>
    <row r="36" customFormat="false" ht="16.5" hidden="false" customHeight="false" outlineLevel="0" collapsed="false">
      <c r="A36" s="84" t="s">
        <v>145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46</v>
      </c>
      <c r="D37" s="0" t="s">
        <v>147</v>
      </c>
      <c r="E37" s="0" t="s">
        <v>148</v>
      </c>
      <c r="F37" s="0" t="s">
        <v>149</v>
      </c>
    </row>
    <row r="39" customFormat="false" ht="16.5" hidden="false" customHeight="false" outlineLevel="0" collapsed="false">
      <c r="A39" s="46" t="s">
        <v>51</v>
      </c>
    </row>
    <row r="40" customFormat="false" ht="16.5" hidden="false" customHeight="false" outlineLevel="0" collapsed="false">
      <c r="A40" s="47" t="s">
        <v>125</v>
      </c>
      <c r="B40" s="48" t="s">
        <v>126</v>
      </c>
      <c r="C40" s="49" t="s">
        <v>103</v>
      </c>
      <c r="D40" s="49" t="s">
        <v>104</v>
      </c>
      <c r="E40" s="49" t="s">
        <v>105</v>
      </c>
      <c r="F40" s="49" t="s">
        <v>106</v>
      </c>
    </row>
    <row r="41" customFormat="false" ht="16.5" hidden="false" customHeight="false" outlineLevel="0" collapsed="false">
      <c r="A41" s="51"/>
      <c r="B41" s="52" t="s">
        <v>128</v>
      </c>
      <c r="C41" s="53" t="s">
        <v>129</v>
      </c>
      <c r="D41" s="54" t="s">
        <v>130</v>
      </c>
      <c r="E41" s="54" t="s">
        <v>130</v>
      </c>
      <c r="F41" s="54" t="s">
        <v>130</v>
      </c>
    </row>
    <row r="42" customFormat="false" ht="16.5" hidden="false" customHeight="false" outlineLevel="0" collapsed="false">
      <c r="A42" s="57" t="s">
        <v>131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32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33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34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36</v>
      </c>
      <c r="B46" s="58" t="n">
        <f aca="false">食物代算!L9</f>
        <v>0.0918635170603675</v>
      </c>
      <c r="C46" s="59" t="n">
        <v>24</v>
      </c>
      <c r="D46" s="60" t="n">
        <f aca="false">1*B46</f>
        <v>0.0918635170603675</v>
      </c>
      <c r="E46" s="61"/>
      <c r="F46" s="61" t="n">
        <f aca="false">5*B46</f>
        <v>0.459317585301837</v>
      </c>
    </row>
    <row r="47" customFormat="false" ht="16.5" hidden="false" customHeight="false" outlineLevel="0" collapsed="false">
      <c r="A47" s="57" t="s">
        <v>63</v>
      </c>
      <c r="B47" s="58" t="n">
        <f aca="false">食物代算!L152</f>
        <v>1.34878973461651</v>
      </c>
      <c r="C47" s="59" t="n">
        <v>60</v>
      </c>
      <c r="D47" s="60"/>
      <c r="E47" s="61"/>
      <c r="F47" s="61" t="n">
        <f aca="false">15*B47</f>
        <v>20.2318460192476</v>
      </c>
    </row>
    <row r="48" customFormat="false" ht="16.5" hidden="false" customHeight="false" outlineLevel="0" collapsed="false">
      <c r="A48" s="71" t="s">
        <v>137</v>
      </c>
      <c r="B48" s="58" t="n">
        <f aca="false">食物代算!L65</f>
        <v>3.93700787401575</v>
      </c>
      <c r="C48" s="59" t="n">
        <v>68</v>
      </c>
      <c r="D48" s="61" t="n">
        <f aca="false">2*B48</f>
        <v>7.8740157480315</v>
      </c>
      <c r="E48" s="61"/>
      <c r="F48" s="61" t="n">
        <f aca="false">15*B48</f>
        <v>59.0551181102362</v>
      </c>
    </row>
    <row r="49" customFormat="false" ht="16.5" hidden="false" customHeight="false" outlineLevel="0" collapsed="false">
      <c r="A49" s="71" t="s">
        <v>138</v>
      </c>
      <c r="B49" s="58" t="n">
        <f aca="false">食物代算!L94</f>
        <v>4.61192350956131</v>
      </c>
      <c r="C49" s="59" t="n">
        <v>55</v>
      </c>
      <c r="D49" s="61" t="n">
        <f aca="false">7*B49</f>
        <v>32.2834645669291</v>
      </c>
      <c r="E49" s="61" t="n">
        <f aca="false">3*B49</f>
        <v>13.8357705286839</v>
      </c>
      <c r="F49" s="61"/>
    </row>
    <row r="50" customFormat="false" ht="16.5" hidden="false" customHeight="false" outlineLevel="0" collapsed="false">
      <c r="A50" s="71" t="s">
        <v>139</v>
      </c>
      <c r="B50" s="58" t="n">
        <f aca="false">食物代算!L114</f>
        <v>0.381770460510618</v>
      </c>
      <c r="C50" s="59" t="n">
        <v>73</v>
      </c>
      <c r="D50" s="61" t="n">
        <f aca="false">7*B50</f>
        <v>2.67239322357433</v>
      </c>
      <c r="E50" s="61" t="n">
        <f aca="false">5*B50</f>
        <v>1.90885230255309</v>
      </c>
      <c r="F50" s="61"/>
    </row>
    <row r="51" customFormat="false" ht="16.5" hidden="false" customHeight="false" outlineLevel="0" collapsed="false">
      <c r="A51" s="71" t="s">
        <v>140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41</v>
      </c>
      <c r="B52" s="58" t="n">
        <f aca="false">食物代算!L170</f>
        <v>2.6246719160105</v>
      </c>
      <c r="C52" s="73" t="n">
        <v>45</v>
      </c>
      <c r="D52" s="74"/>
      <c r="E52" s="74" t="n">
        <f aca="false">5*B52</f>
        <v>13.1233595800525</v>
      </c>
      <c r="F52" s="74"/>
    </row>
    <row r="53" customFormat="false" ht="16.5" hidden="false" customHeight="false" outlineLevel="0" collapsed="false">
      <c r="A53" s="81" t="s">
        <v>142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44</v>
      </c>
      <c r="B54" s="89" t="n">
        <f aca="false">(C42*B42)+(C43*B43)+(C44*B44)+(C46*B46)+(C47*B47)+(C48*B48)+(C49*B49)+(C50*B50)+(C51*B51)+(C52*B52)+(B53*C53)+(C45*B45)</f>
        <v>750.483916783129</v>
      </c>
      <c r="C54" s="90"/>
      <c r="D54" s="61" t="n">
        <f aca="false">SUM(D42:D53)</f>
        <v>42.9217370555953</v>
      </c>
      <c r="E54" s="61" t="n">
        <f aca="false">SUM(E42:E53)</f>
        <v>28.8679824112895</v>
      </c>
      <c r="F54" s="61" t="n">
        <f aca="false">SUM(F42:F53)</f>
        <v>79.7462817147857</v>
      </c>
    </row>
    <row r="55" customFormat="false" ht="16.5" hidden="false" customHeight="false" outlineLevel="0" collapsed="false">
      <c r="A55" s="84" t="s">
        <v>145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46</v>
      </c>
      <c r="D56" s="0" t="s">
        <v>147</v>
      </c>
      <c r="E56" s="0" t="s">
        <v>148</v>
      </c>
      <c r="F56" s="0" t="s">
        <v>149</v>
      </c>
    </row>
    <row r="58" customFormat="false" ht="16.5" hidden="false" customHeight="false" outlineLevel="0" collapsed="false">
      <c r="A58" s="46" t="s">
        <v>66</v>
      </c>
    </row>
    <row r="59" customFormat="false" ht="16.5" hidden="false" customHeight="false" outlineLevel="0" collapsed="false">
      <c r="A59" s="47" t="s">
        <v>125</v>
      </c>
      <c r="B59" s="48" t="s">
        <v>126</v>
      </c>
      <c r="C59" s="49" t="s">
        <v>103</v>
      </c>
      <c r="D59" s="49" t="s">
        <v>104</v>
      </c>
      <c r="E59" s="49" t="s">
        <v>105</v>
      </c>
      <c r="F59" s="49" t="s">
        <v>106</v>
      </c>
    </row>
    <row r="60" customFormat="false" ht="16.5" hidden="false" customHeight="false" outlineLevel="0" collapsed="false">
      <c r="A60" s="51"/>
      <c r="B60" s="52" t="s">
        <v>128</v>
      </c>
      <c r="C60" s="53" t="s">
        <v>129</v>
      </c>
      <c r="D60" s="54" t="s">
        <v>130</v>
      </c>
      <c r="E60" s="54" t="s">
        <v>130</v>
      </c>
      <c r="F60" s="54" t="s">
        <v>130</v>
      </c>
    </row>
    <row r="61" customFormat="false" ht="16.5" hidden="false" customHeight="false" outlineLevel="0" collapsed="false">
      <c r="A61" s="57" t="s">
        <v>131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32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33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34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36</v>
      </c>
      <c r="B65" s="58" t="n">
        <f aca="false">食物代算!M9</f>
        <v>1.36482939632546</v>
      </c>
      <c r="C65" s="59" t="n">
        <v>24</v>
      </c>
      <c r="D65" s="60" t="n">
        <f aca="false">1*B65</f>
        <v>1.36482939632546</v>
      </c>
      <c r="E65" s="61"/>
      <c r="F65" s="61" t="n">
        <f aca="false">5*B65</f>
        <v>6.8241469816273</v>
      </c>
    </row>
    <row r="66" customFormat="false" ht="16.5" hidden="false" customHeight="false" outlineLevel="0" collapsed="false">
      <c r="A66" s="57" t="s">
        <v>63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37</v>
      </c>
      <c r="B67" s="58" t="n">
        <f aca="false">食物代算!M65</f>
        <v>5.90551181102362</v>
      </c>
      <c r="C67" s="59" t="n">
        <v>68</v>
      </c>
      <c r="D67" s="61" t="n">
        <f aca="false">2*B67</f>
        <v>11.8110236220472</v>
      </c>
      <c r="E67" s="61"/>
      <c r="F67" s="61" t="n">
        <f aca="false">15*B67</f>
        <v>88.5826771653543</v>
      </c>
    </row>
    <row r="68" customFormat="false" ht="16.5" hidden="false" customHeight="false" outlineLevel="0" collapsed="false">
      <c r="A68" s="71" t="s">
        <v>138</v>
      </c>
      <c r="B68" s="58" t="n">
        <f aca="false">食物代算!M94</f>
        <v>1.92475940507437</v>
      </c>
      <c r="C68" s="59" t="n">
        <v>55</v>
      </c>
      <c r="D68" s="61" t="n">
        <f aca="false">7*B68</f>
        <v>13.4733158355206</v>
      </c>
      <c r="E68" s="61" t="n">
        <f aca="false">3*B68</f>
        <v>5.7742782152231</v>
      </c>
      <c r="F68" s="61"/>
    </row>
    <row r="69" customFormat="false" ht="16.5" hidden="false" customHeight="false" outlineLevel="0" collapsed="false">
      <c r="A69" s="71" t="s">
        <v>139</v>
      </c>
      <c r="B69" s="58" t="n">
        <f aca="false">食物代算!M114</f>
        <v>0.0656167979002625</v>
      </c>
      <c r="C69" s="59" t="n">
        <v>73</v>
      </c>
      <c r="D69" s="61" t="n">
        <f aca="false">7*B69</f>
        <v>0.459317585301837</v>
      </c>
      <c r="E69" s="61" t="n">
        <f aca="false">5*B69</f>
        <v>0.328083989501312</v>
      </c>
      <c r="F69" s="61"/>
    </row>
    <row r="70" customFormat="false" ht="16.5" hidden="false" customHeight="false" outlineLevel="0" collapsed="false">
      <c r="A70" s="71" t="s">
        <v>140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41</v>
      </c>
      <c r="B71" s="58" t="n">
        <f aca="false">食物代算!M170</f>
        <v>2.6246719160105</v>
      </c>
      <c r="C71" s="73" t="n">
        <v>45</v>
      </c>
      <c r="D71" s="74"/>
      <c r="E71" s="74" t="n">
        <f aca="false">5*B71</f>
        <v>13.1233595800525</v>
      </c>
      <c r="F71" s="74"/>
    </row>
    <row r="72" customFormat="false" ht="16.5" hidden="false" customHeight="false" outlineLevel="0" collapsed="false">
      <c r="A72" s="81" t="s">
        <v>142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44</v>
      </c>
      <c r="B73" s="89" t="n">
        <f aca="false">(C61*B61)+(C62*B62)+(C63*B63)+(C65*B65)+(C66*B66)+(C67*B67)+(C68*B68)+(C69*B69)+(C70*B70)+(C71*B71)+(B72*C72)+(C64*B64)</f>
        <v>663.092738407699</v>
      </c>
      <c r="C73" s="90"/>
      <c r="D73" s="61" t="n">
        <f aca="false">SUM(D61:D72)</f>
        <v>27.1084864391951</v>
      </c>
      <c r="E73" s="61" t="n">
        <f aca="false">SUM(E61:E72)</f>
        <v>19.2257217847769</v>
      </c>
      <c r="F73" s="61" t="n">
        <f aca="false">SUM(F61:F72)</f>
        <v>95.4068241469816</v>
      </c>
    </row>
    <row r="74" customFormat="false" ht="16.5" hidden="false" customHeight="false" outlineLevel="0" collapsed="false">
      <c r="A74" s="84" t="s">
        <v>145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46</v>
      </c>
      <c r="D75" s="0" t="s">
        <v>147</v>
      </c>
      <c r="E75" s="0" t="s">
        <v>148</v>
      </c>
      <c r="F75" s="0" t="s">
        <v>149</v>
      </c>
    </row>
    <row r="77" customFormat="false" ht="16.5" hidden="false" customHeight="false" outlineLevel="0" collapsed="false">
      <c r="A77" s="46" t="s">
        <v>82</v>
      </c>
    </row>
    <row r="78" customFormat="false" ht="16.5" hidden="false" customHeight="false" outlineLevel="0" collapsed="false">
      <c r="A78" s="47" t="s">
        <v>125</v>
      </c>
      <c r="B78" s="48" t="s">
        <v>126</v>
      </c>
      <c r="C78" s="49" t="s">
        <v>103</v>
      </c>
      <c r="D78" s="49" t="s">
        <v>104</v>
      </c>
      <c r="E78" s="49" t="s">
        <v>105</v>
      </c>
      <c r="F78" s="49" t="s">
        <v>106</v>
      </c>
    </row>
    <row r="79" customFormat="false" ht="16.5" hidden="false" customHeight="false" outlineLevel="0" collapsed="false">
      <c r="A79" s="51"/>
      <c r="B79" s="52" t="s">
        <v>128</v>
      </c>
      <c r="C79" s="53" t="s">
        <v>129</v>
      </c>
      <c r="D79" s="54" t="s">
        <v>130</v>
      </c>
      <c r="E79" s="54" t="s">
        <v>130</v>
      </c>
      <c r="F79" s="54" t="s">
        <v>130</v>
      </c>
    </row>
    <row r="80" customFormat="false" ht="16.5" hidden="false" customHeight="false" outlineLevel="0" collapsed="false">
      <c r="A80" s="57" t="s">
        <v>131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32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33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34</v>
      </c>
      <c r="B83" s="58" t="n">
        <f aca="false">食物代算!N14</f>
        <v>1</v>
      </c>
      <c r="C83" s="59" t="n">
        <v>75</v>
      </c>
      <c r="D83" s="60" t="n">
        <f aca="false">1.4*B83</f>
        <v>1.4</v>
      </c>
      <c r="E83" s="61" t="n">
        <f aca="false">0.1*B83</f>
        <v>0.1</v>
      </c>
      <c r="F83" s="61"/>
    </row>
    <row r="84" customFormat="false" ht="16.5" hidden="false" customHeight="false" outlineLevel="0" collapsed="false">
      <c r="A84" s="57" t="s">
        <v>136</v>
      </c>
      <c r="B84" s="58" t="n">
        <f aca="false">食物代算!N9</f>
        <v>0.5249343832021</v>
      </c>
      <c r="C84" s="59" t="n">
        <v>24</v>
      </c>
      <c r="D84" s="60" t="n">
        <f aca="false">1*B84</f>
        <v>0.5249343832021</v>
      </c>
      <c r="E84" s="61"/>
      <c r="F84" s="61" t="n">
        <f aca="false">5*B84</f>
        <v>2.6246719160105</v>
      </c>
    </row>
    <row r="85" customFormat="false" ht="16.5" hidden="false" customHeight="false" outlineLevel="0" collapsed="false">
      <c r="A85" s="57" t="s">
        <v>63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37</v>
      </c>
      <c r="B86" s="58" t="n">
        <f aca="false">食物代算!N65</f>
        <v>5.90551181102362</v>
      </c>
      <c r="C86" s="59" t="n">
        <v>68</v>
      </c>
      <c r="D86" s="61" t="n">
        <f aca="false">2*B86</f>
        <v>11.8110236220472</v>
      </c>
      <c r="E86" s="61"/>
      <c r="F86" s="61" t="n">
        <f aca="false">15*B86</f>
        <v>88.5826771653543</v>
      </c>
    </row>
    <row r="87" customFormat="false" ht="16.5" hidden="false" customHeight="false" outlineLevel="0" collapsed="false">
      <c r="A87" s="71" t="s">
        <v>138</v>
      </c>
      <c r="B87" s="58" t="n">
        <f aca="false">食物代算!N94</f>
        <v>1.10952040085898</v>
      </c>
      <c r="C87" s="59" t="n">
        <v>55</v>
      </c>
      <c r="D87" s="61" t="n">
        <f aca="false">7*B87</f>
        <v>7.76664280601289</v>
      </c>
      <c r="E87" s="61" t="n">
        <f aca="false">3*B87</f>
        <v>3.32856120257695</v>
      </c>
      <c r="F87" s="61"/>
    </row>
    <row r="88" customFormat="false" ht="16.5" hidden="false" customHeight="false" outlineLevel="0" collapsed="false">
      <c r="A88" s="71" t="s">
        <v>139</v>
      </c>
      <c r="B88" s="58" t="n">
        <f aca="false">食物代算!N114</f>
        <v>0.527916964924839</v>
      </c>
      <c r="C88" s="59" t="n">
        <v>73</v>
      </c>
      <c r="D88" s="61" t="n">
        <f aca="false">7*B88</f>
        <v>3.69541875447387</v>
      </c>
      <c r="E88" s="61" t="n">
        <f aca="false">5*B88</f>
        <v>2.6395848246242</v>
      </c>
      <c r="F88" s="61"/>
    </row>
    <row r="89" customFormat="false" ht="16.5" hidden="false" customHeight="false" outlineLevel="0" collapsed="false">
      <c r="A89" s="71" t="s">
        <v>140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41</v>
      </c>
      <c r="B90" s="58" t="n">
        <f aca="false">食物代算!N170</f>
        <v>2.6246719160105</v>
      </c>
      <c r="C90" s="73" t="n">
        <v>45</v>
      </c>
      <c r="D90" s="74"/>
      <c r="E90" s="74" t="n">
        <f aca="false">5*B90</f>
        <v>13.1233595800525</v>
      </c>
      <c r="F90" s="74"/>
    </row>
    <row r="91" customFormat="false" ht="16.5" hidden="false" customHeight="false" outlineLevel="0" collapsed="false">
      <c r="A91" s="81" t="s">
        <v>142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44</v>
      </c>
      <c r="B92" s="89" t="n">
        <f aca="false">(C80*B80)+(C81*B81)+(C82*B82)+(C84*B84)+(C85*B85)+(C86*B86)+(C87*B87)+(C88*B88)+(C89*B89)+(C90*B90)+(B91*C91)+(C83*B83)</f>
        <v>706.845025053686</v>
      </c>
      <c r="C92" s="90"/>
      <c r="D92" s="61" t="n">
        <f aca="false">SUM(D80:D91)</f>
        <v>25.1980195657361</v>
      </c>
      <c r="E92" s="61" t="n">
        <f aca="false">SUM(E80:E91)</f>
        <v>19.1915056072536</v>
      </c>
      <c r="F92" s="61" t="n">
        <f aca="false">SUM(F80:F91)</f>
        <v>91.2073490813648</v>
      </c>
    </row>
    <row r="93" customFormat="false" ht="16.5" hidden="false" customHeight="false" outlineLevel="0" collapsed="false">
      <c r="A93" s="84" t="s">
        <v>145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46</v>
      </c>
      <c r="D94" s="0" t="s">
        <v>147</v>
      </c>
      <c r="E94" s="0" t="s">
        <v>148</v>
      </c>
      <c r="F94" s="0" t="s">
        <v>149</v>
      </c>
    </row>
    <row r="97" customFormat="false" ht="16.5" hidden="false" customHeight="false" outlineLevel="0" collapsed="false">
      <c r="A97" s="46" t="s">
        <v>150</v>
      </c>
    </row>
    <row r="98" customFormat="false" ht="16.5" hidden="false" customHeight="false" outlineLevel="0" collapsed="false">
      <c r="A98" s="47" t="s">
        <v>125</v>
      </c>
      <c r="B98" s="48" t="s">
        <v>126</v>
      </c>
      <c r="C98" s="49" t="s">
        <v>103</v>
      </c>
      <c r="D98" s="49" t="s">
        <v>104</v>
      </c>
      <c r="E98" s="49" t="s">
        <v>105</v>
      </c>
      <c r="F98" s="49" t="s">
        <v>106</v>
      </c>
    </row>
    <row r="99" customFormat="false" ht="16.5" hidden="false" customHeight="false" outlineLevel="0" collapsed="false">
      <c r="A99" s="51"/>
      <c r="B99" s="52" t="s">
        <v>128</v>
      </c>
      <c r="C99" s="53" t="s">
        <v>129</v>
      </c>
      <c r="D99" s="54" t="s">
        <v>130</v>
      </c>
      <c r="E99" s="54" t="s">
        <v>130</v>
      </c>
      <c r="F99" s="54" t="s">
        <v>130</v>
      </c>
    </row>
    <row r="100" customFormat="false" ht="16.5" hidden="false" customHeight="false" outlineLevel="0" collapsed="false">
      <c r="A100" s="57" t="s">
        <v>131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32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33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34</v>
      </c>
      <c r="B103" s="58" t="n">
        <f aca="false">(B7+B26+B45+B64+B83)/5</f>
        <v>0.2</v>
      </c>
      <c r="C103" s="59" t="n">
        <v>75</v>
      </c>
      <c r="D103" s="60" t="n">
        <f aca="false">1.4*B103</f>
        <v>0.28</v>
      </c>
      <c r="E103" s="61" t="n">
        <f aca="false">0.1*B103</f>
        <v>0.02</v>
      </c>
      <c r="F103" s="61"/>
    </row>
    <row r="104" customFormat="false" ht="16.5" hidden="false" customHeight="false" outlineLevel="0" collapsed="false">
      <c r="A104" s="57" t="s">
        <v>136</v>
      </c>
      <c r="B104" s="58" t="n">
        <f aca="false">(B8+B27+B46+B65+B84)/5</f>
        <v>0.493438320209974</v>
      </c>
      <c r="C104" s="59" t="n">
        <v>24</v>
      </c>
      <c r="D104" s="60" t="n">
        <f aca="false">1*B104</f>
        <v>0.493438320209974</v>
      </c>
      <c r="E104" s="61"/>
      <c r="F104" s="61" t="n">
        <f aca="false">5*B104</f>
        <v>2.46719160104987</v>
      </c>
    </row>
    <row r="105" customFormat="false" ht="16.5" hidden="false" customHeight="false" outlineLevel="0" collapsed="false">
      <c r="A105" s="57" t="s">
        <v>63</v>
      </c>
      <c r="B105" s="58" t="n">
        <f aca="false">(B9+B28+B47+B66+B85)/5</f>
        <v>0.269757946923301</v>
      </c>
      <c r="C105" s="59" t="n">
        <v>60</v>
      </c>
      <c r="D105" s="60"/>
      <c r="E105" s="61"/>
      <c r="F105" s="61" t="n">
        <f aca="false">15*B105</f>
        <v>4.04636920384952</v>
      </c>
    </row>
    <row r="106" customFormat="false" ht="16.5" hidden="false" customHeight="false" outlineLevel="0" collapsed="false">
      <c r="A106" s="71" t="s">
        <v>137</v>
      </c>
      <c r="B106" s="58" t="n">
        <f aca="false">(B10+B29+B48+B67+B86)/5</f>
        <v>5.68241469816273</v>
      </c>
      <c r="C106" s="59" t="n">
        <v>68</v>
      </c>
      <c r="D106" s="61" t="n">
        <f aca="false">2*B106</f>
        <v>11.3648293963255</v>
      </c>
      <c r="E106" s="61"/>
      <c r="F106" s="61" t="n">
        <f aca="false">15*B106</f>
        <v>85.2362204724409</v>
      </c>
    </row>
    <row r="107" customFormat="false" ht="16.5" hidden="false" customHeight="false" outlineLevel="0" collapsed="false">
      <c r="A107" s="71" t="s">
        <v>138</v>
      </c>
      <c r="B107" s="58" t="n">
        <f aca="false">(B11+B30+B49+B68+B87)/5</f>
        <v>1.85919941825454</v>
      </c>
      <c r="C107" s="59" t="n">
        <v>55</v>
      </c>
      <c r="D107" s="61" t="n">
        <f aca="false">7*B107</f>
        <v>13.0143959277818</v>
      </c>
      <c r="E107" s="61" t="n">
        <f aca="false">3*B107</f>
        <v>5.57759825476361</v>
      </c>
      <c r="F107" s="61"/>
    </row>
    <row r="108" customFormat="false" ht="16.5" hidden="false" customHeight="false" outlineLevel="0" collapsed="false">
      <c r="A108" s="71" t="s">
        <v>139</v>
      </c>
      <c r="B108" s="58" t="n">
        <f aca="false">(B12+B31+B50+B69+B88)/5</f>
        <v>0.195060844667144</v>
      </c>
      <c r="C108" s="59" t="n">
        <v>73</v>
      </c>
      <c r="D108" s="61" t="n">
        <f aca="false">7*B108</f>
        <v>1.36542591267001</v>
      </c>
      <c r="E108" s="61" t="n">
        <f aca="false">5*B108</f>
        <v>0.975304223335719</v>
      </c>
      <c r="F108" s="61"/>
    </row>
    <row r="109" customFormat="false" ht="16.5" hidden="false" customHeight="false" outlineLevel="0" collapsed="false">
      <c r="A109" s="71" t="s">
        <v>140</v>
      </c>
      <c r="B109" s="58" t="n">
        <f aca="false">(B13+B32+B51+B70+B89)/5</f>
        <v>0</v>
      </c>
      <c r="C109" s="59" t="n">
        <v>118</v>
      </c>
      <c r="D109" s="61" t="n">
        <f aca="false">7*B109</f>
        <v>0</v>
      </c>
      <c r="E109" s="61" t="n">
        <f aca="false">10*B109</f>
        <v>0</v>
      </c>
      <c r="F109" s="61"/>
    </row>
    <row r="110" customFormat="false" ht="16.5" hidden="false" customHeight="false" outlineLevel="0" collapsed="false">
      <c r="A110" s="72" t="s">
        <v>141</v>
      </c>
      <c r="B110" s="58" t="n">
        <f aca="false">(B14+B33+B52+B71+B90)/5</f>
        <v>2.6246719160105</v>
      </c>
      <c r="C110" s="73" t="n">
        <v>45</v>
      </c>
      <c r="D110" s="74"/>
      <c r="E110" s="74" t="n">
        <f aca="false">5*B110</f>
        <v>13.1233595800525</v>
      </c>
      <c r="F110" s="74"/>
    </row>
    <row r="111" customFormat="false" ht="16.5" hidden="false" customHeight="false" outlineLevel="0" collapsed="false">
      <c r="A111" s="81" t="s">
        <v>142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44</v>
      </c>
      <c r="B112" s="89" t="n">
        <f aca="false">(C100*B100)+(C101*B101)+(C102*B102)+(C104*B104)+(C105*B105)+(C106*B106)+(C107*B107)+(C108*B108)+(C109*B109)+(C110*B110)+(B111*C111)+(C103*B103)</f>
        <v>664.037841860676</v>
      </c>
      <c r="C112" s="90"/>
      <c r="D112" s="61" t="n">
        <f aca="false">SUM(D100:D110)</f>
        <v>26.5180895569872</v>
      </c>
      <c r="E112" s="61" t="n">
        <f aca="false">SUM(E100:E110)</f>
        <v>19.6962620581518</v>
      </c>
      <c r="F112" s="61" t="n">
        <f aca="false">SUM(F100:F110)</f>
        <v>91.7497812773403</v>
      </c>
    </row>
    <row r="113" customFormat="false" ht="16.5" hidden="false" customHeight="false" outlineLevel="0" collapsed="false">
      <c r="A113" s="84" t="s">
        <v>145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46</v>
      </c>
      <c r="D114" s="0" t="s">
        <v>147</v>
      </c>
      <c r="E114" s="0" t="s">
        <v>148</v>
      </c>
      <c r="F11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51</v>
      </c>
      <c r="B1" s="95" t="n">
        <v>762</v>
      </c>
      <c r="C1" s="96" t="s">
        <v>135</v>
      </c>
      <c r="D1" s="96"/>
      <c r="E1" s="97" t="s">
        <v>135</v>
      </c>
      <c r="F1" s="98" t="s">
        <v>135</v>
      </c>
      <c r="H1" s="97" t="s">
        <v>135</v>
      </c>
      <c r="I1" s="97"/>
    </row>
    <row r="2" customFormat="false" ht="21.75" hidden="false" customHeight="true" outlineLevel="0" collapsed="false">
      <c r="A2" s="99" t="s">
        <v>152</v>
      </c>
      <c r="B2" s="100" t="s">
        <v>153</v>
      </c>
      <c r="C2" s="101" t="s">
        <v>154</v>
      </c>
      <c r="D2" s="102" t="s">
        <v>155</v>
      </c>
      <c r="F2" s="103" t="s">
        <v>156</v>
      </c>
      <c r="G2" s="103"/>
      <c r="H2" s="104" t="s">
        <v>157</v>
      </c>
      <c r="I2" s="104"/>
    </row>
    <row r="3" customFormat="false" ht="21" hidden="false" customHeight="false" outlineLevel="0" collapsed="false">
      <c r="A3" s="99" t="s">
        <v>158</v>
      </c>
      <c r="B3" s="103" t="s">
        <v>159</v>
      </c>
      <c r="C3" s="103"/>
      <c r="D3" s="103" t="s">
        <v>160</v>
      </c>
      <c r="E3" s="103"/>
      <c r="F3" s="105" t="s">
        <v>161</v>
      </c>
      <c r="G3" s="105"/>
    </row>
    <row r="4" customFormat="false" ht="21" hidden="false" customHeight="false" outlineLevel="0" collapsed="false">
      <c r="A4" s="99" t="s">
        <v>162</v>
      </c>
      <c r="B4" s="103" t="s">
        <v>163</v>
      </c>
      <c r="C4" s="103"/>
      <c r="D4" s="105" t="s">
        <v>164</v>
      </c>
      <c r="E4" s="105"/>
      <c r="F4" s="105" t="s">
        <v>165</v>
      </c>
      <c r="G4" s="105"/>
    </row>
    <row r="5" customFormat="false" ht="21" hidden="false" customHeight="false" outlineLevel="0" collapsed="false">
      <c r="A5" s="99" t="s">
        <v>166</v>
      </c>
      <c r="B5" s="103" t="s">
        <v>167</v>
      </c>
      <c r="C5" s="103"/>
      <c r="D5" s="105" t="s">
        <v>168</v>
      </c>
      <c r="E5" s="105"/>
      <c r="F5" s="105" t="s">
        <v>169</v>
      </c>
      <c r="G5" s="105"/>
    </row>
    <row r="7" customFormat="false" ht="21.75" hidden="false" customHeight="false" outlineLevel="0" collapsed="false">
      <c r="A7" s="94" t="s">
        <v>170</v>
      </c>
    </row>
    <row r="8" customFormat="false" ht="17.25" hidden="false" customHeight="false" outlineLevel="0" collapsed="false">
      <c r="A8" s="106" t="s">
        <v>171</v>
      </c>
      <c r="B8" s="107" t="s">
        <v>172</v>
      </c>
      <c r="C8" s="108" t="s">
        <v>173</v>
      </c>
      <c r="D8" s="109" t="s">
        <v>174</v>
      </c>
      <c r="E8" s="110" t="s">
        <v>175</v>
      </c>
      <c r="F8" s="110" t="s">
        <v>176</v>
      </c>
      <c r="G8" s="110" t="s">
        <v>177</v>
      </c>
      <c r="H8" s="111" t="s">
        <v>178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79</v>
      </c>
      <c r="B9" s="107" t="n">
        <v>1</v>
      </c>
      <c r="C9" s="108" t="n">
        <v>100</v>
      </c>
      <c r="D9" s="116"/>
      <c r="E9" s="117" t="n">
        <v>37</v>
      </c>
      <c r="F9" s="117" t="n">
        <v>7</v>
      </c>
      <c r="G9" s="117" t="n">
        <v>104</v>
      </c>
      <c r="H9" s="118" t="n">
        <v>40</v>
      </c>
      <c r="I9" s="112"/>
      <c r="J9" s="119" t="n">
        <f aca="false">D9*1000/C9/$B$1</f>
        <v>0</v>
      </c>
      <c r="K9" s="120" t="n">
        <f aca="false">E9*1000/C9/$B$1</f>
        <v>0.485564304461942</v>
      </c>
      <c r="L9" s="120" t="n">
        <f aca="false">F9*1000/C9/$B$1</f>
        <v>0.0918635170603675</v>
      </c>
      <c r="M9" s="120" t="n">
        <f aca="false">G9*1000/C9/$B$1</f>
        <v>1.36482939632546</v>
      </c>
      <c r="N9" s="121" t="n">
        <f aca="false">H9*1000/C9/$B$1</f>
        <v>0.5249343832021</v>
      </c>
    </row>
    <row r="10" customFormat="false" ht="18" hidden="false" customHeight="false" outlineLevel="0" collapsed="false">
      <c r="A10" s="46" t="s">
        <v>180</v>
      </c>
    </row>
    <row r="11" customFormat="false" ht="17.25" hidden="false" customHeight="false" outlineLevel="0" collapsed="false">
      <c r="A11" s="122" t="s">
        <v>131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32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33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81</v>
      </c>
      <c r="B14" s="107" t="n">
        <v>1</v>
      </c>
      <c r="C14" s="108" t="n">
        <v>1</v>
      </c>
      <c r="D14" s="116"/>
      <c r="E14" s="117"/>
      <c r="F14" s="117"/>
      <c r="G14" s="117"/>
      <c r="H14" s="118" t="n">
        <v>1</v>
      </c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1</v>
      </c>
    </row>
    <row r="15" customFormat="false" ht="22.5" hidden="false" customHeight="false" outlineLevel="0" collapsed="false">
      <c r="A15" s="128" t="s">
        <v>182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83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84</v>
      </c>
    </row>
    <row r="21" customFormat="false" ht="17.25" hidden="false" customHeight="false" outlineLevel="0" collapsed="false">
      <c r="A21" s="137" t="s">
        <v>185</v>
      </c>
      <c r="B21" s="138" t="s">
        <v>186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87</v>
      </c>
      <c r="B22" s="141" t="s">
        <v>188</v>
      </c>
      <c r="C22" s="142" t="n">
        <v>20</v>
      </c>
      <c r="D22" s="123" t="n">
        <v>90</v>
      </c>
      <c r="E22" s="124" t="n">
        <v>103</v>
      </c>
      <c r="F22" s="124" t="n">
        <v>60</v>
      </c>
      <c r="G22" s="124" t="n">
        <v>90</v>
      </c>
      <c r="H22" s="125" t="n">
        <v>90</v>
      </c>
      <c r="I22" s="112"/>
      <c r="J22" s="126" t="n">
        <f aca="false">D22*1000/C22/$B$1</f>
        <v>5.90551181102362</v>
      </c>
      <c r="K22" s="124" t="n">
        <f aca="false">E22*1000/C22/$B$1</f>
        <v>6.75853018372703</v>
      </c>
      <c r="L22" s="124" t="n">
        <f aca="false">F22*1000/C22/$B$1</f>
        <v>3.93700787401575</v>
      </c>
      <c r="M22" s="124" t="n">
        <f aca="false">G22*1000/C22/$B$1</f>
        <v>5.90551181102362</v>
      </c>
      <c r="N22" s="127" t="n">
        <f aca="false">H22*1000/C22/$B$1</f>
        <v>5.90551181102362</v>
      </c>
    </row>
    <row r="23" customFormat="false" ht="17.25" hidden="false" customHeight="false" outlineLevel="0" collapsed="false">
      <c r="A23" s="130" t="s">
        <v>189</v>
      </c>
      <c r="B23" s="141" t="s">
        <v>190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191</v>
      </c>
      <c r="B24" s="141" t="s">
        <v>192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193</v>
      </c>
      <c r="B25" s="141" t="s">
        <v>194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195</v>
      </c>
      <c r="B26" s="141" t="s">
        <v>196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197</v>
      </c>
      <c r="B27" s="141" t="s">
        <v>198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199</v>
      </c>
      <c r="B28" s="141" t="s">
        <v>200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01</v>
      </c>
      <c r="B29" s="141" t="s">
        <v>202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03</v>
      </c>
      <c r="B30" s="141"/>
      <c r="C30" s="142" t="n">
        <v>20</v>
      </c>
      <c r="D30" s="123"/>
      <c r="E30" s="124"/>
      <c r="F30" s="124"/>
      <c r="G30" s="124"/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04</v>
      </c>
      <c r="B31" s="141" t="s">
        <v>205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06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07</v>
      </c>
      <c r="B33" s="141" t="s">
        <v>208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09</v>
      </c>
      <c r="B34" s="141" t="s">
        <v>210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11</v>
      </c>
      <c r="B35" s="141" t="s">
        <v>212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13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14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15</v>
      </c>
      <c r="B38" s="141" t="s">
        <v>216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17</v>
      </c>
      <c r="B39" s="141" t="s">
        <v>218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19</v>
      </c>
      <c r="B40" s="141" t="s">
        <v>220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21</v>
      </c>
      <c r="B41" s="141" t="s">
        <v>222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23</v>
      </c>
      <c r="B42" s="143" t="s">
        <v>224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25</v>
      </c>
      <c r="B43" s="141" t="s">
        <v>226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27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28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29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30</v>
      </c>
      <c r="B47" s="141" t="s">
        <v>231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32</v>
      </c>
      <c r="B48" s="141" t="s">
        <v>233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34</v>
      </c>
      <c r="B49" s="144" t="s">
        <v>235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36</v>
      </c>
      <c r="B50" s="141" t="s">
        <v>212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37</v>
      </c>
      <c r="B51" s="141" t="s">
        <v>238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39</v>
      </c>
      <c r="B52" s="141" t="s">
        <v>240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41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42</v>
      </c>
      <c r="B54" s="141" t="s">
        <v>210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43</v>
      </c>
      <c r="B55" s="141" t="s">
        <v>244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45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46</v>
      </c>
      <c r="B57" s="141" t="s">
        <v>247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48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49</v>
      </c>
      <c r="B59" s="141" t="s">
        <v>212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50</v>
      </c>
      <c r="B60" s="141" t="s">
        <v>251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52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53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54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55</v>
      </c>
      <c r="B64" s="141" t="s">
        <v>240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5.90551181102362</v>
      </c>
      <c r="K65" s="120" t="n">
        <f aca="false">SUM(K21:K64)</f>
        <v>6.75853018372703</v>
      </c>
      <c r="L65" s="120" t="n">
        <f aca="false">SUM(L21:L64)</f>
        <v>3.93700787401575</v>
      </c>
      <c r="M65" s="120" t="n">
        <f aca="false">SUM(M21:M64)</f>
        <v>5.90551181102362</v>
      </c>
      <c r="N65" s="121" t="n">
        <f aca="false">SUM(N21:N64)</f>
        <v>5.90551181102362</v>
      </c>
    </row>
    <row r="66" customFormat="false" ht="22.5" hidden="false" customHeight="false" outlineLevel="0" collapsed="false">
      <c r="A66" s="94" t="s">
        <v>256</v>
      </c>
    </row>
    <row r="67" customFormat="false" ht="18.75" hidden="false" customHeight="false" outlineLevel="0" collapsed="false">
      <c r="A67" s="130" t="s">
        <v>257</v>
      </c>
      <c r="B67" s="131" t="n">
        <v>10</v>
      </c>
      <c r="C67" s="149"/>
      <c r="D67" s="109"/>
      <c r="E67" s="110"/>
      <c r="F67" s="110"/>
      <c r="G67" s="110"/>
      <c r="H67" s="111"/>
      <c r="I67" s="112"/>
      <c r="J67" s="113" t="n">
        <f aca="false">D67*1000/B67/$B$1</f>
        <v>0</v>
      </c>
      <c r="K67" s="114" t="n">
        <f aca="false">E67*1000/B67/$B$1</f>
        <v>0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58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59</v>
      </c>
      <c r="B69" s="131" t="n">
        <v>20</v>
      </c>
      <c r="C69" s="149" t="s">
        <v>135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60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61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62</v>
      </c>
      <c r="B72" s="141" t="n">
        <v>25</v>
      </c>
      <c r="C72" s="149" t="n">
        <v>25</v>
      </c>
      <c r="D72" s="123"/>
      <c r="E72" s="124"/>
      <c r="F72" s="124" t="n">
        <v>50</v>
      </c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2.6246719160105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63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64</v>
      </c>
      <c r="B74" s="141" t="n">
        <v>30</v>
      </c>
      <c r="C74" s="152"/>
      <c r="D74" s="123"/>
      <c r="E74" s="124"/>
      <c r="F74" s="124"/>
      <c r="G74" s="124" t="n">
        <v>44</v>
      </c>
      <c r="H74" s="125"/>
      <c r="I74" s="112"/>
      <c r="J74" s="126" t="n">
        <f aca="false">D74*1000/B74/$B$1</f>
        <v>0</v>
      </c>
      <c r="K74" s="124" t="n">
        <f aca="false">E74*1000/B74/$B$1</f>
        <v>0</v>
      </c>
      <c r="L74" s="124" t="n">
        <f aca="false">F74*1000/B74/$B$1</f>
        <v>0</v>
      </c>
      <c r="M74" s="124" t="n">
        <f aca="false">G74*1000/B74/$B$1</f>
        <v>1.92475940507437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65</v>
      </c>
      <c r="B75" s="131" t="n">
        <v>35</v>
      </c>
      <c r="C75" s="142"/>
      <c r="D75" s="123"/>
      <c r="E75" s="124"/>
      <c r="F75" s="124" t="n">
        <v>38</v>
      </c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1.42482189726284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66</v>
      </c>
      <c r="B76" s="141" t="n">
        <v>35</v>
      </c>
      <c r="C76" s="149" t="n">
        <v>30</v>
      </c>
      <c r="D76" s="123"/>
      <c r="E76" s="124" t="n">
        <v>44</v>
      </c>
      <c r="F76" s="124" t="n">
        <v>15</v>
      </c>
      <c r="G76" s="124"/>
      <c r="H76" s="125" t="n">
        <v>28</v>
      </c>
      <c r="I76" s="112"/>
      <c r="J76" s="126" t="n">
        <f aca="false">D76*1000/B76/$B$1</f>
        <v>0</v>
      </c>
      <c r="K76" s="124" t="n">
        <f aca="false">E76*1000/B76/$B$1</f>
        <v>1.64979377577803</v>
      </c>
      <c r="L76" s="124" t="n">
        <f aca="false">F76*1000/B76/$B$1</f>
        <v>0.562429696287964</v>
      </c>
      <c r="M76" s="124" t="n">
        <f aca="false">G76*1000/B76/$B$1</f>
        <v>0</v>
      </c>
      <c r="N76" s="127" t="n">
        <f aca="false">H76*1000/B76/$B$1</f>
        <v>1.0498687664042</v>
      </c>
    </row>
    <row r="77" customFormat="false" ht="17.25" hidden="false" customHeight="false" outlineLevel="0" collapsed="false">
      <c r="A77" s="130" t="s">
        <v>267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68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69</v>
      </c>
      <c r="B79" s="153" t="n">
        <v>40</v>
      </c>
      <c r="C79" s="142" t="n">
        <v>55</v>
      </c>
      <c r="D79" s="123"/>
      <c r="E79" s="124"/>
      <c r="F79" s="124"/>
      <c r="G79" s="124"/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70</v>
      </c>
      <c r="B80" s="141" t="n">
        <v>45</v>
      </c>
      <c r="C80" s="142" t="n">
        <v>50</v>
      </c>
      <c r="D80" s="123"/>
      <c r="E80" s="124"/>
      <c r="F80" s="124"/>
      <c r="G80" s="124"/>
      <c r="H80" s="125"/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71</v>
      </c>
      <c r="B81" s="131" t="n">
        <v>50</v>
      </c>
      <c r="C81" s="142" t="s">
        <v>135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72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73</v>
      </c>
      <c r="B83" s="131" t="n">
        <v>55</v>
      </c>
      <c r="C83" s="142" t="n">
        <v>80</v>
      </c>
      <c r="D83" s="123"/>
      <c r="E83" s="124"/>
      <c r="F83" s="124"/>
      <c r="G83" s="124"/>
      <c r="H83" s="125"/>
      <c r="I83" s="112"/>
      <c r="J83" s="126" t="n">
        <f aca="false">D83*1000/B83/$B$1</f>
        <v>0</v>
      </c>
      <c r="K83" s="124" t="n">
        <f aca="false">E83*1000/B83/$B$1</f>
        <v>0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74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75</v>
      </c>
      <c r="B85" s="141" t="n">
        <v>60</v>
      </c>
      <c r="C85" s="149" t="n">
        <v>60</v>
      </c>
      <c r="D85" s="123"/>
      <c r="E85" s="124"/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76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77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78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79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80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81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82</v>
      </c>
      <c r="B92" s="141" t="n">
        <v>220</v>
      </c>
      <c r="C92" s="142"/>
      <c r="D92" s="123"/>
      <c r="E92" s="124"/>
      <c r="F92" s="124"/>
      <c r="G92" s="124"/>
      <c r="H92" s="125" t="n">
        <v>10</v>
      </c>
      <c r="I92" s="112"/>
      <c r="J92" s="126" t="n">
        <f aca="false">D92*1000/B92/$B$1</f>
        <v>0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.0596516344547841</v>
      </c>
    </row>
    <row r="93" customFormat="false" ht="17.25" hidden="false" customHeight="false" outlineLevel="0" collapsed="false">
      <c r="A93" s="130" t="s">
        <v>283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0</v>
      </c>
      <c r="K94" s="120" t="n">
        <f aca="false">SUM(K67:K93)</f>
        <v>1.64979377577803</v>
      </c>
      <c r="L94" s="120" t="n">
        <f aca="false">SUM(L67:L93)</f>
        <v>4.61192350956131</v>
      </c>
      <c r="M94" s="120" t="n">
        <f aca="false">SUM(M67:M93)</f>
        <v>1.92475940507437</v>
      </c>
      <c r="N94" s="121" t="n">
        <f aca="false">SUM(N67:N93)</f>
        <v>1.10952040085898</v>
      </c>
    </row>
    <row r="95" customFormat="false" ht="22.5" hidden="false" customHeight="false" outlineLevel="0" collapsed="false">
      <c r="A95" s="94" t="s">
        <v>284</v>
      </c>
    </row>
    <row r="96" customFormat="false" ht="18" hidden="false" customHeight="false" outlineLevel="0" collapsed="false">
      <c r="A96" s="130" t="s">
        <v>285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86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87</v>
      </c>
      <c r="B98" s="131" t="n">
        <v>25</v>
      </c>
      <c r="C98" s="149"/>
      <c r="D98" s="123"/>
      <c r="E98" s="124"/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88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89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290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291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292</v>
      </c>
      <c r="B103" s="131" t="n">
        <v>38</v>
      </c>
      <c r="C103" s="149"/>
      <c r="D103" s="123"/>
      <c r="E103" s="124"/>
      <c r="F103" s="124"/>
      <c r="G103" s="124"/>
      <c r="H103" s="125"/>
      <c r="I103" s="112"/>
      <c r="J103" s="126" t="n">
        <f aca="false">D103*1000/B103/$B$1</f>
        <v>0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293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294</v>
      </c>
      <c r="B105" s="131" t="n">
        <v>45</v>
      </c>
      <c r="C105" s="149"/>
      <c r="D105" s="123"/>
      <c r="E105" s="124"/>
      <c r="F105" s="124"/>
      <c r="G105" s="124"/>
      <c r="H105" s="125"/>
      <c r="I105" s="112"/>
      <c r="J105" s="126" t="n">
        <f aca="false">D105*1000/B105/$B$1</f>
        <v>0</v>
      </c>
      <c r="K105" s="124" t="n">
        <f aca="false">E105*1000/B105/$B$1</f>
        <v>0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295</v>
      </c>
      <c r="B106" s="141" t="n">
        <v>50</v>
      </c>
      <c r="C106" s="147"/>
      <c r="D106" s="123"/>
      <c r="E106" s="124"/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296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297</v>
      </c>
      <c r="B108" s="131" t="n">
        <v>55</v>
      </c>
      <c r="C108" s="149"/>
      <c r="D108" s="123"/>
      <c r="E108" s="124"/>
      <c r="F108" s="124" t="n">
        <v>16</v>
      </c>
      <c r="G108" s="124"/>
      <c r="H108" s="125" t="n">
        <v>18</v>
      </c>
      <c r="I108" s="112"/>
      <c r="J108" s="126" t="n">
        <f aca="false">D108*1000/B108/$B$1</f>
        <v>0</v>
      </c>
      <c r="K108" s="124" t="n">
        <f aca="false">E108*1000/B108/$B$1</f>
        <v>0</v>
      </c>
      <c r="L108" s="124" t="n">
        <f aca="false">F108*1000/B108/$B$1</f>
        <v>0.381770460510618</v>
      </c>
      <c r="M108" s="124" t="n">
        <f aca="false">G108*1000/B108/$B$1</f>
        <v>0</v>
      </c>
      <c r="N108" s="127" t="n">
        <f aca="false">H108*1000/B108/$B$1</f>
        <v>0.429491768074445</v>
      </c>
    </row>
    <row r="109" customFormat="false" ht="17.25" hidden="false" customHeight="false" outlineLevel="0" collapsed="false">
      <c r="A109" s="130" t="s">
        <v>298</v>
      </c>
      <c r="B109" s="131" t="n">
        <v>60</v>
      </c>
      <c r="C109" s="149"/>
      <c r="D109" s="123"/>
      <c r="E109" s="124"/>
      <c r="F109" s="124"/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299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00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01</v>
      </c>
      <c r="B112" s="131" t="n">
        <v>80</v>
      </c>
      <c r="C112" s="149"/>
      <c r="D112" s="123"/>
      <c r="E112" s="124"/>
      <c r="F112" s="124"/>
      <c r="G112" s="124" t="n">
        <v>4</v>
      </c>
      <c r="H112" s="125" t="n">
        <v>6</v>
      </c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.0656167979002625</v>
      </c>
      <c r="N112" s="127" t="n">
        <f aca="false">H112*1000/B112/$B$1</f>
        <v>0.0984251968503937</v>
      </c>
    </row>
    <row r="113" customFormat="false" ht="17.25" hidden="false" customHeight="false" outlineLevel="0" collapsed="false">
      <c r="A113" s="130" t="s">
        <v>302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</v>
      </c>
      <c r="K114" s="120" t="n">
        <f aca="false">SUM(K96:K113)</f>
        <v>0</v>
      </c>
      <c r="L114" s="120" t="n">
        <f aca="false">SUM(L96:L113)</f>
        <v>0.381770460510618</v>
      </c>
      <c r="M114" s="120" t="n">
        <f aca="false">SUM(M96:M113)</f>
        <v>0.0656167979002625</v>
      </c>
      <c r="N114" s="121" t="n">
        <f aca="false">SUM(N96:N113)</f>
        <v>0.527916964924839</v>
      </c>
    </row>
    <row r="115" customFormat="false" ht="22.5" hidden="false" customHeight="false" outlineLevel="0" collapsed="false">
      <c r="A115" s="94" t="s">
        <v>303</v>
      </c>
    </row>
    <row r="116" customFormat="false" ht="18" hidden="false" customHeight="false" outlineLevel="0" collapsed="false">
      <c r="A116" s="130" t="s">
        <v>304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305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06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07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08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09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10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11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12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13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135</v>
      </c>
      <c r="B126" s="131" t="s">
        <v>135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314</v>
      </c>
    </row>
    <row r="128" customFormat="false" ht="18" hidden="false" customHeight="false" outlineLevel="0" collapsed="false">
      <c r="A128" s="157" t="s">
        <v>315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16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17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18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19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20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21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22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23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24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25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26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27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28</v>
      </c>
      <c r="B141" s="141" t="n">
        <v>180</v>
      </c>
      <c r="C141" s="142" t="s">
        <v>135</v>
      </c>
      <c r="D141" s="123"/>
      <c r="E141" s="124"/>
      <c r="F141" s="124" t="n">
        <v>185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34878973461651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29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30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31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32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33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34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35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36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37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38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34878973461651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39</v>
      </c>
    </row>
    <row r="154" customFormat="false" ht="18" hidden="false" customHeight="false" outlineLevel="0" collapsed="false">
      <c r="A154" s="130" t="s">
        <v>340</v>
      </c>
      <c r="B154" s="141" t="n">
        <v>5</v>
      </c>
      <c r="C154" s="142" t="s">
        <v>341</v>
      </c>
      <c r="D154" s="109" t="n">
        <v>10</v>
      </c>
      <c r="E154" s="110" t="n">
        <v>10</v>
      </c>
      <c r="F154" s="110" t="n">
        <v>10</v>
      </c>
      <c r="G154" s="110" t="n">
        <v>10</v>
      </c>
      <c r="H154" s="111" t="n">
        <v>10</v>
      </c>
      <c r="I154" s="112"/>
      <c r="J154" s="113" t="n">
        <f aca="false">D154*1000/B154/$B$1</f>
        <v>2.6246719160105</v>
      </c>
      <c r="K154" s="114" t="n">
        <f aca="false">E154*1000/B154/$B$1</f>
        <v>2.6246719160105</v>
      </c>
      <c r="L154" s="114" t="n">
        <f aca="false">F154*1000/B154/$B$1</f>
        <v>2.6246719160105</v>
      </c>
      <c r="M154" s="114" t="n">
        <f aca="false">G154*1000/B154/$B$1</f>
        <v>2.6246719160105</v>
      </c>
      <c r="N154" s="115" t="n">
        <f aca="false">H154*1000/B154/$B$1</f>
        <v>2.6246719160105</v>
      </c>
    </row>
    <row r="155" customFormat="false" ht="17.25" hidden="false" customHeight="false" outlineLevel="0" collapsed="false">
      <c r="A155" s="130" t="s">
        <v>342</v>
      </c>
      <c r="B155" s="141" t="n">
        <v>5</v>
      </c>
      <c r="C155" s="142" t="s">
        <v>341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43</v>
      </c>
      <c r="B156" s="141" t="n">
        <v>5</v>
      </c>
      <c r="C156" s="142" t="s">
        <v>344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45</v>
      </c>
      <c r="B157" s="141" t="n">
        <v>5</v>
      </c>
      <c r="C157" s="142" t="s">
        <v>346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47</v>
      </c>
      <c r="B158" s="141" t="n">
        <v>7</v>
      </c>
      <c r="C158" s="142" t="s">
        <v>348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49</v>
      </c>
      <c r="B159" s="141" t="n">
        <v>8</v>
      </c>
      <c r="C159" s="142" t="s">
        <v>350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51</v>
      </c>
      <c r="B160" s="141" t="n">
        <v>10</v>
      </c>
      <c r="C160" s="142" t="s">
        <v>352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53</v>
      </c>
      <c r="B161" s="141" t="n">
        <v>10</v>
      </c>
      <c r="C161" s="142" t="s">
        <v>354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55</v>
      </c>
      <c r="B162" s="162" t="n">
        <v>10</v>
      </c>
      <c r="C162" s="163" t="s">
        <v>356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57</v>
      </c>
      <c r="B163" s="162" t="n">
        <v>12</v>
      </c>
      <c r="C163" s="142" t="s">
        <v>354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58</v>
      </c>
      <c r="B164" s="162" t="n">
        <v>12</v>
      </c>
      <c r="C164" s="142" t="s">
        <v>359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60</v>
      </c>
      <c r="B165" s="162" t="n">
        <v>14</v>
      </c>
      <c r="C165" s="142" t="s">
        <v>361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62</v>
      </c>
      <c r="B166" s="162" t="n">
        <v>15</v>
      </c>
      <c r="C166" s="142" t="s">
        <v>359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63</v>
      </c>
      <c r="B167" s="162" t="n">
        <v>20</v>
      </c>
      <c r="C167" s="142" t="s">
        <v>359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64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65</v>
      </c>
      <c r="B169" s="162" t="n">
        <v>70</v>
      </c>
      <c r="C169" s="142" t="s">
        <v>366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2.6246719160105</v>
      </c>
      <c r="K170" s="120" t="n">
        <f aca="false">SUM(K154:K169)</f>
        <v>2.6246719160105</v>
      </c>
      <c r="L170" s="120" t="n">
        <f aca="false">SUM(L154:L169)</f>
        <v>2.6246719160105</v>
      </c>
      <c r="M170" s="120" t="n">
        <f aca="false">SUM(M154:M169)</f>
        <v>2.6246719160105</v>
      </c>
      <c r="N170" s="121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3-05-10T06:38:15Z</dcterms:modified>
  <cp:revision>0</cp:revision>
  <dc:subject/>
  <dc:title/>
</cp:coreProperties>
</file>