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67">
  <si>
    <t xml:space="preserve">基隆市  中和   國民 小 學學童營養午餐第 三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二月二十五日</t>
  </si>
  <si>
    <t xml:space="preserve">一</t>
  </si>
  <si>
    <t xml:space="preserve">胚芽米飯</t>
  </si>
  <si>
    <t xml:space="preserve">日式照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柴魚片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包</t>
    </r>
  </si>
  <si>
    <t xml:space="preserve">花枝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56kg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蘿蔔黑輪湯</t>
  </si>
  <si>
    <r>
      <rPr>
        <sz val="10"/>
        <rFont val="Noto Sans"/>
        <family val="2"/>
      </rPr>
      <t xml:space="preserve">黑輪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0kg</t>
    </r>
  </si>
  <si>
    <t xml:space="preserve">老師的叮嚀</t>
  </si>
  <si>
    <r>
      <rPr>
        <sz val="8"/>
        <rFont val="Noto Sans"/>
        <family val="2"/>
      </rPr>
      <t xml:space="preserve">雞胸肉及花枝均是含油量低的蛋白質食物來源，利用生鮮水果調味，不但可去腥，還可增加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的攝取。</t>
    </r>
  </si>
  <si>
    <t xml:space="preserve">二月二十六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沙茶豆腐</t>
  </si>
  <si>
    <r>
      <rPr>
        <sz val="10"/>
        <rFont val="Noto Sans"/>
        <family val="2"/>
      </rPr>
      <t xml:space="preserve">小四角豆腐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百頁豆腐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小黃瓜</t>
    </r>
    <r>
      <rPr>
        <sz val="10"/>
        <rFont val="細明體"/>
        <family val="3"/>
        <charset val="136"/>
      </rPr>
      <t xml:space="preserve">10kg</t>
    </r>
  </si>
  <si>
    <t xml:space="preserve">沙茶醬</t>
  </si>
  <si>
    <t xml:space="preserve">脆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養生菇菇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3kg</t>
    </r>
  </si>
  <si>
    <t xml:space="preserve">豆腐除含有豐富的蛋白質外，還含有植物性化合物的異黃酮素。</t>
  </si>
  <si>
    <t xml:space="preserve">二月二十七日</t>
  </si>
  <si>
    <t xml:space="preserve">三</t>
  </si>
  <si>
    <t xml:space="preserve">日式拉麵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魚板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</t>
    </r>
  </si>
  <si>
    <t xml:space="preserve">龍鳯腿</t>
  </si>
  <si>
    <t xml:space="preserve">每人一支</t>
  </si>
  <si>
    <t xml:space="preserve">蔥花麵包 水果</t>
  </si>
  <si>
    <t xml:space="preserve">每人一個</t>
  </si>
  <si>
    <r>
      <rPr>
        <sz val="8"/>
        <rFont val="Noto Sans"/>
        <family val="2"/>
      </rPr>
      <t xml:space="preserve">高麗菜除含豐富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、葉酸、鉀及纖維質外還和其他十字花科蔬菜一樣含有許多抗癌化合物，具有抗氧化的作用。</t>
    </r>
  </si>
  <si>
    <t xml:space="preserve">二月二十八日</t>
  </si>
  <si>
    <t xml:space="preserve">四</t>
  </si>
  <si>
    <t xml:space="preserve">和平紀念日</t>
  </si>
  <si>
    <t xml:space="preserve">放假</t>
  </si>
  <si>
    <t xml:space="preserve">三月一日</t>
  </si>
  <si>
    <t xml:space="preserve">五</t>
  </si>
  <si>
    <t xml:space="preserve">三寶燕麥飯</t>
  </si>
  <si>
    <t xml:space="preserve">絞肉蒸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21kg</t>
    </r>
  </si>
  <si>
    <t xml:space="preserve">kg</t>
  </si>
  <si>
    <t xml:space="preserve">培根銀芽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43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4kg</t>
    </r>
  </si>
  <si>
    <t xml:space="preserve">冬瓜蛤蠣湯</t>
  </si>
  <si>
    <r>
      <rPr>
        <sz val="10"/>
        <rFont val="Noto Sans"/>
        <family val="2"/>
      </rPr>
      <t xml:space="preserve">蛤蠣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t xml:space="preserve">燕麥能滑腸通便，促使糞便體積變大，水分增加，配合纖維促進腸胃蠕動，發揮通便排毒的作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G37" activeCellId="0" sqref="G37:G4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95.549738219895</v>
      </c>
      <c r="H7" s="17" t="n">
        <f aca="false">熱量計算!D16</f>
        <v>30.7056163731556</v>
      </c>
      <c r="I7" s="17" t="n">
        <f aca="false">熱量計算!E16</f>
        <v>20.4426463588767</v>
      </c>
      <c r="J7" s="17" t="n">
        <f aca="false">熱量計算!F16</f>
        <v>97.1858638743455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6"/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2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3</v>
      </c>
      <c r="B16" s="24"/>
      <c r="C16" s="24"/>
      <c r="D16" s="25" t="s">
        <v>4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27" t="n">
        <f aca="false">熱量計算!B35</f>
        <v>754.450261780105</v>
      </c>
      <c r="H17" s="27" t="n">
        <f aca="false">熱量計算!D35</f>
        <v>32.3952879581152</v>
      </c>
      <c r="I17" s="27" t="n">
        <f aca="false">熱量計算!E35</f>
        <v>26.7015706806283</v>
      </c>
      <c r="J17" s="27" t="n">
        <f aca="false">熱量計算!F35</f>
        <v>96.1387434554974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1</v>
      </c>
      <c r="F18" s="19" t="s">
        <v>52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8" t="s">
        <v>53</v>
      </c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4</v>
      </c>
      <c r="E20" s="15" t="s">
        <v>55</v>
      </c>
      <c r="F20" s="16"/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6</v>
      </c>
      <c r="F21" s="19" t="s">
        <v>57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8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8</v>
      </c>
      <c r="E23" s="15" t="s">
        <v>59</v>
      </c>
      <c r="F23" s="16" t="s">
        <v>60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1</v>
      </c>
      <c r="F24" s="19" t="s">
        <v>62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8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3</v>
      </c>
      <c r="B26" s="24"/>
      <c r="C26" s="24"/>
      <c r="D26" s="25" t="s">
        <v>6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27" t="n">
        <f aca="false">熱量計算!B54</f>
        <v>978.02293692346</v>
      </c>
      <c r="H27" s="27" t="n">
        <f aca="false">熱量計算!D54</f>
        <v>43.9969062351261</v>
      </c>
      <c r="I27" s="27" t="n">
        <f aca="false">熱量計算!E54</f>
        <v>24.7365200244781</v>
      </c>
      <c r="J27" s="27" t="n">
        <f aca="false">熱量計算!F54</f>
        <v>144.851657940663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0</v>
      </c>
      <c r="F28" s="19" t="s">
        <v>71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72</v>
      </c>
      <c r="F29" s="29" t="s">
        <v>73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4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5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8"/>
      <c r="F32" s="29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5" t="s">
        <v>76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5"/>
      <c r="E34" s="19" t="s">
        <v>77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5"/>
      <c r="E35" s="28"/>
      <c r="F35" s="29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3</v>
      </c>
      <c r="B36" s="24"/>
      <c r="C36" s="24"/>
      <c r="D36" s="25" t="s">
        <v>78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9</v>
      </c>
      <c r="B37" s="3" t="s">
        <v>80</v>
      </c>
      <c r="C37" s="3"/>
      <c r="D37" s="4"/>
      <c r="E37" s="15"/>
      <c r="F37" s="16"/>
      <c r="G37" s="27" t="n">
        <f aca="false">熱量計算!B73</f>
        <v>0</v>
      </c>
      <c r="H37" s="27" t="n">
        <f aca="false">熱量計算!D73</f>
        <v>0</v>
      </c>
      <c r="I37" s="27" t="n">
        <f aca="false">熱量計算!E73</f>
        <v>0</v>
      </c>
      <c r="J37" s="27" t="n">
        <f aca="false">熱量計算!F73</f>
        <v>0</v>
      </c>
      <c r="K37" s="18"/>
      <c r="L37" s="18"/>
      <c r="M37" s="18"/>
      <c r="N37" s="18"/>
      <c r="O37" s="18"/>
      <c r="P37" s="18"/>
      <c r="Q37" s="18"/>
      <c r="R37" s="18"/>
      <c r="S37" s="3" t="s">
        <v>81</v>
      </c>
    </row>
    <row r="38" customFormat="false" ht="12.95" hidden="false" customHeight="true" outlineLevel="0" collapsed="false">
      <c r="A38" s="26"/>
      <c r="B38" s="3"/>
      <c r="C38" s="3"/>
      <c r="D38" s="4"/>
      <c r="E38" s="19"/>
      <c r="F38" s="19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8"/>
      <c r="F39" s="29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6"/>
      <c r="B40" s="3"/>
      <c r="C40" s="3"/>
      <c r="D40" s="4" t="s">
        <v>82</v>
      </c>
      <c r="E40" s="15"/>
      <c r="F40" s="16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8"/>
      <c r="F42" s="29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6"/>
      <c r="B43" s="3"/>
      <c r="C43" s="3"/>
      <c r="D43" s="4"/>
      <c r="E43" s="15"/>
      <c r="F43" s="16"/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6"/>
      <c r="B44" s="3"/>
      <c r="C44" s="3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8"/>
      <c r="F45" s="29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3</v>
      </c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83</v>
      </c>
      <c r="B47" s="3" t="s">
        <v>84</v>
      </c>
      <c r="C47" s="3" t="s">
        <v>85</v>
      </c>
      <c r="D47" s="4" t="s">
        <v>86</v>
      </c>
      <c r="E47" s="15" t="s">
        <v>87</v>
      </c>
      <c r="F47" s="16" t="s">
        <v>88</v>
      </c>
      <c r="G47" s="27" t="n">
        <f aca="false">熱量計算!B92</f>
        <v>695.216026739862</v>
      </c>
      <c r="H47" s="27" t="n">
        <f aca="false">熱量計算!D92</f>
        <v>25.3291039354693</v>
      </c>
      <c r="I47" s="27" t="n">
        <f aca="false">熱量計算!E92</f>
        <v>24.2494623040228</v>
      </c>
      <c r="J47" s="27" t="n">
        <f aca="false">熱量計算!F92</f>
        <v>93.913612565445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89</v>
      </c>
      <c r="F48" s="19" t="s">
        <v>90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3" t="s">
        <v>91</v>
      </c>
      <c r="F49" s="29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92</v>
      </c>
      <c r="E50" s="15" t="s">
        <v>93</v>
      </c>
      <c r="F50" s="16" t="s">
        <v>94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39</v>
      </c>
      <c r="F51" s="19" t="s">
        <v>95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8"/>
      <c r="F52" s="29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96</v>
      </c>
      <c r="E53" s="15" t="s">
        <v>97</v>
      </c>
      <c r="F53" s="16" t="s">
        <v>98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/>
      <c r="F54" s="19" t="s">
        <v>99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8"/>
      <c r="F55" s="29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3</v>
      </c>
      <c r="B56" s="24"/>
      <c r="C56" s="24"/>
      <c r="D56" s="25" t="s">
        <v>10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0" t="s">
        <v>101</v>
      </c>
      <c r="B57" s="30"/>
      <c r="C57" s="30"/>
      <c r="D57" s="30"/>
      <c r="E57" s="31" t="s">
        <v>11</v>
      </c>
      <c r="F57" s="31"/>
      <c r="G57" s="32" t="s">
        <v>102</v>
      </c>
      <c r="H57" s="32" t="s">
        <v>103</v>
      </c>
      <c r="I57" s="32" t="s">
        <v>104</v>
      </c>
      <c r="J57" s="32" t="s">
        <v>105</v>
      </c>
      <c r="K57" s="15" t="s">
        <v>106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07</v>
      </c>
      <c r="F58" s="31"/>
      <c r="G58" s="33" t="n">
        <v>650</v>
      </c>
      <c r="H58" s="33" t="s">
        <v>108</v>
      </c>
      <c r="I58" s="33" t="n">
        <v>22</v>
      </c>
      <c r="J58" s="34" t="s">
        <v>109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10</v>
      </c>
      <c r="F59" s="31"/>
      <c r="G59" s="33" t="n">
        <v>750</v>
      </c>
      <c r="H59" s="33" t="s">
        <v>111</v>
      </c>
      <c r="I59" s="33" t="n">
        <v>26</v>
      </c>
      <c r="J59" s="34" t="s">
        <v>112</v>
      </c>
      <c r="K59" s="19" t="s">
        <v>11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14</v>
      </c>
      <c r="F60" s="31"/>
      <c r="G60" s="33" t="n">
        <v>850</v>
      </c>
      <c r="H60" s="33" t="s">
        <v>115</v>
      </c>
      <c r="I60" s="33" t="n">
        <v>28</v>
      </c>
      <c r="J60" s="34" t="s">
        <v>11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16</v>
      </c>
      <c r="F61" s="36"/>
      <c r="G61" s="34" t="n">
        <v>950</v>
      </c>
      <c r="H61" s="34" t="s">
        <v>117</v>
      </c>
      <c r="I61" s="34" t="n">
        <v>32</v>
      </c>
      <c r="J61" s="34" t="s">
        <v>118</v>
      </c>
      <c r="K61" s="28" t="s">
        <v>119</v>
      </c>
      <c r="L61" s="28"/>
      <c r="M61" s="28"/>
      <c r="N61" s="28"/>
      <c r="O61" s="28"/>
      <c r="P61" s="28"/>
      <c r="Q61" s="28"/>
      <c r="R61" s="28"/>
      <c r="S61" s="28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20</v>
      </c>
      <c r="F62" s="36"/>
      <c r="G62" s="34" t="n">
        <v>750</v>
      </c>
      <c r="H62" s="34" t="s">
        <v>111</v>
      </c>
      <c r="I62" s="34" t="n">
        <v>25</v>
      </c>
      <c r="J62" s="34" t="s">
        <v>121</v>
      </c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23.25" hidden="false" customHeight="true" outlineLevel="0" collapsed="false">
      <c r="A63" s="37" t="s">
        <v>12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23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24</v>
      </c>
      <c r="B2" s="41" t="s">
        <v>125</v>
      </c>
      <c r="C2" s="42" t="s">
        <v>102</v>
      </c>
      <c r="D2" s="42" t="s">
        <v>103</v>
      </c>
      <c r="E2" s="42" t="s">
        <v>104</v>
      </c>
      <c r="F2" s="42" t="s">
        <v>105</v>
      </c>
      <c r="H2" s="40" t="s">
        <v>126</v>
      </c>
      <c r="I2" s="41" t="s">
        <v>125</v>
      </c>
      <c r="J2" s="42" t="s">
        <v>102</v>
      </c>
      <c r="K2" s="42" t="s">
        <v>103</v>
      </c>
      <c r="L2" s="42" t="s">
        <v>104</v>
      </c>
      <c r="M2" s="43" t="s">
        <v>105</v>
      </c>
    </row>
    <row r="3" customFormat="false" ht="17.25" hidden="false" customHeight="false" outlineLevel="0" collapsed="false">
      <c r="A3" s="44"/>
      <c r="B3" s="45" t="s">
        <v>127</v>
      </c>
      <c r="C3" s="46" t="s">
        <v>128</v>
      </c>
      <c r="D3" s="47" t="s">
        <v>129</v>
      </c>
      <c r="E3" s="47" t="s">
        <v>129</v>
      </c>
      <c r="F3" s="47" t="s">
        <v>129</v>
      </c>
      <c r="H3" s="44"/>
      <c r="I3" s="48" t="s">
        <v>127</v>
      </c>
      <c r="J3" s="46" t="s">
        <v>128</v>
      </c>
      <c r="K3" s="47" t="s">
        <v>129</v>
      </c>
      <c r="L3" s="47" t="s">
        <v>129</v>
      </c>
      <c r="M3" s="49" t="s">
        <v>129</v>
      </c>
    </row>
    <row r="4" customFormat="false" ht="16.5" hidden="false" customHeight="false" outlineLevel="0" collapsed="false">
      <c r="A4" s="50" t="s">
        <v>130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30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31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31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32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32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33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33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134</v>
      </c>
    </row>
    <row r="8" customFormat="false" ht="16.5" hidden="false" customHeight="false" outlineLevel="0" collapsed="false">
      <c r="A8" s="50" t="s">
        <v>135</v>
      </c>
      <c r="B8" s="51" t="n">
        <f aca="false">食物代算!J9</f>
        <v>1.76701570680628</v>
      </c>
      <c r="C8" s="52" t="n">
        <v>24</v>
      </c>
      <c r="D8" s="53" t="n">
        <f aca="false">1*B8</f>
        <v>1.76701570680628</v>
      </c>
      <c r="E8" s="54"/>
      <c r="F8" s="54" t="n">
        <f aca="false">5*B8</f>
        <v>8.83507853403141</v>
      </c>
      <c r="H8" s="55" t="s">
        <v>135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36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36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37</v>
      </c>
      <c r="B10" s="51" t="n">
        <f aca="false">食物代算!J65</f>
        <v>5.89005235602094</v>
      </c>
      <c r="C10" s="52" t="n">
        <v>68</v>
      </c>
      <c r="D10" s="54" t="n">
        <f aca="false">2*B10</f>
        <v>11.7801047120419</v>
      </c>
      <c r="E10" s="54"/>
      <c r="F10" s="54" t="n">
        <f aca="false">15*B10</f>
        <v>88.3507853403141</v>
      </c>
      <c r="H10" s="55" t="s">
        <v>137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38</v>
      </c>
      <c r="B11" s="51" t="n">
        <f aca="false">食物代算!J94</f>
        <v>2.45121370775821</v>
      </c>
      <c r="C11" s="52" t="n">
        <v>55</v>
      </c>
      <c r="D11" s="54" t="n">
        <f aca="false">7*B11</f>
        <v>17.1584959543075</v>
      </c>
      <c r="E11" s="54" t="n">
        <f aca="false">3*B11</f>
        <v>7.35364112327463</v>
      </c>
      <c r="F11" s="54"/>
      <c r="H11" s="55" t="s">
        <v>138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39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39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40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40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41</v>
      </c>
      <c r="B14" s="51" t="n">
        <f aca="false">食物代算!J170</f>
        <v>2.61780104712042</v>
      </c>
      <c r="C14" s="66" t="n">
        <v>45</v>
      </c>
      <c r="D14" s="67"/>
      <c r="E14" s="67" t="n">
        <f aca="false">5*B14</f>
        <v>13.0890052356021</v>
      </c>
      <c r="F14" s="67"/>
      <c r="H14" s="68" t="s">
        <v>141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42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43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44</v>
      </c>
      <c r="B16" s="82" t="n">
        <f aca="false">(C4*B4)+(C5*B5)+(C6*B6)+(C8*B8)+(C9*B9)+(C10*B10)+(C11*B11)+(C12*B12)+(C13*B13)+(C14*B14)+(B15*C15)+(C7*B7)</f>
        <v>695.549738219895</v>
      </c>
      <c r="C16" s="83"/>
      <c r="D16" s="54" t="n">
        <f aca="false">SUM(D4:D15)</f>
        <v>30.7056163731556</v>
      </c>
      <c r="E16" s="54" t="n">
        <f aca="false">SUM(E4:E15)</f>
        <v>20.4426463588767</v>
      </c>
      <c r="F16" s="54" t="n">
        <f aca="false">SUM(F4:F15)</f>
        <v>97.1858638743455</v>
      </c>
    </row>
    <row r="17" customFormat="false" ht="16.5" hidden="false" customHeight="false" outlineLevel="0" collapsed="false">
      <c r="A17" s="77" t="s">
        <v>145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46</v>
      </c>
      <c r="D18" s="0" t="s">
        <v>147</v>
      </c>
      <c r="E18" s="0" t="s">
        <v>148</v>
      </c>
      <c r="F18" s="0" t="s">
        <v>149</v>
      </c>
    </row>
    <row r="20" customFormat="false" ht="16.5" hidden="false" customHeight="false" outlineLevel="0" collapsed="false">
      <c r="A20" s="39" t="s">
        <v>46</v>
      </c>
    </row>
    <row r="21" customFormat="false" ht="16.5" hidden="false" customHeight="false" outlineLevel="0" collapsed="false">
      <c r="A21" s="40" t="s">
        <v>124</v>
      </c>
      <c r="B21" s="41" t="s">
        <v>125</v>
      </c>
      <c r="C21" s="42" t="s">
        <v>102</v>
      </c>
      <c r="D21" s="42" t="s">
        <v>103</v>
      </c>
      <c r="E21" s="42" t="s">
        <v>104</v>
      </c>
      <c r="F21" s="42" t="s">
        <v>105</v>
      </c>
    </row>
    <row r="22" customFormat="false" ht="16.5" hidden="false" customHeight="false" outlineLevel="0" collapsed="false">
      <c r="A22" s="44"/>
      <c r="B22" s="45" t="s">
        <v>127</v>
      </c>
      <c r="C22" s="46" t="s">
        <v>128</v>
      </c>
      <c r="D22" s="47" t="s">
        <v>129</v>
      </c>
      <c r="E22" s="47" t="s">
        <v>129</v>
      </c>
      <c r="F22" s="47" t="s">
        <v>129</v>
      </c>
    </row>
    <row r="23" customFormat="false" ht="16.5" hidden="false" customHeight="false" outlineLevel="0" collapsed="false">
      <c r="A23" s="50" t="s">
        <v>130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31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32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33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35</v>
      </c>
      <c r="B27" s="51" t="n">
        <f aca="false">食物代算!K9</f>
        <v>1.55759162303665</v>
      </c>
      <c r="C27" s="52" t="n">
        <v>24</v>
      </c>
      <c r="D27" s="53" t="n">
        <f aca="false">1*B27</f>
        <v>1.55759162303665</v>
      </c>
      <c r="E27" s="54"/>
      <c r="F27" s="54" t="n">
        <f aca="false">5*B27</f>
        <v>7.78795811518325</v>
      </c>
    </row>
    <row r="28" customFormat="false" ht="16.5" hidden="false" customHeight="false" outlineLevel="0" collapsed="false">
      <c r="A28" s="50" t="s">
        <v>136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37</v>
      </c>
      <c r="B29" s="51" t="n">
        <f aca="false">食物代算!K65</f>
        <v>5.89005235602094</v>
      </c>
      <c r="C29" s="52" t="n">
        <v>68</v>
      </c>
      <c r="D29" s="54" t="n">
        <f aca="false">2*B29</f>
        <v>11.7801047120419</v>
      </c>
      <c r="E29" s="54"/>
      <c r="F29" s="54" t="n">
        <f aca="false">15*B29</f>
        <v>88.3507853403141</v>
      </c>
    </row>
    <row r="30" customFormat="false" ht="16.5" hidden="false" customHeight="false" outlineLevel="0" collapsed="false">
      <c r="A30" s="64" t="s">
        <v>138</v>
      </c>
      <c r="B30" s="51" t="n">
        <f aca="false">食物代算!K94</f>
        <v>0</v>
      </c>
      <c r="C30" s="52" t="n">
        <v>55</v>
      </c>
      <c r="D30" s="54" t="n">
        <f aca="false">7*B30</f>
        <v>0</v>
      </c>
      <c r="E30" s="54" t="n">
        <f aca="false">3*B30</f>
        <v>0</v>
      </c>
      <c r="F30" s="54"/>
    </row>
    <row r="31" customFormat="false" ht="16.5" hidden="false" customHeight="false" outlineLevel="0" collapsed="false">
      <c r="A31" s="64" t="s">
        <v>139</v>
      </c>
      <c r="B31" s="51" t="n">
        <f aca="false">食物代算!K114</f>
        <v>2.72251308900524</v>
      </c>
      <c r="C31" s="52" t="n">
        <v>73</v>
      </c>
      <c r="D31" s="54" t="n">
        <f aca="false">7*B31</f>
        <v>19.0575916230367</v>
      </c>
      <c r="E31" s="54" t="n">
        <f aca="false">5*B31</f>
        <v>13.6125654450262</v>
      </c>
      <c r="F31" s="54"/>
    </row>
    <row r="32" customFormat="false" ht="16.5" hidden="false" customHeight="false" outlineLevel="0" collapsed="false">
      <c r="A32" s="64" t="s">
        <v>140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41</v>
      </c>
      <c r="B33" s="51" t="n">
        <f aca="false">食物代算!K170</f>
        <v>2.61780104712042</v>
      </c>
      <c r="C33" s="66" t="n">
        <v>45</v>
      </c>
      <c r="D33" s="67"/>
      <c r="E33" s="67" t="n">
        <f aca="false">5*B33</f>
        <v>13.0890052356021</v>
      </c>
      <c r="F33" s="67"/>
    </row>
    <row r="34" customFormat="false" ht="16.5" hidden="false" customHeight="false" outlineLevel="0" collapsed="false">
      <c r="A34" s="74" t="s">
        <v>142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44</v>
      </c>
      <c r="B35" s="82" t="n">
        <f aca="false">(C23*B23)+(C24*B24)+(C25*B25)+(C27*B27)+(C28*B28)+(C29*B29)+(C30*B30)+(C31*B31)+(C32*B32)+(C33*B33)+(B34*C34)+(C26*B26)</f>
        <v>754.450261780105</v>
      </c>
      <c r="C35" s="83"/>
      <c r="D35" s="54" t="n">
        <f aca="false">SUM(D23:D34)</f>
        <v>32.3952879581152</v>
      </c>
      <c r="E35" s="54" t="n">
        <f aca="false">SUM(E23:E34)</f>
        <v>26.7015706806283</v>
      </c>
      <c r="F35" s="54" t="n">
        <f aca="false">SUM(F23:F34)</f>
        <v>96.1387434554974</v>
      </c>
    </row>
    <row r="36" customFormat="false" ht="16.5" hidden="false" customHeight="false" outlineLevel="0" collapsed="false">
      <c r="A36" s="77" t="s">
        <v>145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46</v>
      </c>
      <c r="D37" s="0" t="s">
        <v>147</v>
      </c>
      <c r="E37" s="0" t="s">
        <v>148</v>
      </c>
      <c r="F37" s="0" t="s">
        <v>149</v>
      </c>
    </row>
    <row r="39" customFormat="false" ht="16.5" hidden="false" customHeight="false" outlineLevel="0" collapsed="false">
      <c r="A39" s="39" t="s">
        <v>65</v>
      </c>
    </row>
    <row r="40" customFormat="false" ht="16.5" hidden="false" customHeight="false" outlineLevel="0" collapsed="false">
      <c r="A40" s="40" t="s">
        <v>124</v>
      </c>
      <c r="B40" s="41" t="s">
        <v>125</v>
      </c>
      <c r="C40" s="42" t="s">
        <v>102</v>
      </c>
      <c r="D40" s="42" t="s">
        <v>103</v>
      </c>
      <c r="E40" s="42" t="s">
        <v>104</v>
      </c>
      <c r="F40" s="42" t="s">
        <v>105</v>
      </c>
    </row>
    <row r="41" customFormat="false" ht="16.5" hidden="false" customHeight="false" outlineLevel="0" collapsed="false">
      <c r="A41" s="44"/>
      <c r="B41" s="45" t="s">
        <v>127</v>
      </c>
      <c r="C41" s="46" t="s">
        <v>128</v>
      </c>
      <c r="D41" s="47" t="s">
        <v>129</v>
      </c>
      <c r="E41" s="47" t="s">
        <v>129</v>
      </c>
      <c r="F41" s="47" t="s">
        <v>129</v>
      </c>
    </row>
    <row r="42" customFormat="false" ht="16.5" hidden="false" customHeight="false" outlineLevel="0" collapsed="false">
      <c r="A42" s="50" t="s">
        <v>130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31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32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33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35</v>
      </c>
      <c r="B46" s="51" t="n">
        <f aca="false">食物代算!L9</f>
        <v>0.589005235602094</v>
      </c>
      <c r="C46" s="52" t="n">
        <v>24</v>
      </c>
      <c r="D46" s="53" t="n">
        <f aca="false">1*B46</f>
        <v>0.589005235602094</v>
      </c>
      <c r="E46" s="54"/>
      <c r="F46" s="54" t="n">
        <f aca="false">5*B46</f>
        <v>2.94502617801047</v>
      </c>
    </row>
    <row r="47" customFormat="false" ht="16.5" hidden="false" customHeight="false" outlineLevel="0" collapsed="false">
      <c r="A47" s="50" t="s">
        <v>136</v>
      </c>
      <c r="B47" s="51" t="n">
        <f aca="false">食物代算!L152</f>
        <v>1.34525887143688</v>
      </c>
      <c r="C47" s="52" t="n">
        <v>60</v>
      </c>
      <c r="D47" s="53"/>
      <c r="E47" s="54"/>
      <c r="F47" s="54" t="n">
        <f aca="false">15*B47</f>
        <v>20.1788830715532</v>
      </c>
    </row>
    <row r="48" customFormat="false" ht="16.5" hidden="false" customHeight="false" outlineLevel="0" collapsed="false">
      <c r="A48" s="64" t="s">
        <v>137</v>
      </c>
      <c r="B48" s="51" t="n">
        <f aca="false">食物代算!L65</f>
        <v>8.1151832460733</v>
      </c>
      <c r="C48" s="52" t="n">
        <v>68</v>
      </c>
      <c r="D48" s="54" t="n">
        <f aca="false">2*B48</f>
        <v>16.2303664921466</v>
      </c>
      <c r="E48" s="54"/>
      <c r="F48" s="54" t="n">
        <f aca="false">15*B48</f>
        <v>121.727748691099</v>
      </c>
    </row>
    <row r="49" customFormat="false" ht="16.5" hidden="false" customHeight="false" outlineLevel="0" collapsed="false">
      <c r="A49" s="64" t="s">
        <v>138</v>
      </c>
      <c r="B49" s="51" t="n">
        <f aca="false">食物代算!L94</f>
        <v>3.88250492962535</v>
      </c>
      <c r="C49" s="52" t="n">
        <v>55</v>
      </c>
      <c r="D49" s="54" t="n">
        <f aca="false">7*B49</f>
        <v>27.1775345073774</v>
      </c>
      <c r="E49" s="54" t="n">
        <f aca="false">3*B49</f>
        <v>11.647514788876</v>
      </c>
      <c r="F49" s="54"/>
    </row>
    <row r="50" customFormat="false" ht="16.5" hidden="false" customHeight="false" outlineLevel="0" collapsed="false">
      <c r="A50" s="64" t="s">
        <v>139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40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41</v>
      </c>
      <c r="B52" s="51" t="n">
        <f aca="false">食物代算!L170</f>
        <v>2.61780104712042</v>
      </c>
      <c r="C52" s="66" t="n">
        <v>45</v>
      </c>
      <c r="D52" s="67"/>
      <c r="E52" s="67" t="n">
        <f aca="false">5*B52</f>
        <v>13.0890052356021</v>
      </c>
      <c r="F52" s="67"/>
    </row>
    <row r="53" customFormat="false" ht="16.5" hidden="false" customHeight="false" outlineLevel="0" collapsed="false">
      <c r="A53" s="74" t="s">
        <v>142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44</v>
      </c>
      <c r="B54" s="82" t="n">
        <f aca="false">(C42*B42)+(C43*B43)+(C44*B44)+(C46*B46)+(C47*B47)+(C48*B48)+(C49*B49)+(C50*B50)+(C51*B51)+(C52*B52)+(B53*C53)+(C45*B45)</f>
        <v>978.02293692346</v>
      </c>
      <c r="C54" s="83"/>
      <c r="D54" s="54" t="n">
        <f aca="false">SUM(D42:D53)</f>
        <v>43.9969062351261</v>
      </c>
      <c r="E54" s="54" t="n">
        <f aca="false">SUM(E42:E53)</f>
        <v>24.7365200244781</v>
      </c>
      <c r="F54" s="54" t="n">
        <f aca="false">SUM(F42:F53)</f>
        <v>144.851657940663</v>
      </c>
    </row>
    <row r="55" customFormat="false" ht="16.5" hidden="false" customHeight="false" outlineLevel="0" collapsed="false">
      <c r="A55" s="77" t="s">
        <v>145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46</v>
      </c>
      <c r="D56" s="0" t="s">
        <v>147</v>
      </c>
      <c r="E56" s="0" t="s">
        <v>148</v>
      </c>
      <c r="F56" s="0" t="s">
        <v>149</v>
      </c>
    </row>
    <row r="58" customFormat="false" ht="16.5" hidden="false" customHeight="false" outlineLevel="0" collapsed="false">
      <c r="A58" s="39" t="s">
        <v>80</v>
      </c>
    </row>
    <row r="59" customFormat="false" ht="16.5" hidden="false" customHeight="false" outlineLevel="0" collapsed="false">
      <c r="A59" s="40" t="s">
        <v>124</v>
      </c>
      <c r="B59" s="41" t="s">
        <v>125</v>
      </c>
      <c r="C59" s="42" t="s">
        <v>102</v>
      </c>
      <c r="D59" s="42" t="s">
        <v>103</v>
      </c>
      <c r="E59" s="42" t="s">
        <v>104</v>
      </c>
      <c r="F59" s="42" t="s">
        <v>105</v>
      </c>
    </row>
    <row r="60" customFormat="false" ht="16.5" hidden="false" customHeight="false" outlineLevel="0" collapsed="false">
      <c r="A60" s="44"/>
      <c r="B60" s="45" t="s">
        <v>127</v>
      </c>
      <c r="C60" s="46" t="s">
        <v>128</v>
      </c>
      <c r="D60" s="47" t="s">
        <v>129</v>
      </c>
      <c r="E60" s="47" t="s">
        <v>129</v>
      </c>
      <c r="F60" s="47" t="s">
        <v>129</v>
      </c>
    </row>
    <row r="61" customFormat="false" ht="16.5" hidden="false" customHeight="false" outlineLevel="0" collapsed="false">
      <c r="A61" s="50" t="s">
        <v>130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31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32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33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35</v>
      </c>
      <c r="B65" s="51" t="n">
        <f aca="false">食物代算!M9</f>
        <v>0</v>
      </c>
      <c r="C65" s="52" t="n">
        <v>24</v>
      </c>
      <c r="D65" s="53" t="n">
        <f aca="false">1*B65</f>
        <v>0</v>
      </c>
      <c r="E65" s="54"/>
      <c r="F65" s="54" t="n">
        <f aca="false">5*B65</f>
        <v>0</v>
      </c>
    </row>
    <row r="66" customFormat="false" ht="16.5" hidden="false" customHeight="false" outlineLevel="0" collapsed="false">
      <c r="A66" s="50" t="s">
        <v>136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37</v>
      </c>
      <c r="B67" s="51" t="n">
        <f aca="false">食物代算!M65</f>
        <v>0</v>
      </c>
      <c r="C67" s="52" t="n">
        <v>68</v>
      </c>
      <c r="D67" s="54" t="n">
        <f aca="false">2*B67</f>
        <v>0</v>
      </c>
      <c r="E67" s="54"/>
      <c r="F67" s="54" t="n">
        <f aca="false">15*B67</f>
        <v>0</v>
      </c>
    </row>
    <row r="68" customFormat="false" ht="16.5" hidden="false" customHeight="false" outlineLevel="0" collapsed="false">
      <c r="A68" s="64" t="s">
        <v>138</v>
      </c>
      <c r="B68" s="51" t="n">
        <f aca="false">食物代算!M94</f>
        <v>0</v>
      </c>
      <c r="C68" s="52" t="n">
        <v>55</v>
      </c>
      <c r="D68" s="54" t="n">
        <f aca="false">7*B68</f>
        <v>0</v>
      </c>
      <c r="E68" s="54" t="n">
        <f aca="false">3*B68</f>
        <v>0</v>
      </c>
      <c r="F68" s="54"/>
    </row>
    <row r="69" customFormat="false" ht="16.5" hidden="false" customHeight="false" outlineLevel="0" collapsed="false">
      <c r="A69" s="64" t="s">
        <v>139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40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41</v>
      </c>
      <c r="B71" s="51" t="n">
        <f aca="false">食物代算!M170</f>
        <v>0</v>
      </c>
      <c r="C71" s="66" t="n">
        <v>45</v>
      </c>
      <c r="D71" s="67"/>
      <c r="E71" s="67" t="n">
        <f aca="false">5*B71</f>
        <v>0</v>
      </c>
      <c r="F71" s="67"/>
    </row>
    <row r="72" customFormat="false" ht="16.5" hidden="false" customHeight="false" outlineLevel="0" collapsed="false">
      <c r="A72" s="74" t="s">
        <v>142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44</v>
      </c>
      <c r="B73" s="82" t="n">
        <f aca="false">(C61*B61)+(C62*B62)+(C63*B63)+(C65*B65)+(C66*B66)+(C67*B67)+(C68*B68)+(C69*B69)+(C70*B70)+(C71*B71)+(B72*C72)+(C64*B64)</f>
        <v>0</v>
      </c>
      <c r="C73" s="83"/>
      <c r="D73" s="54" t="n">
        <f aca="false">SUM(D61:D72)</f>
        <v>0</v>
      </c>
      <c r="E73" s="54" t="n">
        <f aca="false">SUM(E61:E72)</f>
        <v>0</v>
      </c>
      <c r="F73" s="54" t="n">
        <f aca="false">SUM(F61:F72)</f>
        <v>0</v>
      </c>
    </row>
    <row r="74" customFormat="false" ht="16.5" hidden="false" customHeight="false" outlineLevel="0" collapsed="false">
      <c r="A74" s="77" t="s">
        <v>145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46</v>
      </c>
      <c r="D75" s="0" t="s">
        <v>147</v>
      </c>
      <c r="E75" s="0" t="s">
        <v>148</v>
      </c>
      <c r="F75" s="0" t="s">
        <v>149</v>
      </c>
    </row>
    <row r="77" customFormat="false" ht="16.5" hidden="false" customHeight="false" outlineLevel="0" collapsed="false">
      <c r="A77" s="39" t="s">
        <v>84</v>
      </c>
    </row>
    <row r="78" customFormat="false" ht="16.5" hidden="false" customHeight="false" outlineLevel="0" collapsed="false">
      <c r="A78" s="40" t="s">
        <v>124</v>
      </c>
      <c r="B78" s="41" t="s">
        <v>125</v>
      </c>
      <c r="C78" s="42" t="s">
        <v>102</v>
      </c>
      <c r="D78" s="42" t="s">
        <v>103</v>
      </c>
      <c r="E78" s="42" t="s">
        <v>104</v>
      </c>
      <c r="F78" s="42" t="s">
        <v>105</v>
      </c>
    </row>
    <row r="79" customFormat="false" ht="16.5" hidden="false" customHeight="false" outlineLevel="0" collapsed="false">
      <c r="A79" s="44"/>
      <c r="B79" s="45" t="s">
        <v>127</v>
      </c>
      <c r="C79" s="46" t="s">
        <v>128</v>
      </c>
      <c r="D79" s="47" t="s">
        <v>129</v>
      </c>
      <c r="E79" s="47" t="s">
        <v>129</v>
      </c>
      <c r="F79" s="47" t="s">
        <v>129</v>
      </c>
    </row>
    <row r="80" customFormat="false" ht="16.5" hidden="false" customHeight="false" outlineLevel="0" collapsed="false">
      <c r="A80" s="50" t="s">
        <v>130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31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32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33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35</v>
      </c>
      <c r="B84" s="51" t="n">
        <f aca="false">食物代算!N9</f>
        <v>1.11256544502618</v>
      </c>
      <c r="C84" s="52" t="n">
        <v>24</v>
      </c>
      <c r="D84" s="53" t="n">
        <f aca="false">1*B84</f>
        <v>1.11256544502618</v>
      </c>
      <c r="E84" s="54"/>
      <c r="F84" s="54" t="n">
        <f aca="false">5*B84</f>
        <v>5.56282722513089</v>
      </c>
    </row>
    <row r="85" customFormat="false" ht="16.5" hidden="false" customHeight="false" outlineLevel="0" collapsed="false">
      <c r="A85" s="50" t="s">
        <v>136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37</v>
      </c>
      <c r="B86" s="51" t="n">
        <f aca="false">食物代算!N65</f>
        <v>5.89005235602094</v>
      </c>
      <c r="C86" s="52" t="n">
        <v>68</v>
      </c>
      <c r="D86" s="54" t="n">
        <f aca="false">2*B86</f>
        <v>11.7801047120419</v>
      </c>
      <c r="E86" s="54"/>
      <c r="F86" s="54" t="n">
        <f aca="false">15*B86</f>
        <v>88.3507853403141</v>
      </c>
    </row>
    <row r="87" customFormat="false" ht="16.5" hidden="false" customHeight="false" outlineLevel="0" collapsed="false">
      <c r="A87" s="64" t="s">
        <v>138</v>
      </c>
      <c r="B87" s="51" t="n">
        <f aca="false">食物代算!N94</f>
        <v>0.824705743416132</v>
      </c>
      <c r="C87" s="52" t="n">
        <v>55</v>
      </c>
      <c r="D87" s="54" t="n">
        <f aca="false">7*B87</f>
        <v>5.77294020391292</v>
      </c>
      <c r="E87" s="54" t="n">
        <f aca="false">3*B87</f>
        <v>2.4741172302484</v>
      </c>
      <c r="F87" s="54"/>
    </row>
    <row r="88" customFormat="false" ht="16.5" hidden="false" customHeight="false" outlineLevel="0" collapsed="false">
      <c r="A88" s="64" t="s">
        <v>139</v>
      </c>
      <c r="B88" s="51" t="n">
        <f aca="false">食物代算!N114</f>
        <v>0.951927653498334</v>
      </c>
      <c r="C88" s="52" t="n">
        <v>73</v>
      </c>
      <c r="D88" s="54" t="n">
        <f aca="false">7*B88</f>
        <v>6.66349357448834</v>
      </c>
      <c r="E88" s="54" t="n">
        <f aca="false">5*B88</f>
        <v>4.75963826749167</v>
      </c>
      <c r="F88" s="54"/>
    </row>
    <row r="89" customFormat="false" ht="16.5" hidden="false" customHeight="false" outlineLevel="0" collapsed="false">
      <c r="A89" s="64" t="s">
        <v>140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41</v>
      </c>
      <c r="B90" s="51" t="n">
        <f aca="false">食物代算!N170</f>
        <v>3.40314136125654</v>
      </c>
      <c r="C90" s="66" t="n">
        <v>45</v>
      </c>
      <c r="D90" s="67"/>
      <c r="E90" s="67" t="n">
        <f aca="false">5*B90</f>
        <v>17.0157068062827</v>
      </c>
      <c r="F90" s="67"/>
    </row>
    <row r="91" customFormat="false" ht="16.5" hidden="false" customHeight="false" outlineLevel="0" collapsed="false">
      <c r="A91" s="74" t="s">
        <v>142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44</v>
      </c>
      <c r="B92" s="82" t="n">
        <f aca="false">(C80*B80)+(C81*B81)+(C82*B82)+(C84*B84)+(C85*B85)+(C86*B86)+(C87*B87)+(C88*B88)+(C89*B89)+(C90*B90)+(B91*C91)+(C83*B83)</f>
        <v>695.216026739862</v>
      </c>
      <c r="C92" s="83"/>
      <c r="D92" s="54" t="n">
        <f aca="false">SUM(D80:D91)</f>
        <v>25.3291039354693</v>
      </c>
      <c r="E92" s="54" t="n">
        <f aca="false">SUM(E80:E91)</f>
        <v>24.2494623040228</v>
      </c>
      <c r="F92" s="54" t="n">
        <f aca="false">SUM(F80:F91)</f>
        <v>93.913612565445</v>
      </c>
    </row>
    <row r="93" customFormat="false" ht="16.5" hidden="false" customHeight="false" outlineLevel="0" collapsed="false">
      <c r="A93" s="77" t="s">
        <v>145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46</v>
      </c>
      <c r="D94" s="0" t="s">
        <v>147</v>
      </c>
      <c r="E94" s="0" t="s">
        <v>148</v>
      </c>
      <c r="F94" s="0" t="s">
        <v>149</v>
      </c>
    </row>
    <row r="97" customFormat="false" ht="16.5" hidden="false" customHeight="false" outlineLevel="0" collapsed="false">
      <c r="A97" s="39" t="s">
        <v>150</v>
      </c>
    </row>
    <row r="98" customFormat="false" ht="16.5" hidden="false" customHeight="false" outlineLevel="0" collapsed="false">
      <c r="A98" s="40" t="s">
        <v>124</v>
      </c>
      <c r="B98" s="41" t="s">
        <v>125</v>
      </c>
      <c r="C98" s="42" t="s">
        <v>102</v>
      </c>
      <c r="D98" s="42" t="s">
        <v>103</v>
      </c>
      <c r="E98" s="42" t="s">
        <v>104</v>
      </c>
      <c r="F98" s="42" t="s">
        <v>105</v>
      </c>
    </row>
    <row r="99" customFormat="false" ht="16.5" hidden="false" customHeight="false" outlineLevel="0" collapsed="false">
      <c r="A99" s="44"/>
      <c r="B99" s="45" t="s">
        <v>127</v>
      </c>
      <c r="C99" s="46" t="s">
        <v>128</v>
      </c>
      <c r="D99" s="47" t="s">
        <v>129</v>
      </c>
      <c r="E99" s="47" t="s">
        <v>129</v>
      </c>
      <c r="F99" s="47" t="s">
        <v>129</v>
      </c>
    </row>
    <row r="100" customFormat="false" ht="16.5" hidden="false" customHeight="false" outlineLevel="0" collapsed="false">
      <c r="A100" s="50" t="s">
        <v>130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31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32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33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35</v>
      </c>
      <c r="B104" s="51" t="n">
        <f aca="false">(B8+B27+B46+B65+B84)/5</f>
        <v>1.00523560209424</v>
      </c>
      <c r="C104" s="52" t="n">
        <v>24</v>
      </c>
      <c r="D104" s="53" t="n">
        <f aca="false">1*B104</f>
        <v>1.00523560209424</v>
      </c>
      <c r="E104" s="54"/>
      <c r="F104" s="54" t="n">
        <f aca="false">5*B104</f>
        <v>5.0261780104712</v>
      </c>
    </row>
    <row r="105" customFormat="false" ht="16.5" hidden="false" customHeight="false" outlineLevel="0" collapsed="false">
      <c r="A105" s="50" t="s">
        <v>136</v>
      </c>
      <c r="B105" s="51" t="n">
        <f aca="false">(B9+B28+B47+B66+B85)/5</f>
        <v>0.269051774287376</v>
      </c>
      <c r="C105" s="52" t="n">
        <v>60</v>
      </c>
      <c r="D105" s="53"/>
      <c r="E105" s="54"/>
      <c r="F105" s="54" t="n">
        <f aca="false">15*B105</f>
        <v>4.03577661431065</v>
      </c>
    </row>
    <row r="106" customFormat="false" ht="16.5" hidden="false" customHeight="false" outlineLevel="0" collapsed="false">
      <c r="A106" s="64" t="s">
        <v>137</v>
      </c>
      <c r="B106" s="51" t="n">
        <f aca="false">(B10+B29+B48+B67+B86)/5</f>
        <v>5.15706806282723</v>
      </c>
      <c r="C106" s="52" t="n">
        <v>68</v>
      </c>
      <c r="D106" s="54" t="n">
        <f aca="false">2*B106</f>
        <v>10.3141361256545</v>
      </c>
      <c r="E106" s="54"/>
      <c r="F106" s="54" t="n">
        <f aca="false">15*B106</f>
        <v>77.3560209424084</v>
      </c>
    </row>
    <row r="107" customFormat="false" ht="16.5" hidden="false" customHeight="false" outlineLevel="0" collapsed="false">
      <c r="A107" s="64" t="s">
        <v>138</v>
      </c>
      <c r="B107" s="51" t="n">
        <f aca="false">(B11+B30+B49+B68+B87)/5</f>
        <v>1.43168487615994</v>
      </c>
      <c r="C107" s="52" t="n">
        <v>55</v>
      </c>
      <c r="D107" s="54" t="n">
        <f aca="false">7*B107</f>
        <v>10.0217941331196</v>
      </c>
      <c r="E107" s="54" t="n">
        <f aca="false">3*B107</f>
        <v>4.29505462847981</v>
      </c>
      <c r="F107" s="54"/>
    </row>
    <row r="108" customFormat="false" ht="16.5" hidden="false" customHeight="false" outlineLevel="0" collapsed="false">
      <c r="A108" s="64" t="s">
        <v>139</v>
      </c>
      <c r="B108" s="51" t="n">
        <f aca="false">(B12+B31+B50+B69+B88)/5</f>
        <v>0.734888148500714</v>
      </c>
      <c r="C108" s="52" t="n">
        <v>73</v>
      </c>
      <c r="D108" s="54" t="n">
        <f aca="false">7*B108</f>
        <v>5.144217039505</v>
      </c>
      <c r="E108" s="54" t="n">
        <f aca="false">5*B108</f>
        <v>3.67444074250357</v>
      </c>
      <c r="F108" s="54"/>
    </row>
    <row r="109" customFormat="false" ht="16.5" hidden="false" customHeight="false" outlineLevel="0" collapsed="false">
      <c r="A109" s="64" t="s">
        <v>140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41</v>
      </c>
      <c r="B110" s="51" t="n">
        <f aca="false">(B14+B33+B52+B71+B90)/5</f>
        <v>2.25130890052356</v>
      </c>
      <c r="C110" s="66" t="n">
        <v>45</v>
      </c>
      <c r="D110" s="67"/>
      <c r="E110" s="67" t="n">
        <f aca="false">5*B110</f>
        <v>11.2565445026178</v>
      </c>
      <c r="F110" s="67"/>
    </row>
    <row r="111" customFormat="false" ht="16.5" hidden="false" customHeight="false" outlineLevel="0" collapsed="false">
      <c r="A111" s="74" t="s">
        <v>142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44</v>
      </c>
      <c r="B112" s="82" t="n">
        <f aca="false">(C100*B100)+(C101*B101)+(C102*B102)+(C104*B104)+(C105*B105)+(C106*B106)+(C107*B107)+(C108*B108)+(C109*B109)+(C110*B110)+(B111*C111)+(C103*B103)</f>
        <v>624.647792732665</v>
      </c>
      <c r="C112" s="83"/>
      <c r="D112" s="54" t="n">
        <f aca="false">SUM(D100:D110)</f>
        <v>26.4853829003733</v>
      </c>
      <c r="E112" s="54" t="n">
        <f aca="false">SUM(E100:E110)</f>
        <v>19.2260398736012</v>
      </c>
      <c r="F112" s="54" t="n">
        <f aca="false">SUM(F100:F110)</f>
        <v>86.4179755671902</v>
      </c>
    </row>
    <row r="113" customFormat="false" ht="16.5" hidden="false" customHeight="false" outlineLevel="0" collapsed="false">
      <c r="A113" s="77" t="s">
        <v>145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46</v>
      </c>
      <c r="D114" s="0" t="s">
        <v>147</v>
      </c>
      <c r="E114" s="0" t="s">
        <v>148</v>
      </c>
      <c r="F11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51</v>
      </c>
      <c r="B1" s="88" t="n">
        <v>764</v>
      </c>
      <c r="C1" s="89" t="s">
        <v>134</v>
      </c>
      <c r="D1" s="89"/>
      <c r="E1" s="90" t="s">
        <v>134</v>
      </c>
      <c r="F1" s="91" t="s">
        <v>134</v>
      </c>
      <c r="H1" s="90" t="s">
        <v>134</v>
      </c>
      <c r="I1" s="90"/>
    </row>
    <row r="2" customFormat="false" ht="21.75" hidden="false" customHeight="true" outlineLevel="0" collapsed="false">
      <c r="A2" s="92" t="s">
        <v>152</v>
      </c>
      <c r="B2" s="93" t="s">
        <v>153</v>
      </c>
      <c r="C2" s="94" t="s">
        <v>154</v>
      </c>
      <c r="D2" s="95" t="s">
        <v>155</v>
      </c>
      <c r="F2" s="96" t="s">
        <v>156</v>
      </c>
      <c r="G2" s="96"/>
      <c r="H2" s="97" t="s">
        <v>157</v>
      </c>
      <c r="I2" s="97"/>
    </row>
    <row r="3" customFormat="false" ht="21" hidden="false" customHeight="false" outlineLevel="0" collapsed="false">
      <c r="A3" s="92" t="s">
        <v>158</v>
      </c>
      <c r="B3" s="96" t="s">
        <v>159</v>
      </c>
      <c r="C3" s="96"/>
      <c r="D3" s="96" t="s">
        <v>160</v>
      </c>
      <c r="E3" s="96"/>
      <c r="F3" s="98" t="s">
        <v>161</v>
      </c>
      <c r="G3" s="98"/>
    </row>
    <row r="4" customFormat="false" ht="21" hidden="false" customHeight="false" outlineLevel="0" collapsed="false">
      <c r="A4" s="92" t="s">
        <v>162</v>
      </c>
      <c r="B4" s="96" t="s">
        <v>163</v>
      </c>
      <c r="C4" s="96"/>
      <c r="D4" s="98" t="s">
        <v>164</v>
      </c>
      <c r="E4" s="98"/>
      <c r="F4" s="98" t="s">
        <v>165</v>
      </c>
      <c r="G4" s="98"/>
    </row>
    <row r="5" customFormat="false" ht="21" hidden="false" customHeight="false" outlineLevel="0" collapsed="false">
      <c r="A5" s="92" t="s">
        <v>166</v>
      </c>
      <c r="B5" s="96" t="s">
        <v>167</v>
      </c>
      <c r="C5" s="96"/>
      <c r="D5" s="98" t="s">
        <v>168</v>
      </c>
      <c r="E5" s="98"/>
      <c r="F5" s="98" t="s">
        <v>169</v>
      </c>
      <c r="G5" s="98"/>
    </row>
    <row r="7" customFormat="false" ht="21.75" hidden="false" customHeight="false" outlineLevel="0" collapsed="false">
      <c r="A7" s="87" t="s">
        <v>170</v>
      </c>
    </row>
    <row r="8" customFormat="false" ht="17.25" hidden="false" customHeight="false" outlineLevel="0" collapsed="false">
      <c r="A8" s="99" t="s">
        <v>171</v>
      </c>
      <c r="B8" s="100" t="s">
        <v>172</v>
      </c>
      <c r="C8" s="101" t="s">
        <v>173</v>
      </c>
      <c r="D8" s="102" t="s">
        <v>174</v>
      </c>
      <c r="E8" s="103" t="s">
        <v>175</v>
      </c>
      <c r="F8" s="103" t="s">
        <v>176</v>
      </c>
      <c r="G8" s="103" t="s">
        <v>177</v>
      </c>
      <c r="H8" s="104" t="s">
        <v>178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79</v>
      </c>
      <c r="B9" s="100" t="n">
        <v>1</v>
      </c>
      <c r="C9" s="101" t="n">
        <v>100</v>
      </c>
      <c r="D9" s="109" t="n">
        <v>135</v>
      </c>
      <c r="E9" s="110" t="n">
        <v>119</v>
      </c>
      <c r="F9" s="110" t="n">
        <v>45</v>
      </c>
      <c r="G9" s="110"/>
      <c r="H9" s="111" t="n">
        <v>85</v>
      </c>
      <c r="I9" s="105"/>
      <c r="J9" s="112" t="n">
        <f aca="false">D9*1000/C9/$B$1</f>
        <v>1.76701570680628</v>
      </c>
      <c r="K9" s="113" t="n">
        <f aca="false">E9*1000/C9/$B$1</f>
        <v>1.55759162303665</v>
      </c>
      <c r="L9" s="113" t="n">
        <f aca="false">F9*1000/C9/$B$1</f>
        <v>0.589005235602094</v>
      </c>
      <c r="M9" s="113" t="n">
        <f aca="false">G9*1000/C9/$B$1</f>
        <v>0</v>
      </c>
      <c r="N9" s="114" t="n">
        <f aca="false">H9*1000/C9/$B$1</f>
        <v>1.11256544502618</v>
      </c>
    </row>
    <row r="10" customFormat="false" ht="18" hidden="false" customHeight="false" outlineLevel="0" collapsed="false">
      <c r="A10" s="39" t="s">
        <v>180</v>
      </c>
    </row>
    <row r="11" customFormat="false" ht="17.25" hidden="false" customHeight="false" outlineLevel="0" collapsed="false">
      <c r="A11" s="115" t="s">
        <v>130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31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32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81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82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83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84</v>
      </c>
    </row>
    <row r="21" customFormat="false" ht="17.25" hidden="false" customHeight="false" outlineLevel="0" collapsed="false">
      <c r="A21" s="130" t="s">
        <v>185</v>
      </c>
      <c r="B21" s="131" t="s">
        <v>186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87</v>
      </c>
      <c r="B22" s="134" t="s">
        <v>188</v>
      </c>
      <c r="C22" s="135" t="n">
        <v>20</v>
      </c>
      <c r="D22" s="116" t="n">
        <v>90</v>
      </c>
      <c r="E22" s="117" t="n">
        <v>90</v>
      </c>
      <c r="F22" s="117" t="n">
        <v>60</v>
      </c>
      <c r="G22" s="117"/>
      <c r="H22" s="118" t="n">
        <v>90</v>
      </c>
      <c r="I22" s="105"/>
      <c r="J22" s="119" t="n">
        <f aca="false">D22*1000/C22/$B$1</f>
        <v>5.89005235602094</v>
      </c>
      <c r="K22" s="117" t="n">
        <f aca="false">E22*1000/C22/$B$1</f>
        <v>5.89005235602094</v>
      </c>
      <c r="L22" s="117" t="n">
        <f aca="false">F22*1000/C22/$B$1</f>
        <v>3.92670157068063</v>
      </c>
      <c r="M22" s="117" t="n">
        <f aca="false">G22*1000/C22/$B$1</f>
        <v>0</v>
      </c>
      <c r="N22" s="120" t="n">
        <f aca="false">H22*1000/C22/$B$1</f>
        <v>5.89005235602094</v>
      </c>
    </row>
    <row r="23" customFormat="false" ht="17.25" hidden="false" customHeight="false" outlineLevel="0" collapsed="false">
      <c r="A23" s="123" t="s">
        <v>189</v>
      </c>
      <c r="B23" s="134" t="s">
        <v>190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91</v>
      </c>
      <c r="B24" s="134" t="s">
        <v>192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193</v>
      </c>
      <c r="B25" s="134" t="s">
        <v>194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195</v>
      </c>
      <c r="B26" s="134" t="s">
        <v>196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197</v>
      </c>
      <c r="B27" s="134" t="s">
        <v>198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199</v>
      </c>
      <c r="B28" s="134" t="s">
        <v>200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01</v>
      </c>
      <c r="B29" s="134" t="s">
        <v>202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03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04</v>
      </c>
      <c r="B31" s="134" t="s">
        <v>205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06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07</v>
      </c>
      <c r="B33" s="134" t="s">
        <v>208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09</v>
      </c>
      <c r="B34" s="134" t="s">
        <v>210</v>
      </c>
      <c r="C34" s="135" t="n">
        <v>25</v>
      </c>
      <c r="D34" s="116"/>
      <c r="E34" s="117"/>
      <c r="F34" s="117" t="n">
        <v>80</v>
      </c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4.18848167539267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11</v>
      </c>
      <c r="B35" s="134" t="s">
        <v>212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13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14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15</v>
      </c>
      <c r="B38" s="134" t="s">
        <v>216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17</v>
      </c>
      <c r="B39" s="134" t="s">
        <v>218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19</v>
      </c>
      <c r="B40" s="134" t="s">
        <v>220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21</v>
      </c>
      <c r="B41" s="134" t="s">
        <v>222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23</v>
      </c>
      <c r="B42" s="136" t="s">
        <v>224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25</v>
      </c>
      <c r="B43" s="134" t="s">
        <v>226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27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28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29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30</v>
      </c>
      <c r="B47" s="134" t="s">
        <v>231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32</v>
      </c>
      <c r="B48" s="134" t="s">
        <v>233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34</v>
      </c>
      <c r="B49" s="137" t="s">
        <v>235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36</v>
      </c>
      <c r="B50" s="134" t="s">
        <v>212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37</v>
      </c>
      <c r="B51" s="134" t="s">
        <v>238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39</v>
      </c>
      <c r="B52" s="134" t="s">
        <v>240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41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42</v>
      </c>
      <c r="B54" s="134" t="s">
        <v>210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43</v>
      </c>
      <c r="B55" s="134" t="s">
        <v>244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45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46</v>
      </c>
      <c r="B57" s="134" t="s">
        <v>247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48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49</v>
      </c>
      <c r="B59" s="134" t="s">
        <v>212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50</v>
      </c>
      <c r="B60" s="134" t="s">
        <v>251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52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53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54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55</v>
      </c>
      <c r="B64" s="134" t="s">
        <v>240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89005235602094</v>
      </c>
      <c r="K65" s="113" t="n">
        <f aca="false">SUM(K21:K64)</f>
        <v>5.89005235602094</v>
      </c>
      <c r="L65" s="113" t="n">
        <f aca="false">SUM(L21:L64)</f>
        <v>8.1151832460733</v>
      </c>
      <c r="M65" s="113" t="n">
        <f aca="false">SUM(M21:M64)</f>
        <v>0</v>
      </c>
      <c r="N65" s="114" t="n">
        <f aca="false">SUM(N21:N64)</f>
        <v>5.89005235602094</v>
      </c>
    </row>
    <row r="66" customFormat="false" ht="22.5" hidden="false" customHeight="false" outlineLevel="0" collapsed="false">
      <c r="A66" s="87" t="s">
        <v>256</v>
      </c>
    </row>
    <row r="67" customFormat="false" ht="18.75" hidden="false" customHeight="false" outlineLevel="0" collapsed="false">
      <c r="A67" s="123" t="s">
        <v>257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58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59</v>
      </c>
      <c r="B69" s="124" t="n">
        <v>20</v>
      </c>
      <c r="C69" s="142" t="s">
        <v>134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60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61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62</v>
      </c>
      <c r="B72" s="134" t="n">
        <v>25</v>
      </c>
      <c r="C72" s="142" t="n">
        <v>25</v>
      </c>
      <c r="D72" s="116"/>
      <c r="E72" s="117"/>
      <c r="F72" s="117" t="n">
        <v>60</v>
      </c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3.1413612565445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63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64</v>
      </c>
      <c r="B74" s="134" t="n">
        <v>30</v>
      </c>
      <c r="C74" s="145"/>
      <c r="D74" s="116" t="n">
        <v>48</v>
      </c>
      <c r="E74" s="117"/>
      <c r="F74" s="117"/>
      <c r="G74" s="117"/>
      <c r="H74" s="118"/>
      <c r="I74" s="105"/>
      <c r="J74" s="119" t="n">
        <f aca="false">D74*1000/B74/$B$1</f>
        <v>2.09424083769634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65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7.25" hidden="false" customHeight="false" outlineLevel="0" collapsed="false">
      <c r="A76" s="133" t="s">
        <v>266</v>
      </c>
      <c r="B76" s="134" t="n">
        <v>35</v>
      </c>
      <c r="C76" s="142" t="n">
        <v>30</v>
      </c>
      <c r="D76" s="116"/>
      <c r="E76" s="117"/>
      <c r="F76" s="117" t="n">
        <v>16</v>
      </c>
      <c r="G76" s="117"/>
      <c r="H76" s="118" t="n">
        <v>18</v>
      </c>
      <c r="I76" s="105"/>
      <c r="J76" s="119" t="n">
        <f aca="false">D76*1000/B76/$B$1</f>
        <v>0</v>
      </c>
      <c r="K76" s="117" t="n">
        <f aca="false">E76*1000/B76/$B$1</f>
        <v>0</v>
      </c>
      <c r="L76" s="117" t="n">
        <f aca="false">F76*1000/B76/$B$1</f>
        <v>0.598354525056096</v>
      </c>
      <c r="M76" s="117" t="n">
        <f aca="false">G76*1000/B76/$B$1</f>
        <v>0</v>
      </c>
      <c r="N76" s="120" t="n">
        <f aca="false">H76*1000/B76/$B$1</f>
        <v>0.673148840688108</v>
      </c>
    </row>
    <row r="77" customFormat="false" ht="17.25" hidden="false" customHeight="false" outlineLevel="0" collapsed="false">
      <c r="A77" s="123" t="s">
        <v>267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68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69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70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71</v>
      </c>
      <c r="B81" s="124" t="n">
        <v>50</v>
      </c>
      <c r="C81" s="135" t="s">
        <v>134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72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73</v>
      </c>
      <c r="B83" s="124" t="n">
        <v>55</v>
      </c>
      <c r="C83" s="135" t="n">
        <v>80</v>
      </c>
      <c r="D83" s="116" t="n">
        <v>15</v>
      </c>
      <c r="E83" s="117"/>
      <c r="F83" s="117" t="n">
        <v>6</v>
      </c>
      <c r="G83" s="117"/>
      <c r="H83" s="118"/>
      <c r="I83" s="105"/>
      <c r="J83" s="119" t="n">
        <f aca="false">D83*1000/B83/$B$1</f>
        <v>0.356972870061875</v>
      </c>
      <c r="K83" s="117" t="n">
        <f aca="false">E83*1000/B83/$B$1</f>
        <v>0</v>
      </c>
      <c r="L83" s="117" t="n">
        <f aca="false">F83*1000/B83/$B$1</f>
        <v>0.14278914802475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74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75</v>
      </c>
      <c r="B85" s="134" t="n">
        <v>60</v>
      </c>
      <c r="C85" s="142" t="n">
        <v>60</v>
      </c>
      <c r="D85" s="116"/>
      <c r="E85" s="117"/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76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77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78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79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80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81</v>
      </c>
      <c r="B91" s="124" t="n">
        <v>190</v>
      </c>
      <c r="C91" s="145"/>
      <c r="D91" s="116"/>
      <c r="E91" s="117"/>
      <c r="F91" s="117"/>
      <c r="G91" s="117"/>
      <c r="H91" s="118" t="n">
        <v>22</v>
      </c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.151556902728024</v>
      </c>
    </row>
    <row r="92" customFormat="false" ht="17.25" hidden="false" customHeight="false" outlineLevel="0" collapsed="false">
      <c r="A92" s="123" t="s">
        <v>282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83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2.45121370775821</v>
      </c>
      <c r="K94" s="113" t="n">
        <f aca="false">SUM(K67:K93)</f>
        <v>0</v>
      </c>
      <c r="L94" s="113" t="n">
        <f aca="false">SUM(L67:L93)</f>
        <v>3.88250492962535</v>
      </c>
      <c r="M94" s="113" t="n">
        <f aca="false">SUM(M67:M93)</f>
        <v>0</v>
      </c>
      <c r="N94" s="114" t="n">
        <f aca="false">SUM(N67:N93)</f>
        <v>0.824705743416132</v>
      </c>
    </row>
    <row r="95" customFormat="false" ht="22.5" hidden="false" customHeight="false" outlineLevel="0" collapsed="false">
      <c r="A95" s="87" t="s">
        <v>284</v>
      </c>
    </row>
    <row r="96" customFormat="false" ht="18" hidden="false" customHeight="false" outlineLevel="0" collapsed="false">
      <c r="A96" s="123" t="s">
        <v>285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86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87</v>
      </c>
      <c r="B98" s="124" t="n">
        <v>25</v>
      </c>
      <c r="C98" s="142"/>
      <c r="D98" s="116"/>
      <c r="E98" s="117" t="n">
        <v>21</v>
      </c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1.09947643979058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88</v>
      </c>
      <c r="B99" s="124" t="n">
        <v>25</v>
      </c>
      <c r="C99" s="142" t="n">
        <v>30</v>
      </c>
      <c r="D99" s="116"/>
      <c r="E99" s="117" t="n">
        <v>26</v>
      </c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1.36125654450262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89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90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91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92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7.25" hidden="false" customHeight="false" outlineLevel="0" collapsed="false">
      <c r="A104" s="130" t="s">
        <v>293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294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295</v>
      </c>
      <c r="B106" s="134" t="n">
        <v>50</v>
      </c>
      <c r="C106" s="140"/>
      <c r="D106" s="116"/>
      <c r="E106" s="117" t="n">
        <v>10</v>
      </c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.261780104712042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296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297</v>
      </c>
      <c r="B108" s="124" t="n">
        <v>55</v>
      </c>
      <c r="C108" s="142"/>
      <c r="D108" s="116"/>
      <c r="E108" s="117"/>
      <c r="F108" s="117"/>
      <c r="G108" s="117"/>
      <c r="H108" s="118" t="n">
        <v>40</v>
      </c>
      <c r="I108" s="105"/>
      <c r="J108" s="119" t="n">
        <f aca="false">D108*1000/B108/$B$1</f>
        <v>0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.951927653498334</v>
      </c>
    </row>
    <row r="109" customFormat="false" ht="17.25" hidden="false" customHeight="false" outlineLevel="0" collapsed="false">
      <c r="A109" s="123" t="s">
        <v>298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299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00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01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02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2.72251308900524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0.951927653498334</v>
      </c>
    </row>
    <row r="115" customFormat="false" ht="22.5" hidden="false" customHeight="false" outlineLevel="0" collapsed="false">
      <c r="A115" s="87" t="s">
        <v>303</v>
      </c>
    </row>
    <row r="116" customFormat="false" ht="18" hidden="false" customHeight="false" outlineLevel="0" collapsed="false">
      <c r="A116" s="123" t="s">
        <v>304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05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06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07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08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09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10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11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12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13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134</v>
      </c>
      <c r="B126" s="124" t="s">
        <v>134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14</v>
      </c>
    </row>
    <row r="128" customFormat="false" ht="18" hidden="false" customHeight="false" outlineLevel="0" collapsed="false">
      <c r="A128" s="150" t="s">
        <v>315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16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17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18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19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20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21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22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23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24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25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26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27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28</v>
      </c>
      <c r="B141" s="134" t="n">
        <v>180</v>
      </c>
      <c r="C141" s="135" t="s">
        <v>134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34525887143688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29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30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31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32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33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34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35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36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37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38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34525887143688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39</v>
      </c>
    </row>
    <row r="154" customFormat="false" ht="18" hidden="false" customHeight="false" outlineLevel="0" collapsed="false">
      <c r="A154" s="123" t="s">
        <v>340</v>
      </c>
      <c r="B154" s="134" t="n">
        <v>5</v>
      </c>
      <c r="C154" s="135" t="s">
        <v>341</v>
      </c>
      <c r="D154" s="102" t="n">
        <v>10</v>
      </c>
      <c r="E154" s="103" t="n">
        <v>10</v>
      </c>
      <c r="F154" s="103" t="n">
        <v>10</v>
      </c>
      <c r="G154" s="103"/>
      <c r="H154" s="104" t="n">
        <v>10</v>
      </c>
      <c r="I154" s="105"/>
      <c r="J154" s="106" t="n">
        <f aca="false">D154*1000/B154/$B$1</f>
        <v>2.61780104712042</v>
      </c>
      <c r="K154" s="107" t="n">
        <f aca="false">E154*1000/B154/$B$1</f>
        <v>2.61780104712042</v>
      </c>
      <c r="L154" s="107" t="n">
        <f aca="false">F154*1000/B154/$B$1</f>
        <v>2.61780104712042</v>
      </c>
      <c r="M154" s="107" t="n">
        <f aca="false">G154*1000/B154/$B$1</f>
        <v>0</v>
      </c>
      <c r="N154" s="108" t="n">
        <f aca="false">H154*1000/B154/$B$1</f>
        <v>2.61780104712042</v>
      </c>
    </row>
    <row r="155" customFormat="false" ht="17.25" hidden="false" customHeight="false" outlineLevel="0" collapsed="false">
      <c r="A155" s="123" t="s">
        <v>342</v>
      </c>
      <c r="B155" s="134" t="n">
        <v>5</v>
      </c>
      <c r="C155" s="135" t="s">
        <v>341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43</v>
      </c>
      <c r="B156" s="134" t="n">
        <v>5</v>
      </c>
      <c r="C156" s="135" t="s">
        <v>344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45</v>
      </c>
      <c r="B157" s="134" t="n">
        <v>5</v>
      </c>
      <c r="C157" s="135" t="s">
        <v>346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47</v>
      </c>
      <c r="B158" s="134" t="n">
        <v>7</v>
      </c>
      <c r="C158" s="135" t="s">
        <v>348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49</v>
      </c>
      <c r="B159" s="134" t="n">
        <v>8</v>
      </c>
      <c r="C159" s="135" t="s">
        <v>350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51</v>
      </c>
      <c r="B160" s="134" t="n">
        <v>10</v>
      </c>
      <c r="C160" s="135" t="s">
        <v>352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53</v>
      </c>
      <c r="B161" s="134" t="n">
        <v>10</v>
      </c>
      <c r="C161" s="135" t="s">
        <v>354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55</v>
      </c>
      <c r="B162" s="155" t="n">
        <v>10</v>
      </c>
      <c r="C162" s="156" t="s">
        <v>356</v>
      </c>
      <c r="D162" s="116"/>
      <c r="E162" s="117"/>
      <c r="F162" s="117"/>
      <c r="G162" s="117"/>
      <c r="H162" s="118" t="n">
        <v>6</v>
      </c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.785340314136126</v>
      </c>
    </row>
    <row r="163" customFormat="false" ht="17.25" hidden="false" customHeight="false" outlineLevel="0" collapsed="false">
      <c r="A163" s="123" t="s">
        <v>357</v>
      </c>
      <c r="B163" s="155" t="n">
        <v>12</v>
      </c>
      <c r="C163" s="135" t="s">
        <v>354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58</v>
      </c>
      <c r="B164" s="155" t="n">
        <v>12</v>
      </c>
      <c r="C164" s="135" t="s">
        <v>359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60</v>
      </c>
      <c r="B165" s="155" t="n">
        <v>14</v>
      </c>
      <c r="C165" s="135" t="s">
        <v>361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62</v>
      </c>
      <c r="B166" s="155" t="n">
        <v>15</v>
      </c>
      <c r="C166" s="135" t="s">
        <v>359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63</v>
      </c>
      <c r="B167" s="155" t="n">
        <v>20</v>
      </c>
      <c r="C167" s="135" t="s">
        <v>359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64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65</v>
      </c>
      <c r="B169" s="155" t="n">
        <v>70</v>
      </c>
      <c r="C169" s="135" t="s">
        <v>366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61780104712042</v>
      </c>
      <c r="K170" s="113" t="n">
        <f aca="false">SUM(K154:K169)</f>
        <v>2.61780104712042</v>
      </c>
      <c r="L170" s="113" t="n">
        <f aca="false">SUM(L154:L169)</f>
        <v>2.61780104712042</v>
      </c>
      <c r="M170" s="113" t="n">
        <f aca="false">SUM(M154:M169)</f>
        <v>0</v>
      </c>
      <c r="N170" s="114" t="n">
        <f aca="false">SUM(N154:N169)</f>
        <v>3.4031413612565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estUser</cp:lastModifiedBy>
  <cp:lastPrinted>2013-02-22T03:10:20Z</cp:lastPrinted>
  <dcterms:modified xsi:type="dcterms:W3CDTF">2013-02-22T03:11:11Z</dcterms:modified>
  <cp:revision>0</cp:revision>
  <dc:subject/>
  <dc:title/>
</cp:coreProperties>
</file>