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9">
  <si>
    <t xml:space="preserve">基隆市  中和   國民 小 學學童營養午餐第 十九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三十一日</t>
  </si>
  <si>
    <t xml:space="preserve">一</t>
  </si>
  <si>
    <t xml:space="preserve">彈性放假</t>
  </si>
  <si>
    <t xml:space="preserve">老師的叮嚀</t>
  </si>
  <si>
    <t xml:space="preserve">一月一日</t>
  </si>
  <si>
    <t xml:space="preserve">二</t>
  </si>
  <si>
    <t xml:space="preserve">元旦</t>
  </si>
  <si>
    <t xml:space="preserve">一月二日</t>
  </si>
  <si>
    <t xml:space="preserve">三</t>
  </si>
  <si>
    <t xml:space="preserve">海鮮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旗魚片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蝦仁</t>
    </r>
    <r>
      <rPr>
        <sz val="10"/>
        <rFont val="新細明體"/>
        <family val="1"/>
        <charset val="136"/>
      </rPr>
      <t xml:space="preserve">18kg</t>
    </r>
  </si>
  <si>
    <t xml:space="preserve">皮蛋</t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t xml:space="preserve">水果</t>
  </si>
  <si>
    <t xml:space="preserve">每人一個</t>
  </si>
  <si>
    <t xml:space="preserve">黑糖饅頭</t>
  </si>
  <si>
    <t xml:space="preserve">旗魚含有豐富的單元不飽和脂肪酸，而單元不飽和脂肪酸較多元不飽和脂肪酸穏定外，更能降低血中膽固醇。</t>
  </si>
  <si>
    <t xml:space="preserve">一月三日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kg</t>
    </r>
  </si>
  <si>
    <t xml:space="preserve">蒜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冬瓜薏仁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小薏仁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冬瓜能去體內油脂，久食令人消瘦，冬瓜子補肝明目可滋潤皮膚，令人白淨如玉，冬瓜子能治療腸炎，頗有功效。</t>
  </si>
  <si>
    <t xml:space="preserve">一月四日</t>
  </si>
  <si>
    <t xml:space="preserve">五</t>
  </si>
  <si>
    <t xml:space="preserve">黑胡椒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t xml:space="preserve">黑胡椒醬</t>
  </si>
  <si>
    <t xml:space="preserve">翡翠白玉</t>
  </si>
  <si>
    <r>
      <rPr>
        <sz val="10"/>
        <rFont val="Noto Sans"/>
        <family val="2"/>
      </rPr>
      <t xml:space="preserve">四季豆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白花椰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t xml:space="preserve">味噌海芽湯</t>
  </si>
  <si>
    <r>
      <rPr>
        <sz val="10"/>
        <rFont val="Noto Sans"/>
        <family val="2"/>
      </rPr>
      <t xml:space="preserve">味噌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乾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小魚乾</t>
    </r>
    <r>
      <rPr>
        <sz val="10"/>
        <rFont val="細明體"/>
        <family val="3"/>
        <charset val="136"/>
      </rPr>
      <t xml:space="preserve">1.2kg</t>
    </r>
  </si>
  <si>
    <r>
      <rPr>
        <sz val="8"/>
        <rFont val="Noto Sans"/>
        <family val="2"/>
      </rPr>
      <t xml:space="preserve">綠花菜屬十字花科食物有防癌之功效，富含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鈣、硒和纖維質等營養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3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/>
      <c r="D7" s="15"/>
      <c r="E7" s="16"/>
      <c r="F7" s="17"/>
      <c r="G7" s="18" t="n">
        <f aca="false">熱量計算!B16</f>
        <v>0</v>
      </c>
      <c r="H7" s="18" t="n">
        <f aca="false">熱量計算!D16</f>
        <v>0</v>
      </c>
      <c r="I7" s="18" t="n">
        <f aca="false">熱量計算!E16</f>
        <v>0</v>
      </c>
      <c r="J7" s="18" t="n">
        <f aca="false">熱量計算!F16</f>
        <v>0</v>
      </c>
      <c r="K7" s="19"/>
      <c r="L7" s="19"/>
      <c r="M7" s="19"/>
      <c r="N7" s="19"/>
      <c r="O7" s="19"/>
      <c r="P7" s="19"/>
      <c r="Q7" s="19"/>
      <c r="R7" s="19"/>
      <c r="S7" s="14" t="s">
        <v>30</v>
      </c>
    </row>
    <row r="8" customFormat="false" ht="12.95" hidden="false" customHeight="true" outlineLevel="0" collapsed="false">
      <c r="A8" s="13"/>
      <c r="B8" s="14"/>
      <c r="C8" s="14"/>
      <c r="D8" s="15"/>
      <c r="E8" s="20"/>
      <c r="F8" s="21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2.95" hidden="false" customHeight="true" outlineLevel="0" collapsed="false">
      <c r="A9" s="13"/>
      <c r="B9" s="14"/>
      <c r="C9" s="14"/>
      <c r="D9" s="15"/>
      <c r="E9" s="22"/>
      <c r="F9" s="23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4"/>
    </row>
    <row r="10" customFormat="false" ht="12.95" hidden="false" customHeight="true" outlineLevel="0" collapsed="false">
      <c r="A10" s="13"/>
      <c r="B10" s="14"/>
      <c r="C10" s="14"/>
      <c r="D10" s="15"/>
      <c r="E10" s="16"/>
      <c r="F10" s="17"/>
      <c r="G10" s="18"/>
      <c r="H10" s="18"/>
      <c r="I10" s="18"/>
      <c r="J10" s="18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15"/>
      <c r="E11" s="20"/>
      <c r="F11" s="21"/>
      <c r="G11" s="18"/>
      <c r="H11" s="18"/>
      <c r="I11" s="18"/>
      <c r="J11" s="18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15"/>
      <c r="E12" s="25"/>
      <c r="F12" s="23"/>
      <c r="G12" s="18"/>
      <c r="H12" s="18"/>
      <c r="I12" s="18"/>
      <c r="J12" s="18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15"/>
      <c r="E13" s="16"/>
      <c r="F13" s="17"/>
      <c r="G13" s="18"/>
      <c r="H13" s="18"/>
      <c r="I13" s="18"/>
      <c r="J13" s="18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15"/>
      <c r="E14" s="20"/>
      <c r="F14" s="21"/>
      <c r="G14" s="18"/>
      <c r="H14" s="18"/>
      <c r="I14" s="18"/>
      <c r="J14" s="18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15"/>
      <c r="E15" s="25"/>
      <c r="F15" s="23"/>
      <c r="G15" s="18"/>
      <c r="H15" s="18"/>
      <c r="I15" s="18"/>
      <c r="J15" s="18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31</v>
      </c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32</v>
      </c>
      <c r="B17" s="3" t="s">
        <v>33</v>
      </c>
      <c r="C17" s="3"/>
      <c r="D17" s="15"/>
      <c r="E17" s="16"/>
      <c r="F17" s="17"/>
      <c r="G17" s="29" t="n">
        <f aca="false">熱量計算!B35</f>
        <v>0</v>
      </c>
      <c r="H17" s="29" t="n">
        <f aca="false">熱量計算!D35</f>
        <v>0</v>
      </c>
      <c r="I17" s="29" t="n">
        <f aca="false">熱量計算!E35</f>
        <v>0</v>
      </c>
      <c r="J17" s="29" t="n">
        <f aca="false">熱量計算!F35</f>
        <v>0</v>
      </c>
      <c r="K17" s="24"/>
      <c r="L17" s="24"/>
      <c r="M17" s="24"/>
      <c r="N17" s="24"/>
      <c r="O17" s="24"/>
      <c r="P17" s="24"/>
      <c r="Q17" s="24"/>
      <c r="R17" s="24"/>
      <c r="S17" s="3" t="s">
        <v>34</v>
      </c>
    </row>
    <row r="18" customFormat="false" ht="12.95" hidden="false" customHeight="true" outlineLevel="0" collapsed="false">
      <c r="A18" s="28"/>
      <c r="B18" s="3"/>
      <c r="C18" s="3"/>
      <c r="D18" s="15"/>
      <c r="E18" s="20"/>
      <c r="F18" s="21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15"/>
      <c r="E19" s="25"/>
      <c r="F19" s="23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15"/>
      <c r="E20" s="16"/>
      <c r="F20" s="17"/>
      <c r="G20" s="29"/>
      <c r="H20" s="29"/>
      <c r="I20" s="29"/>
      <c r="J20" s="29"/>
      <c r="K20" s="19"/>
      <c r="L20" s="19"/>
      <c r="M20" s="19"/>
      <c r="N20" s="19"/>
      <c r="O20" s="19"/>
      <c r="P20" s="19"/>
      <c r="Q20" s="19"/>
      <c r="R20" s="19"/>
      <c r="S20" s="3"/>
    </row>
    <row r="21" customFormat="false" ht="12.95" hidden="false" customHeight="true" outlineLevel="0" collapsed="false">
      <c r="A21" s="28"/>
      <c r="B21" s="3"/>
      <c r="C21" s="3"/>
      <c r="D21" s="15"/>
      <c r="E21" s="20"/>
      <c r="F21" s="21"/>
      <c r="G21" s="29"/>
      <c r="H21" s="29"/>
      <c r="I21" s="29"/>
      <c r="J21" s="2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2.95" hidden="false" customHeight="true" outlineLevel="0" collapsed="false">
      <c r="A22" s="28"/>
      <c r="B22" s="3"/>
      <c r="C22" s="3"/>
      <c r="D22" s="15"/>
      <c r="E22" s="25"/>
      <c r="F22" s="23"/>
      <c r="G22" s="29"/>
      <c r="H22" s="29"/>
      <c r="I22" s="29"/>
      <c r="J22" s="29"/>
      <c r="K22" s="19"/>
      <c r="L22" s="19"/>
      <c r="M22" s="19"/>
      <c r="N22" s="19"/>
      <c r="O22" s="19"/>
      <c r="P22" s="19"/>
      <c r="Q22" s="19"/>
      <c r="R22" s="19"/>
      <c r="S22" s="3"/>
    </row>
    <row r="23" customFormat="false" ht="12.95" hidden="false" customHeight="true" outlineLevel="0" collapsed="false">
      <c r="A23" s="28"/>
      <c r="B23" s="3"/>
      <c r="C23" s="3"/>
      <c r="D23" s="15"/>
      <c r="E23" s="16"/>
      <c r="F23" s="17"/>
      <c r="G23" s="29"/>
      <c r="H23" s="29"/>
      <c r="I23" s="29"/>
      <c r="J23" s="29"/>
      <c r="K23" s="19"/>
      <c r="L23" s="19"/>
      <c r="M23" s="19"/>
      <c r="N23" s="19"/>
      <c r="O23" s="19"/>
      <c r="P23" s="19"/>
      <c r="Q23" s="19"/>
      <c r="R23" s="19"/>
      <c r="S23" s="3"/>
    </row>
    <row r="24" customFormat="false" ht="12.95" hidden="false" customHeight="true" outlineLevel="0" collapsed="false">
      <c r="A24" s="28"/>
      <c r="B24" s="3"/>
      <c r="C24" s="3"/>
      <c r="D24" s="15"/>
      <c r="E24" s="20"/>
      <c r="F24" s="21"/>
      <c r="G24" s="29"/>
      <c r="H24" s="29"/>
      <c r="I24" s="29"/>
      <c r="J24" s="2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95" hidden="false" customHeight="true" outlineLevel="0" collapsed="false">
      <c r="A25" s="28"/>
      <c r="B25" s="3"/>
      <c r="C25" s="3"/>
      <c r="D25" s="15"/>
      <c r="E25" s="25"/>
      <c r="F25" s="23"/>
      <c r="G25" s="29"/>
      <c r="H25" s="29"/>
      <c r="I25" s="29"/>
      <c r="J25" s="2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2.95" hidden="false" customHeight="true" outlineLevel="0" collapsed="false">
      <c r="A26" s="26" t="s">
        <v>31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35</v>
      </c>
      <c r="B27" s="3" t="s">
        <v>36</v>
      </c>
      <c r="C27" s="3"/>
      <c r="D27" s="4" t="s">
        <v>37</v>
      </c>
      <c r="E27" s="30" t="s">
        <v>38</v>
      </c>
      <c r="F27" s="31" t="s">
        <v>39</v>
      </c>
      <c r="G27" s="29" t="n">
        <f aca="false">熱量計算!B54</f>
        <v>896.693630504406</v>
      </c>
      <c r="H27" s="29" t="n">
        <f aca="false">熱量計算!D54</f>
        <v>33.3189981284594</v>
      </c>
      <c r="I27" s="29" t="n">
        <f aca="false">熱量計算!E54</f>
        <v>23.170412592226</v>
      </c>
      <c r="J27" s="29" t="n">
        <f aca="false">熱量計算!F54</f>
        <v>138.720981165134</v>
      </c>
      <c r="K27" s="19"/>
      <c r="L27" s="19"/>
      <c r="M27" s="19"/>
      <c r="N27" s="19"/>
      <c r="O27" s="19"/>
      <c r="P27" s="19"/>
      <c r="Q27" s="19"/>
      <c r="R27" s="19"/>
      <c r="S27" s="3" t="s">
        <v>40</v>
      </c>
    </row>
    <row r="28" customFormat="false" ht="12.95" hidden="false" customHeight="true" outlineLevel="0" collapsed="false">
      <c r="A28" s="28"/>
      <c r="B28" s="3"/>
      <c r="C28" s="3"/>
      <c r="D28" s="4"/>
      <c r="E28" s="32" t="s">
        <v>41</v>
      </c>
      <c r="F28" s="32" t="s">
        <v>42</v>
      </c>
      <c r="G28" s="29"/>
      <c r="H28" s="29"/>
      <c r="I28" s="29"/>
      <c r="J28" s="2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95" hidden="false" customHeight="true" outlineLevel="0" collapsed="false">
      <c r="A29" s="28"/>
      <c r="B29" s="3"/>
      <c r="C29" s="3"/>
      <c r="D29" s="4"/>
      <c r="E29" s="33" t="s">
        <v>43</v>
      </c>
      <c r="F29" s="34" t="s">
        <v>44</v>
      </c>
      <c r="G29" s="29"/>
      <c r="H29" s="29"/>
      <c r="I29" s="29"/>
      <c r="J29" s="29"/>
      <c r="K29" s="19"/>
      <c r="L29" s="19"/>
      <c r="M29" s="19"/>
      <c r="N29" s="19"/>
      <c r="O29" s="19"/>
      <c r="P29" s="19"/>
      <c r="Q29" s="19"/>
      <c r="R29" s="19"/>
      <c r="S29" s="3"/>
    </row>
    <row r="30" customFormat="false" ht="12.95" hidden="false" customHeight="true" outlineLevel="0" collapsed="false">
      <c r="A30" s="28"/>
      <c r="B30" s="3"/>
      <c r="C30" s="3"/>
      <c r="D30" s="4" t="s">
        <v>45</v>
      </c>
      <c r="E30" s="30"/>
      <c r="F30" s="31"/>
      <c r="G30" s="29"/>
      <c r="H30" s="29"/>
      <c r="I30" s="29"/>
      <c r="J30" s="29"/>
      <c r="K30" s="19"/>
      <c r="L30" s="19"/>
      <c r="M30" s="19"/>
      <c r="N30" s="19"/>
      <c r="O30" s="19"/>
      <c r="P30" s="19"/>
      <c r="Q30" s="19"/>
      <c r="R30" s="19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2" t="s">
        <v>46</v>
      </c>
      <c r="F31" s="32"/>
      <c r="G31" s="29"/>
      <c r="H31" s="29"/>
      <c r="I31" s="29"/>
      <c r="J31" s="2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95" hidden="false" customHeight="true" outlineLevel="0" collapsed="false">
      <c r="A32" s="28"/>
      <c r="B32" s="3"/>
      <c r="C32" s="3"/>
      <c r="D32" s="4"/>
      <c r="E32" s="33"/>
      <c r="F32" s="34"/>
      <c r="G32" s="29"/>
      <c r="H32" s="29"/>
      <c r="I32" s="29"/>
      <c r="J32" s="29"/>
      <c r="K32" s="19"/>
      <c r="L32" s="19"/>
      <c r="M32" s="19"/>
      <c r="N32" s="19"/>
      <c r="O32" s="19"/>
      <c r="P32" s="19"/>
      <c r="Q32" s="19"/>
      <c r="R32" s="19"/>
      <c r="S32" s="3"/>
    </row>
    <row r="33" customFormat="false" ht="12.95" hidden="false" customHeight="true" outlineLevel="0" collapsed="false">
      <c r="A33" s="28"/>
      <c r="B33" s="3"/>
      <c r="C33" s="3"/>
      <c r="D33" s="4" t="s">
        <v>47</v>
      </c>
      <c r="E33" s="30"/>
      <c r="F33" s="31"/>
      <c r="G33" s="29"/>
      <c r="H33" s="29"/>
      <c r="I33" s="29"/>
      <c r="J33" s="29"/>
      <c r="K33" s="19"/>
      <c r="L33" s="19"/>
      <c r="M33" s="19"/>
      <c r="N33" s="19"/>
      <c r="O33" s="19"/>
      <c r="P33" s="19"/>
      <c r="Q33" s="19"/>
      <c r="R33" s="19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2" t="s">
        <v>46</v>
      </c>
      <c r="F34" s="32"/>
      <c r="G34" s="29"/>
      <c r="H34" s="29"/>
      <c r="I34" s="29"/>
      <c r="J34" s="2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2.95" hidden="false" customHeight="true" outlineLevel="0" collapsed="false">
      <c r="A35" s="28"/>
      <c r="B35" s="3"/>
      <c r="C35" s="3"/>
      <c r="D35" s="4"/>
      <c r="E35" s="33"/>
      <c r="F35" s="34"/>
      <c r="G35" s="29"/>
      <c r="H35" s="29"/>
      <c r="I35" s="29"/>
      <c r="J35" s="2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2.95" hidden="false" customHeight="true" outlineLevel="0" collapsed="false">
      <c r="A36" s="26" t="s">
        <v>31</v>
      </c>
      <c r="B36" s="26"/>
      <c r="C36" s="26"/>
      <c r="D36" s="35" t="s">
        <v>4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.95" hidden="false" customHeight="true" outlineLevel="0" collapsed="false">
      <c r="A37" s="28" t="s">
        <v>49</v>
      </c>
      <c r="B37" s="3" t="s">
        <v>50</v>
      </c>
      <c r="C37" s="3" t="s">
        <v>51</v>
      </c>
      <c r="D37" s="4" t="s">
        <v>52</v>
      </c>
      <c r="E37" s="30" t="s">
        <v>53</v>
      </c>
      <c r="F37" s="31" t="s">
        <v>54</v>
      </c>
      <c r="G37" s="29" t="n">
        <f aca="false">熱量計算!B73</f>
        <v>796.0271003635</v>
      </c>
      <c r="H37" s="29" t="n">
        <f aca="false">熱量計算!D73</f>
        <v>28.6345717357544</v>
      </c>
      <c r="I37" s="29" t="n">
        <f aca="false">熱量計算!E73</f>
        <v>19.9464136389235</v>
      </c>
      <c r="J37" s="29" t="n">
        <f aca="false">熱量計算!F73</f>
        <v>125.492772667543</v>
      </c>
      <c r="K37" s="19"/>
      <c r="L37" s="19"/>
      <c r="M37" s="19"/>
      <c r="N37" s="19"/>
      <c r="O37" s="19"/>
      <c r="P37" s="19"/>
      <c r="Q37" s="19"/>
      <c r="R37" s="19"/>
      <c r="S37" s="36"/>
    </row>
    <row r="38" customFormat="false" ht="12.95" hidden="false" customHeight="true" outlineLevel="0" collapsed="false">
      <c r="A38" s="28"/>
      <c r="B38" s="3"/>
      <c r="C38" s="3"/>
      <c r="D38" s="4"/>
      <c r="E38" s="32" t="s">
        <v>55</v>
      </c>
      <c r="F38" s="32" t="s">
        <v>56</v>
      </c>
      <c r="G38" s="29"/>
      <c r="H38" s="29"/>
      <c r="I38" s="29"/>
      <c r="J38" s="2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.95" hidden="false" customHeight="true" outlineLevel="0" collapsed="false">
      <c r="A39" s="28"/>
      <c r="B39" s="3"/>
      <c r="C39" s="3"/>
      <c r="D39" s="4"/>
      <c r="E39" s="33"/>
      <c r="F39" s="34"/>
      <c r="G39" s="29"/>
      <c r="H39" s="29"/>
      <c r="I39" s="29"/>
      <c r="J39" s="29"/>
      <c r="K39" s="19"/>
      <c r="L39" s="19"/>
      <c r="M39" s="19"/>
      <c r="N39" s="19"/>
      <c r="O39" s="19"/>
      <c r="P39" s="19"/>
      <c r="Q39" s="19"/>
      <c r="R39" s="19"/>
      <c r="S39" s="36"/>
    </row>
    <row r="40" customFormat="false" ht="12.95" hidden="false" customHeight="true" outlineLevel="0" collapsed="false">
      <c r="A40" s="28"/>
      <c r="B40" s="3"/>
      <c r="C40" s="3"/>
      <c r="D40" s="4" t="s">
        <v>57</v>
      </c>
      <c r="E40" s="30" t="s">
        <v>58</v>
      </c>
      <c r="F40" s="31" t="s">
        <v>59</v>
      </c>
      <c r="G40" s="29"/>
      <c r="H40" s="29"/>
      <c r="I40" s="29"/>
      <c r="J40" s="29"/>
      <c r="K40" s="19"/>
      <c r="L40" s="19"/>
      <c r="M40" s="19"/>
      <c r="N40" s="19"/>
      <c r="O40" s="19"/>
      <c r="P40" s="19"/>
      <c r="Q40" s="19"/>
      <c r="R40" s="19"/>
      <c r="S40" s="36"/>
    </row>
    <row r="41" customFormat="false" ht="12.95" hidden="false" customHeight="true" outlineLevel="0" collapsed="false">
      <c r="A41" s="28"/>
      <c r="B41" s="3"/>
      <c r="C41" s="3"/>
      <c r="D41" s="4"/>
      <c r="E41" s="32"/>
      <c r="F41" s="32" t="s">
        <v>60</v>
      </c>
      <c r="G41" s="29"/>
      <c r="H41" s="29"/>
      <c r="I41" s="29"/>
      <c r="J41" s="2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95" hidden="false" customHeight="true" outlineLevel="0" collapsed="false">
      <c r="A42" s="28"/>
      <c r="B42" s="3"/>
      <c r="C42" s="3"/>
      <c r="D42" s="4"/>
      <c r="E42" s="33"/>
      <c r="F42" s="34"/>
      <c r="G42" s="29"/>
      <c r="H42" s="29"/>
      <c r="I42" s="29"/>
      <c r="J42" s="29"/>
      <c r="K42" s="19"/>
      <c r="L42" s="19"/>
      <c r="M42" s="19"/>
      <c r="N42" s="19"/>
      <c r="O42" s="19"/>
      <c r="P42" s="19"/>
      <c r="Q42" s="19"/>
      <c r="R42" s="19"/>
      <c r="S42" s="36"/>
    </row>
    <row r="43" customFormat="false" ht="12.95" hidden="false" customHeight="true" outlineLevel="0" collapsed="false">
      <c r="A43" s="28"/>
      <c r="B43" s="3"/>
      <c r="C43" s="3"/>
      <c r="D43" s="4" t="s">
        <v>61</v>
      </c>
      <c r="E43" s="30" t="s">
        <v>62</v>
      </c>
      <c r="F43" s="31" t="s">
        <v>63</v>
      </c>
      <c r="G43" s="29"/>
      <c r="H43" s="29"/>
      <c r="I43" s="29"/>
      <c r="J43" s="29"/>
      <c r="K43" s="19"/>
      <c r="L43" s="19"/>
      <c r="M43" s="19"/>
      <c r="N43" s="19"/>
      <c r="O43" s="19"/>
      <c r="P43" s="19"/>
      <c r="Q43" s="19"/>
      <c r="R43" s="19"/>
      <c r="S43" s="36"/>
    </row>
    <row r="44" customFormat="false" ht="12.95" hidden="false" customHeight="true" outlineLevel="0" collapsed="false">
      <c r="A44" s="28"/>
      <c r="B44" s="3"/>
      <c r="C44" s="3"/>
      <c r="D44" s="4"/>
      <c r="E44" s="32"/>
      <c r="F44" s="32" t="s">
        <v>64</v>
      </c>
      <c r="G44" s="29"/>
      <c r="H44" s="29"/>
      <c r="I44" s="29"/>
      <c r="J44" s="2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.95" hidden="false" customHeight="true" outlineLevel="0" collapsed="false">
      <c r="A45" s="28"/>
      <c r="B45" s="3"/>
      <c r="C45" s="3"/>
      <c r="D45" s="4"/>
      <c r="E45" s="33"/>
      <c r="F45" s="34"/>
      <c r="G45" s="29"/>
      <c r="H45" s="29"/>
      <c r="I45" s="29"/>
      <c r="J45" s="2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.95" hidden="false" customHeight="true" outlineLevel="0" collapsed="false">
      <c r="A46" s="26" t="s">
        <v>31</v>
      </c>
      <c r="B46" s="26"/>
      <c r="C46" s="26"/>
      <c r="D46" s="35" t="s">
        <v>65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2.95" hidden="false" customHeight="true" outlineLevel="0" collapsed="false">
      <c r="A47" s="28" t="s">
        <v>66</v>
      </c>
      <c r="B47" s="3" t="s">
        <v>67</v>
      </c>
      <c r="C47" s="3" t="s">
        <v>51</v>
      </c>
      <c r="D47" s="4" t="s">
        <v>68</v>
      </c>
      <c r="E47" s="30" t="s">
        <v>69</v>
      </c>
      <c r="F47" s="31" t="s">
        <v>70</v>
      </c>
      <c r="G47" s="29" t="n">
        <f aca="false">熱量計算!B92</f>
        <v>823.174954468958</v>
      </c>
      <c r="H47" s="29" t="n">
        <f aca="false">熱量計算!D92</f>
        <v>33.1071766143348</v>
      </c>
      <c r="I47" s="29" t="n">
        <f aca="false">熱量計算!E92</f>
        <v>20.4785946469327</v>
      </c>
      <c r="J47" s="29" t="n">
        <f aca="false">熱量計算!F92</f>
        <v>126.609724047306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32" t="s">
        <v>71</v>
      </c>
      <c r="F48" s="32" t="s">
        <v>72</v>
      </c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3"/>
      <c r="F49" s="34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73</v>
      </c>
      <c r="E50" s="30" t="s">
        <v>74</v>
      </c>
      <c r="F50" s="31" t="s">
        <v>75</v>
      </c>
      <c r="G50" s="29"/>
      <c r="H50" s="29"/>
      <c r="I50" s="29"/>
      <c r="J50" s="29"/>
      <c r="K50" s="19"/>
      <c r="L50" s="19"/>
      <c r="M50" s="19"/>
      <c r="N50" s="19"/>
      <c r="O50" s="19"/>
      <c r="P50" s="19"/>
      <c r="Q50" s="19"/>
      <c r="R50" s="19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32" t="s">
        <v>76</v>
      </c>
      <c r="F51" s="32" t="s">
        <v>77</v>
      </c>
      <c r="G51" s="29"/>
      <c r="H51" s="29"/>
      <c r="I51" s="29"/>
      <c r="J51" s="2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95" hidden="false" customHeight="true" outlineLevel="0" collapsed="false">
      <c r="A52" s="28"/>
      <c r="B52" s="3"/>
      <c r="C52" s="3"/>
      <c r="D52" s="4"/>
      <c r="E52" s="33"/>
      <c r="F52" s="34"/>
      <c r="G52" s="29"/>
      <c r="H52" s="29"/>
      <c r="I52" s="29"/>
      <c r="J52" s="29"/>
      <c r="K52" s="19"/>
      <c r="L52" s="19"/>
      <c r="M52" s="19"/>
      <c r="N52" s="19"/>
      <c r="O52" s="19"/>
      <c r="P52" s="19"/>
      <c r="Q52" s="19"/>
      <c r="R52" s="19"/>
      <c r="S52" s="3"/>
    </row>
    <row r="53" customFormat="false" ht="12.95" hidden="false" customHeight="true" outlineLevel="0" collapsed="false">
      <c r="A53" s="28"/>
      <c r="B53" s="3"/>
      <c r="C53" s="3"/>
      <c r="D53" s="4" t="s">
        <v>78</v>
      </c>
      <c r="E53" s="30" t="s">
        <v>79</v>
      </c>
      <c r="F53" s="31" t="s">
        <v>80</v>
      </c>
      <c r="G53" s="29"/>
      <c r="H53" s="29"/>
      <c r="I53" s="29"/>
      <c r="J53" s="29"/>
      <c r="K53" s="19"/>
      <c r="L53" s="19"/>
      <c r="M53" s="19"/>
      <c r="N53" s="19"/>
      <c r="O53" s="19"/>
      <c r="P53" s="19"/>
      <c r="Q53" s="19"/>
      <c r="R53" s="19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32" t="s">
        <v>81</v>
      </c>
      <c r="F54" s="32" t="s">
        <v>82</v>
      </c>
      <c r="G54" s="29"/>
      <c r="H54" s="29"/>
      <c r="I54" s="29"/>
      <c r="J54" s="2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95" hidden="false" customHeight="true" outlineLevel="0" collapsed="false">
      <c r="A55" s="28"/>
      <c r="B55" s="3"/>
      <c r="C55" s="3"/>
      <c r="D55" s="4"/>
      <c r="E55" s="33"/>
      <c r="F55" s="34"/>
      <c r="G55" s="29"/>
      <c r="H55" s="29"/>
      <c r="I55" s="29"/>
      <c r="J55" s="2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95" hidden="false" customHeight="true" outlineLevel="0" collapsed="false">
      <c r="A56" s="26" t="s">
        <v>31</v>
      </c>
      <c r="B56" s="26"/>
      <c r="C56" s="26"/>
      <c r="D56" s="35" t="s">
        <v>83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4.1" hidden="false" customHeight="true" outlineLevel="0" collapsed="false">
      <c r="A57" s="37" t="s">
        <v>84</v>
      </c>
      <c r="B57" s="37"/>
      <c r="C57" s="37"/>
      <c r="D57" s="37"/>
      <c r="E57" s="38" t="s">
        <v>11</v>
      </c>
      <c r="F57" s="38"/>
      <c r="G57" s="39" t="s">
        <v>85</v>
      </c>
      <c r="H57" s="39" t="s">
        <v>86</v>
      </c>
      <c r="I57" s="39" t="s">
        <v>87</v>
      </c>
      <c r="J57" s="39" t="s">
        <v>88</v>
      </c>
      <c r="K57" s="30" t="s">
        <v>89</v>
      </c>
      <c r="L57" s="30"/>
      <c r="M57" s="30"/>
      <c r="N57" s="30"/>
      <c r="O57" s="30"/>
      <c r="P57" s="30"/>
      <c r="Q57" s="30"/>
      <c r="R57" s="30"/>
      <c r="S57" s="30"/>
    </row>
    <row r="58" customFormat="false" ht="14.1" hidden="false" customHeight="true" outlineLevel="0" collapsed="false">
      <c r="A58" s="37"/>
      <c r="B58" s="37"/>
      <c r="C58" s="37"/>
      <c r="D58" s="37"/>
      <c r="E58" s="38" t="s">
        <v>90</v>
      </c>
      <c r="F58" s="38"/>
      <c r="G58" s="40" t="n">
        <v>650</v>
      </c>
      <c r="H58" s="40" t="s">
        <v>91</v>
      </c>
      <c r="I58" s="40" t="n">
        <v>22</v>
      </c>
      <c r="J58" s="41" t="s">
        <v>92</v>
      </c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4.1" hidden="false" customHeight="true" outlineLevel="0" collapsed="false">
      <c r="A59" s="37"/>
      <c r="B59" s="37"/>
      <c r="C59" s="37"/>
      <c r="D59" s="37"/>
      <c r="E59" s="38" t="s">
        <v>93</v>
      </c>
      <c r="F59" s="38"/>
      <c r="G59" s="40" t="n">
        <v>750</v>
      </c>
      <c r="H59" s="40" t="s">
        <v>94</v>
      </c>
      <c r="I59" s="40" t="n">
        <v>26</v>
      </c>
      <c r="J59" s="41" t="s">
        <v>95</v>
      </c>
      <c r="K59" s="32" t="s">
        <v>96</v>
      </c>
      <c r="L59" s="32"/>
      <c r="M59" s="32"/>
      <c r="N59" s="32"/>
      <c r="O59" s="32"/>
      <c r="P59" s="32"/>
      <c r="Q59" s="32"/>
      <c r="R59" s="32"/>
      <c r="S59" s="32"/>
    </row>
    <row r="60" customFormat="false" ht="14.1" hidden="false" customHeight="true" outlineLevel="0" collapsed="false">
      <c r="A60" s="37"/>
      <c r="B60" s="37"/>
      <c r="C60" s="37"/>
      <c r="D60" s="37"/>
      <c r="E60" s="38" t="s">
        <v>97</v>
      </c>
      <c r="F60" s="38"/>
      <c r="G60" s="40" t="n">
        <v>850</v>
      </c>
      <c r="H60" s="40" t="s">
        <v>98</v>
      </c>
      <c r="I60" s="40" t="n">
        <v>28</v>
      </c>
      <c r="J60" s="41" t="s">
        <v>95</v>
      </c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4.1" hidden="false" customHeight="true" outlineLevel="0" collapsed="false">
      <c r="A61" s="37"/>
      <c r="B61" s="37"/>
      <c r="C61" s="37"/>
      <c r="D61" s="37"/>
      <c r="E61" s="42" t="s">
        <v>99</v>
      </c>
      <c r="F61" s="43"/>
      <c r="G61" s="41" t="n">
        <v>950</v>
      </c>
      <c r="H61" s="41" t="s">
        <v>100</v>
      </c>
      <c r="I61" s="41" t="n">
        <v>32</v>
      </c>
      <c r="J61" s="41" t="s">
        <v>101</v>
      </c>
      <c r="K61" s="33" t="s">
        <v>102</v>
      </c>
      <c r="L61" s="33"/>
      <c r="M61" s="33"/>
      <c r="N61" s="33"/>
      <c r="O61" s="33"/>
      <c r="P61" s="33"/>
      <c r="Q61" s="33"/>
      <c r="R61" s="33"/>
      <c r="S61" s="33"/>
    </row>
    <row r="62" customFormat="false" ht="14.1" hidden="false" customHeight="true" outlineLevel="0" collapsed="false">
      <c r="A62" s="37"/>
      <c r="B62" s="37"/>
      <c r="C62" s="37"/>
      <c r="D62" s="37"/>
      <c r="E62" s="42" t="s">
        <v>103</v>
      </c>
      <c r="F62" s="43"/>
      <c r="G62" s="41" t="n">
        <v>750</v>
      </c>
      <c r="H62" s="41" t="s">
        <v>94</v>
      </c>
      <c r="I62" s="41" t="n">
        <v>25</v>
      </c>
      <c r="J62" s="41" t="s">
        <v>104</v>
      </c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23.25" hidden="false" customHeight="true" outlineLevel="0" collapsed="false">
      <c r="A63" s="44" t="s">
        <v>105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06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07</v>
      </c>
      <c r="B2" s="48" t="s">
        <v>108</v>
      </c>
      <c r="C2" s="49" t="s">
        <v>85</v>
      </c>
      <c r="D2" s="49" t="s">
        <v>86</v>
      </c>
      <c r="E2" s="49" t="s">
        <v>87</v>
      </c>
      <c r="F2" s="49" t="s">
        <v>88</v>
      </c>
      <c r="H2" s="47" t="s">
        <v>109</v>
      </c>
      <c r="I2" s="48" t="s">
        <v>108</v>
      </c>
      <c r="J2" s="49" t="s">
        <v>85</v>
      </c>
      <c r="K2" s="49" t="s">
        <v>86</v>
      </c>
      <c r="L2" s="49" t="s">
        <v>87</v>
      </c>
      <c r="M2" s="50" t="s">
        <v>88</v>
      </c>
    </row>
    <row r="3" customFormat="false" ht="17.25" hidden="false" customHeight="false" outlineLevel="0" collapsed="false">
      <c r="A3" s="51"/>
      <c r="B3" s="52" t="s">
        <v>110</v>
      </c>
      <c r="C3" s="53" t="s">
        <v>111</v>
      </c>
      <c r="D3" s="54" t="s">
        <v>112</v>
      </c>
      <c r="E3" s="54" t="s">
        <v>112</v>
      </c>
      <c r="F3" s="54" t="s">
        <v>112</v>
      </c>
      <c r="H3" s="51"/>
      <c r="I3" s="55" t="s">
        <v>110</v>
      </c>
      <c r="J3" s="53" t="s">
        <v>111</v>
      </c>
      <c r="K3" s="54" t="s">
        <v>112</v>
      </c>
      <c r="L3" s="54" t="s">
        <v>112</v>
      </c>
      <c r="M3" s="56" t="s">
        <v>112</v>
      </c>
    </row>
    <row r="4" customFormat="false" ht="16.5" hidden="false" customHeight="false" outlineLevel="0" collapsed="false">
      <c r="A4" s="57" t="s">
        <v>113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13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14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14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15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15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16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16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17</v>
      </c>
    </row>
    <row r="8" customFormat="false" ht="16.5" hidden="false" customHeight="false" outlineLevel="0" collapsed="false">
      <c r="A8" s="57" t="s">
        <v>118</v>
      </c>
      <c r="B8" s="58" t="n">
        <f aca="false">食物代算!J9</f>
        <v>0</v>
      </c>
      <c r="C8" s="59" t="n">
        <v>24</v>
      </c>
      <c r="D8" s="60" t="n">
        <f aca="false">1*B8</f>
        <v>0</v>
      </c>
      <c r="E8" s="61"/>
      <c r="F8" s="61" t="n">
        <f aca="false">5*B8</f>
        <v>0</v>
      </c>
      <c r="H8" s="62" t="s">
        <v>118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45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45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19</v>
      </c>
      <c r="B10" s="58" t="n">
        <f aca="false">食物代算!J65</f>
        <v>0</v>
      </c>
      <c r="C10" s="59" t="n">
        <v>68</v>
      </c>
      <c r="D10" s="61" t="n">
        <f aca="false">2*B10</f>
        <v>0</v>
      </c>
      <c r="E10" s="61"/>
      <c r="F10" s="61" t="n">
        <f aca="false">15*B10</f>
        <v>0</v>
      </c>
      <c r="H10" s="62" t="s">
        <v>119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20</v>
      </c>
      <c r="B11" s="58" t="n">
        <f aca="false">食物代算!J94</f>
        <v>0</v>
      </c>
      <c r="C11" s="59" t="n">
        <v>55</v>
      </c>
      <c r="D11" s="61" t="n">
        <f aca="false">7*B11</f>
        <v>0</v>
      </c>
      <c r="E11" s="61" t="n">
        <f aca="false">3*B11</f>
        <v>0</v>
      </c>
      <c r="F11" s="61"/>
      <c r="H11" s="62" t="s">
        <v>120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21</v>
      </c>
      <c r="B12" s="58" t="n">
        <f aca="false">食物代算!J114</f>
        <v>0</v>
      </c>
      <c r="C12" s="59" t="n">
        <v>73</v>
      </c>
      <c r="D12" s="61" t="n">
        <f aca="false">7*B12</f>
        <v>0</v>
      </c>
      <c r="E12" s="61" t="n">
        <f aca="false">5*B12</f>
        <v>0</v>
      </c>
      <c r="F12" s="61"/>
      <c r="H12" s="62" t="s">
        <v>121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22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22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23</v>
      </c>
      <c r="B14" s="58" t="n">
        <f aca="false">食物代算!J170</f>
        <v>0</v>
      </c>
      <c r="C14" s="73" t="n">
        <v>45</v>
      </c>
      <c r="D14" s="74"/>
      <c r="E14" s="74" t="n">
        <f aca="false">5*B14</f>
        <v>0</v>
      </c>
      <c r="F14" s="74"/>
      <c r="H14" s="75" t="s">
        <v>123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24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25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26</v>
      </c>
      <c r="B16" s="89" t="n">
        <f aca="false">(C4*B4)+(C5*B5)+(C6*B6)+(C8*B8)+(C9*B9)+(C10*B10)+(C11*B11)+(C12*B12)+(C13*B13)+(C14*B14)+(B15*C15)+(C7*B7)</f>
        <v>0</v>
      </c>
      <c r="C16" s="90"/>
      <c r="D16" s="61" t="n">
        <f aca="false">SUM(D4:D15)</f>
        <v>0</v>
      </c>
      <c r="E16" s="61" t="n">
        <f aca="false">SUM(E4:E15)</f>
        <v>0</v>
      </c>
      <c r="F16" s="61" t="n">
        <f aca="false">SUM(F4:F15)</f>
        <v>0</v>
      </c>
    </row>
    <row r="17" customFormat="false" ht="16.5" hidden="false" customHeight="false" outlineLevel="0" collapsed="false">
      <c r="A17" s="84" t="s">
        <v>127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28</v>
      </c>
      <c r="D18" s="0" t="s">
        <v>129</v>
      </c>
      <c r="E18" s="0" t="s">
        <v>130</v>
      </c>
      <c r="F18" s="0" t="s">
        <v>131</v>
      </c>
    </row>
    <row r="20" customFormat="false" ht="16.5" hidden="false" customHeight="false" outlineLevel="0" collapsed="false">
      <c r="A20" s="46" t="s">
        <v>33</v>
      </c>
    </row>
    <row r="21" customFormat="false" ht="16.5" hidden="false" customHeight="false" outlineLevel="0" collapsed="false">
      <c r="A21" s="47" t="s">
        <v>107</v>
      </c>
      <c r="B21" s="48" t="s">
        <v>108</v>
      </c>
      <c r="C21" s="49" t="s">
        <v>85</v>
      </c>
      <c r="D21" s="49" t="s">
        <v>86</v>
      </c>
      <c r="E21" s="49" t="s">
        <v>87</v>
      </c>
      <c r="F21" s="49" t="s">
        <v>88</v>
      </c>
    </row>
    <row r="22" customFormat="false" ht="16.5" hidden="false" customHeight="false" outlineLevel="0" collapsed="false">
      <c r="A22" s="51"/>
      <c r="B22" s="52" t="s">
        <v>110</v>
      </c>
      <c r="C22" s="53" t="s">
        <v>111</v>
      </c>
      <c r="D22" s="54" t="s">
        <v>112</v>
      </c>
      <c r="E22" s="54" t="s">
        <v>112</v>
      </c>
      <c r="F22" s="54" t="s">
        <v>112</v>
      </c>
    </row>
    <row r="23" customFormat="false" ht="16.5" hidden="false" customHeight="false" outlineLevel="0" collapsed="false">
      <c r="A23" s="57" t="s">
        <v>113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14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15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16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18</v>
      </c>
      <c r="B27" s="58" t="n">
        <f aca="false">食物代算!K9</f>
        <v>0</v>
      </c>
      <c r="C27" s="59" t="n">
        <v>24</v>
      </c>
      <c r="D27" s="60" t="n">
        <f aca="false">1*B27</f>
        <v>0</v>
      </c>
      <c r="E27" s="61"/>
      <c r="F27" s="61" t="n">
        <f aca="false">5*B27</f>
        <v>0</v>
      </c>
    </row>
    <row r="28" customFormat="false" ht="16.5" hidden="false" customHeight="false" outlineLevel="0" collapsed="false">
      <c r="A28" s="57" t="s">
        <v>45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19</v>
      </c>
      <c r="B29" s="58" t="n">
        <f aca="false">食物代算!K65</f>
        <v>0</v>
      </c>
      <c r="C29" s="59" t="n">
        <v>68</v>
      </c>
      <c r="D29" s="61" t="n">
        <f aca="false">2*B29</f>
        <v>0</v>
      </c>
      <c r="E29" s="61"/>
      <c r="F29" s="61" t="n">
        <f aca="false">15*B29</f>
        <v>0</v>
      </c>
    </row>
    <row r="30" customFormat="false" ht="16.5" hidden="false" customHeight="false" outlineLevel="0" collapsed="false">
      <c r="A30" s="71" t="s">
        <v>120</v>
      </c>
      <c r="B30" s="58" t="n">
        <f aca="false">食物代算!K94</f>
        <v>0</v>
      </c>
      <c r="C30" s="59" t="n">
        <v>55</v>
      </c>
      <c r="D30" s="61" t="n">
        <f aca="false">7*B30</f>
        <v>0</v>
      </c>
      <c r="E30" s="61" t="n">
        <f aca="false">3*B30</f>
        <v>0</v>
      </c>
      <c r="F30" s="61"/>
    </row>
    <row r="31" customFormat="false" ht="16.5" hidden="false" customHeight="false" outlineLevel="0" collapsed="false">
      <c r="A31" s="71" t="s">
        <v>121</v>
      </c>
      <c r="B31" s="58" t="n">
        <f aca="false">食物代算!K114</f>
        <v>0</v>
      </c>
      <c r="C31" s="59" t="n">
        <v>73</v>
      </c>
      <c r="D31" s="61" t="n">
        <f aca="false">7*B31</f>
        <v>0</v>
      </c>
      <c r="E31" s="61" t="n">
        <f aca="false">5*B31</f>
        <v>0</v>
      </c>
      <c r="F31" s="61"/>
    </row>
    <row r="32" customFormat="false" ht="16.5" hidden="false" customHeight="false" outlineLevel="0" collapsed="false">
      <c r="A32" s="71" t="s">
        <v>122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23</v>
      </c>
      <c r="B33" s="58" t="n">
        <f aca="false">食物代算!K170</f>
        <v>0</v>
      </c>
      <c r="C33" s="73" t="n">
        <v>45</v>
      </c>
      <c r="D33" s="74"/>
      <c r="E33" s="74" t="n">
        <f aca="false">5*B33</f>
        <v>0</v>
      </c>
      <c r="F33" s="74"/>
    </row>
    <row r="34" customFormat="false" ht="16.5" hidden="false" customHeight="false" outlineLevel="0" collapsed="false">
      <c r="A34" s="81" t="s">
        <v>124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26</v>
      </c>
      <c r="B35" s="89" t="n">
        <f aca="false">(C23*B23)+(C24*B24)+(C25*B25)+(C27*B27)+(C28*B28)+(C29*B29)+(C30*B30)+(C31*B31)+(C32*B32)+(C33*B33)+(B34*C34)+(C26*B26)</f>
        <v>0</v>
      </c>
      <c r="C35" s="90"/>
      <c r="D35" s="61" t="n">
        <f aca="false">SUM(D23:D34)</f>
        <v>0</v>
      </c>
      <c r="E35" s="61" t="n">
        <f aca="false">SUM(E23:E34)</f>
        <v>0</v>
      </c>
      <c r="F35" s="61" t="n">
        <f aca="false">SUM(F23:F34)</f>
        <v>0</v>
      </c>
    </row>
    <row r="36" customFormat="false" ht="16.5" hidden="false" customHeight="false" outlineLevel="0" collapsed="false">
      <c r="A36" s="84" t="s">
        <v>127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28</v>
      </c>
      <c r="D37" s="0" t="s">
        <v>129</v>
      </c>
      <c r="E37" s="0" t="s">
        <v>130</v>
      </c>
      <c r="F37" s="0" t="s">
        <v>131</v>
      </c>
    </row>
    <row r="39" customFormat="false" ht="16.5" hidden="false" customHeight="false" outlineLevel="0" collapsed="false">
      <c r="A39" s="46" t="s">
        <v>36</v>
      </c>
    </row>
    <row r="40" customFormat="false" ht="16.5" hidden="false" customHeight="false" outlineLevel="0" collapsed="false">
      <c r="A40" s="47" t="s">
        <v>107</v>
      </c>
      <c r="B40" s="48" t="s">
        <v>108</v>
      </c>
      <c r="C40" s="49" t="s">
        <v>85</v>
      </c>
      <c r="D40" s="49" t="s">
        <v>86</v>
      </c>
      <c r="E40" s="49" t="s">
        <v>87</v>
      </c>
      <c r="F40" s="49" t="s">
        <v>88</v>
      </c>
    </row>
    <row r="41" customFormat="false" ht="16.5" hidden="false" customHeight="false" outlineLevel="0" collapsed="false">
      <c r="A41" s="51"/>
      <c r="B41" s="52" t="s">
        <v>110</v>
      </c>
      <c r="C41" s="53" t="s">
        <v>111</v>
      </c>
      <c r="D41" s="54" t="s">
        <v>112</v>
      </c>
      <c r="E41" s="54" t="s">
        <v>112</v>
      </c>
      <c r="F41" s="54" t="s">
        <v>112</v>
      </c>
    </row>
    <row r="42" customFormat="false" ht="16.5" hidden="false" customHeight="false" outlineLevel="0" collapsed="false">
      <c r="A42" s="57" t="s">
        <v>113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14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15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16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18</v>
      </c>
      <c r="B46" s="58" t="n">
        <f aca="false">食物代算!L9</f>
        <v>0.0394218134034166</v>
      </c>
      <c r="C46" s="59" t="n">
        <v>24</v>
      </c>
      <c r="D46" s="60" t="n">
        <f aca="false">1*B46</f>
        <v>0.0394218134034166</v>
      </c>
      <c r="E46" s="61"/>
      <c r="F46" s="61" t="n">
        <f aca="false">5*B46</f>
        <v>0.197109067017083</v>
      </c>
    </row>
    <row r="47" customFormat="false" ht="16.5" hidden="false" customHeight="false" outlineLevel="0" collapsed="false">
      <c r="A47" s="57" t="s">
        <v>45</v>
      </c>
      <c r="B47" s="58" t="n">
        <f aca="false">食物代算!L152</f>
        <v>1.35056212585779</v>
      </c>
      <c r="C47" s="59" t="n">
        <v>60</v>
      </c>
      <c r="D47" s="60"/>
      <c r="E47" s="61"/>
      <c r="F47" s="61" t="n">
        <f aca="false">15*B47</f>
        <v>20.2584318878668</v>
      </c>
    </row>
    <row r="48" customFormat="false" ht="16.5" hidden="false" customHeight="false" outlineLevel="0" collapsed="false">
      <c r="A48" s="71" t="s">
        <v>119</v>
      </c>
      <c r="B48" s="58" t="n">
        <f aca="false">食物代算!L65</f>
        <v>7.88436268068331</v>
      </c>
      <c r="C48" s="59" t="n">
        <v>68</v>
      </c>
      <c r="D48" s="61" t="n">
        <f aca="false">2*B48</f>
        <v>15.7687253613666</v>
      </c>
      <c r="E48" s="61"/>
      <c r="F48" s="61" t="n">
        <f aca="false">15*B48</f>
        <v>118.26544021025</v>
      </c>
    </row>
    <row r="49" customFormat="false" ht="16.5" hidden="false" customHeight="false" outlineLevel="0" collapsed="false">
      <c r="A49" s="71" t="s">
        <v>120</v>
      </c>
      <c r="B49" s="58" t="n">
        <f aca="false">食物代算!L94</f>
        <v>1.23897127839309</v>
      </c>
      <c r="C49" s="59" t="n">
        <v>55</v>
      </c>
      <c r="D49" s="61" t="n">
        <f aca="false">7*B49</f>
        <v>8.67279894875165</v>
      </c>
      <c r="E49" s="61" t="n">
        <f aca="false">3*B49</f>
        <v>3.71691383517928</v>
      </c>
      <c r="F49" s="61"/>
    </row>
    <row r="50" customFormat="false" ht="16.5" hidden="false" customHeight="false" outlineLevel="0" collapsed="false">
      <c r="A50" s="71" t="s">
        <v>121</v>
      </c>
      <c r="B50" s="58" t="n">
        <f aca="false">食物代算!L114</f>
        <v>1.26257885784824</v>
      </c>
      <c r="C50" s="59" t="n">
        <v>73</v>
      </c>
      <c r="D50" s="61" t="n">
        <f aca="false">7*B50</f>
        <v>8.83805200493768</v>
      </c>
      <c r="E50" s="61" t="n">
        <f aca="false">5*B50</f>
        <v>6.3128942892412</v>
      </c>
      <c r="F50" s="61"/>
    </row>
    <row r="51" customFormat="false" ht="16.5" hidden="false" customHeight="false" outlineLevel="0" collapsed="false">
      <c r="A51" s="71" t="s">
        <v>122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23</v>
      </c>
      <c r="B52" s="58" t="n">
        <f aca="false">食物代算!L170</f>
        <v>2.6281208935611</v>
      </c>
      <c r="C52" s="73" t="n">
        <v>45</v>
      </c>
      <c r="D52" s="74"/>
      <c r="E52" s="74" t="n">
        <f aca="false">5*B52</f>
        <v>13.1406044678055</v>
      </c>
      <c r="F52" s="74"/>
    </row>
    <row r="53" customFormat="false" ht="16.5" hidden="false" customHeight="false" outlineLevel="0" collapsed="false">
      <c r="A53" s="81" t="s">
        <v>124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26</v>
      </c>
      <c r="B54" s="89" t="n">
        <f aca="false">(C42*B42)+(C43*B43)+(C44*B44)+(C46*B46)+(C47*B47)+(C48*B48)+(C49*B49)+(C50*B50)+(C51*B51)+(C52*B52)+(B53*C53)+(C45*B45)</f>
        <v>896.693630504406</v>
      </c>
      <c r="C54" s="90"/>
      <c r="D54" s="61" t="n">
        <f aca="false">SUM(D42:D53)</f>
        <v>33.3189981284594</v>
      </c>
      <c r="E54" s="61" t="n">
        <f aca="false">SUM(E42:E53)</f>
        <v>23.170412592226</v>
      </c>
      <c r="F54" s="61" t="n">
        <f aca="false">SUM(F42:F53)</f>
        <v>138.720981165134</v>
      </c>
    </row>
    <row r="55" customFormat="false" ht="16.5" hidden="false" customHeight="false" outlineLevel="0" collapsed="false">
      <c r="A55" s="84" t="s">
        <v>127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28</v>
      </c>
      <c r="D56" s="0" t="s">
        <v>129</v>
      </c>
      <c r="E56" s="0" t="s">
        <v>130</v>
      </c>
      <c r="F56" s="0" t="s">
        <v>131</v>
      </c>
    </row>
    <row r="58" customFormat="false" ht="16.5" hidden="false" customHeight="false" outlineLevel="0" collapsed="false">
      <c r="A58" s="46" t="s">
        <v>50</v>
      </c>
    </row>
    <row r="59" customFormat="false" ht="16.5" hidden="false" customHeight="false" outlineLevel="0" collapsed="false">
      <c r="A59" s="47" t="s">
        <v>107</v>
      </c>
      <c r="B59" s="48" t="s">
        <v>108</v>
      </c>
      <c r="C59" s="49" t="s">
        <v>85</v>
      </c>
      <c r="D59" s="49" t="s">
        <v>86</v>
      </c>
      <c r="E59" s="49" t="s">
        <v>87</v>
      </c>
      <c r="F59" s="49" t="s">
        <v>88</v>
      </c>
    </row>
    <row r="60" customFormat="false" ht="16.5" hidden="false" customHeight="false" outlineLevel="0" collapsed="false">
      <c r="A60" s="51"/>
      <c r="B60" s="52" t="s">
        <v>110</v>
      </c>
      <c r="C60" s="53" t="s">
        <v>111</v>
      </c>
      <c r="D60" s="54" t="s">
        <v>112</v>
      </c>
      <c r="E60" s="54" t="s">
        <v>112</v>
      </c>
      <c r="F60" s="54" t="s">
        <v>112</v>
      </c>
    </row>
    <row r="61" customFormat="false" ht="16.5" hidden="false" customHeight="false" outlineLevel="0" collapsed="false">
      <c r="A61" s="57" t="s">
        <v>113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14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15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16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18</v>
      </c>
      <c r="B65" s="58" t="n">
        <f aca="false">食物代算!M9</f>
        <v>1.44546649145861</v>
      </c>
      <c r="C65" s="59" t="n">
        <v>24</v>
      </c>
      <c r="D65" s="60" t="n">
        <f aca="false">1*B65</f>
        <v>1.44546649145861</v>
      </c>
      <c r="E65" s="61"/>
      <c r="F65" s="61" t="n">
        <f aca="false">5*B65</f>
        <v>7.22733245729304</v>
      </c>
    </row>
    <row r="66" customFormat="false" ht="16.5" hidden="false" customHeight="false" outlineLevel="0" collapsed="false">
      <c r="A66" s="57" t="s">
        <v>45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19</v>
      </c>
      <c r="B67" s="58" t="n">
        <f aca="false">食物代算!M65</f>
        <v>7.88436268068331</v>
      </c>
      <c r="C67" s="59" t="n">
        <v>68</v>
      </c>
      <c r="D67" s="61" t="n">
        <f aca="false">2*B67</f>
        <v>15.7687253613666</v>
      </c>
      <c r="E67" s="61"/>
      <c r="F67" s="61" t="n">
        <f aca="false">15*B67</f>
        <v>118.26544021025</v>
      </c>
    </row>
    <row r="68" customFormat="false" ht="16.5" hidden="false" customHeight="false" outlineLevel="0" collapsed="false">
      <c r="A68" s="71" t="s">
        <v>120</v>
      </c>
      <c r="B68" s="58" t="n">
        <f aca="false">食物代算!M94</f>
        <v>0.675802515487141</v>
      </c>
      <c r="C68" s="59" t="n">
        <v>55</v>
      </c>
      <c r="D68" s="61" t="n">
        <f aca="false">7*B68</f>
        <v>4.73061760840999</v>
      </c>
      <c r="E68" s="61" t="n">
        <f aca="false">3*B68</f>
        <v>2.02740754646142</v>
      </c>
      <c r="F68" s="61"/>
    </row>
    <row r="69" customFormat="false" ht="16.5" hidden="false" customHeight="false" outlineLevel="0" collapsed="false">
      <c r="A69" s="71" t="s">
        <v>121</v>
      </c>
      <c r="B69" s="58" t="n">
        <f aca="false">食物代算!M114</f>
        <v>0.955680324931311</v>
      </c>
      <c r="C69" s="59" t="n">
        <v>73</v>
      </c>
      <c r="D69" s="61" t="n">
        <f aca="false">7*B69</f>
        <v>6.68976227451917</v>
      </c>
      <c r="E69" s="61" t="n">
        <f aca="false">5*B69</f>
        <v>4.77840162465655</v>
      </c>
      <c r="F69" s="61"/>
    </row>
    <row r="70" customFormat="false" ht="16.5" hidden="false" customHeight="false" outlineLevel="0" collapsed="false">
      <c r="A70" s="71" t="s">
        <v>122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23</v>
      </c>
      <c r="B71" s="58" t="n">
        <f aca="false">食物代算!M170</f>
        <v>2.6281208935611</v>
      </c>
      <c r="C71" s="73" t="n">
        <v>45</v>
      </c>
      <c r="D71" s="74"/>
      <c r="E71" s="74" t="n">
        <f aca="false">5*B71</f>
        <v>13.1406044678055</v>
      </c>
      <c r="F71" s="74"/>
    </row>
    <row r="72" customFormat="false" ht="16.5" hidden="false" customHeight="false" outlineLevel="0" collapsed="false">
      <c r="A72" s="81" t="s">
        <v>124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26</v>
      </c>
      <c r="B73" s="89" t="n">
        <f aca="false">(C61*B61)+(C62*B62)+(C63*B63)+(C65*B65)+(C66*B66)+(C67*B67)+(C68*B68)+(C69*B69)+(C70*B70)+(C71*B71)+(B72*C72)+(C64*B64)</f>
        <v>796.0271003635</v>
      </c>
      <c r="C73" s="90"/>
      <c r="D73" s="61" t="n">
        <f aca="false">SUM(D61:D72)</f>
        <v>28.6345717357544</v>
      </c>
      <c r="E73" s="61" t="n">
        <f aca="false">SUM(E61:E72)</f>
        <v>19.9464136389235</v>
      </c>
      <c r="F73" s="61" t="n">
        <f aca="false">SUM(F61:F72)</f>
        <v>125.492772667543</v>
      </c>
    </row>
    <row r="74" customFormat="false" ht="16.5" hidden="false" customHeight="false" outlineLevel="0" collapsed="false">
      <c r="A74" s="84" t="s">
        <v>127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28</v>
      </c>
      <c r="D75" s="0" t="s">
        <v>129</v>
      </c>
      <c r="E75" s="0" t="s">
        <v>130</v>
      </c>
      <c r="F75" s="0" t="s">
        <v>131</v>
      </c>
    </row>
    <row r="77" customFormat="false" ht="16.5" hidden="false" customHeight="false" outlineLevel="0" collapsed="false">
      <c r="A77" s="46" t="s">
        <v>67</v>
      </c>
    </row>
    <row r="78" customFormat="false" ht="16.5" hidden="false" customHeight="false" outlineLevel="0" collapsed="false">
      <c r="A78" s="47" t="s">
        <v>107</v>
      </c>
      <c r="B78" s="48" t="s">
        <v>108</v>
      </c>
      <c r="C78" s="49" t="s">
        <v>85</v>
      </c>
      <c r="D78" s="49" t="s">
        <v>86</v>
      </c>
      <c r="E78" s="49" t="s">
        <v>87</v>
      </c>
      <c r="F78" s="49" t="s">
        <v>88</v>
      </c>
    </row>
    <row r="79" customFormat="false" ht="16.5" hidden="false" customHeight="false" outlineLevel="0" collapsed="false">
      <c r="A79" s="51"/>
      <c r="B79" s="52" t="s">
        <v>110</v>
      </c>
      <c r="C79" s="53" t="s">
        <v>111</v>
      </c>
      <c r="D79" s="54" t="s">
        <v>112</v>
      </c>
      <c r="E79" s="54" t="s">
        <v>112</v>
      </c>
      <c r="F79" s="54" t="s">
        <v>112</v>
      </c>
    </row>
    <row r="80" customFormat="false" ht="16.5" hidden="false" customHeight="false" outlineLevel="0" collapsed="false">
      <c r="A80" s="57" t="s">
        <v>113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14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15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16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18</v>
      </c>
      <c r="B84" s="58" t="n">
        <f aca="false">食物代算!N9</f>
        <v>1.6688567674113</v>
      </c>
      <c r="C84" s="59" t="n">
        <v>24</v>
      </c>
      <c r="D84" s="60" t="n">
        <f aca="false">1*B84</f>
        <v>1.6688567674113</v>
      </c>
      <c r="E84" s="61"/>
      <c r="F84" s="61" t="n">
        <f aca="false">5*B84</f>
        <v>8.34428383705651</v>
      </c>
    </row>
    <row r="85" customFormat="false" ht="16.5" hidden="false" customHeight="false" outlineLevel="0" collapsed="false">
      <c r="A85" s="57" t="s">
        <v>45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19</v>
      </c>
      <c r="B86" s="58" t="n">
        <f aca="false">食物代算!N65</f>
        <v>7.88436268068331</v>
      </c>
      <c r="C86" s="59" t="n">
        <v>68</v>
      </c>
      <c r="D86" s="61" t="n">
        <f aca="false">2*B86</f>
        <v>15.7687253613666</v>
      </c>
      <c r="E86" s="61"/>
      <c r="F86" s="61" t="n">
        <f aca="false">15*B86</f>
        <v>118.26544021025</v>
      </c>
    </row>
    <row r="87" customFormat="false" ht="16.5" hidden="false" customHeight="false" outlineLevel="0" collapsed="false">
      <c r="A87" s="71" t="s">
        <v>120</v>
      </c>
      <c r="B87" s="58" t="n">
        <f aca="false">食物代算!N94</f>
        <v>1.92728865527814</v>
      </c>
      <c r="C87" s="59" t="n">
        <v>55</v>
      </c>
      <c r="D87" s="61" t="n">
        <f aca="false">7*B87</f>
        <v>13.491020586947</v>
      </c>
      <c r="E87" s="61" t="n">
        <f aca="false">3*B87</f>
        <v>5.78186596583443</v>
      </c>
      <c r="F87" s="61"/>
    </row>
    <row r="88" customFormat="false" ht="16.5" hidden="false" customHeight="false" outlineLevel="0" collapsed="false">
      <c r="A88" s="71" t="s">
        <v>121</v>
      </c>
      <c r="B88" s="58" t="n">
        <f aca="false">食物代算!N114</f>
        <v>0.311224842658552</v>
      </c>
      <c r="C88" s="59" t="n">
        <v>73</v>
      </c>
      <c r="D88" s="61" t="n">
        <f aca="false">7*B88</f>
        <v>2.17857389860986</v>
      </c>
      <c r="E88" s="61" t="n">
        <f aca="false">5*B88</f>
        <v>1.55612421329276</v>
      </c>
      <c r="F88" s="61"/>
    </row>
    <row r="89" customFormat="false" ht="16.5" hidden="false" customHeight="false" outlineLevel="0" collapsed="false">
      <c r="A89" s="71" t="s">
        <v>122</v>
      </c>
      <c r="B89" s="58" t="n">
        <f aca="false">食物代算!N126</f>
        <v>0</v>
      </c>
      <c r="C89" s="59" t="n">
        <v>118</v>
      </c>
      <c r="D89" s="61" t="n">
        <f aca="false">7*B89</f>
        <v>0</v>
      </c>
      <c r="E89" s="61" t="n">
        <f aca="false">10*B89</f>
        <v>0</v>
      </c>
      <c r="F89" s="61"/>
    </row>
    <row r="90" customFormat="false" ht="16.5" hidden="false" customHeight="false" outlineLevel="0" collapsed="false">
      <c r="A90" s="72" t="s">
        <v>123</v>
      </c>
      <c r="B90" s="58" t="n">
        <f aca="false">食物代算!N170</f>
        <v>2.6281208935611</v>
      </c>
      <c r="C90" s="73" t="n">
        <v>45</v>
      </c>
      <c r="D90" s="74"/>
      <c r="E90" s="74" t="n">
        <f aca="false">5*B90</f>
        <v>13.1406044678055</v>
      </c>
      <c r="F90" s="74"/>
    </row>
    <row r="91" customFormat="false" ht="16.5" hidden="false" customHeight="false" outlineLevel="0" collapsed="false">
      <c r="A91" s="81" t="s">
        <v>124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26</v>
      </c>
      <c r="B92" s="89" t="n">
        <f aca="false">(C80*B80)+(C81*B81)+(C82*B82)+(C84*B84)+(C85*B85)+(C86*B86)+(C87*B87)+(C88*B88)+(C89*B89)+(C90*B90)+(B91*C91)+(C83*B83)</f>
        <v>823.174954468958</v>
      </c>
      <c r="C92" s="90"/>
      <c r="D92" s="61" t="n">
        <f aca="false">SUM(D80:D91)</f>
        <v>33.1071766143348</v>
      </c>
      <c r="E92" s="61" t="n">
        <f aca="false">SUM(E80:E91)</f>
        <v>20.4785946469327</v>
      </c>
      <c r="F92" s="61" t="n">
        <f aca="false">SUM(F80:F91)</f>
        <v>126.609724047306</v>
      </c>
    </row>
    <row r="93" customFormat="false" ht="16.5" hidden="false" customHeight="false" outlineLevel="0" collapsed="false">
      <c r="A93" s="84" t="s">
        <v>127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28</v>
      </c>
      <c r="D94" s="0" t="s">
        <v>129</v>
      </c>
      <c r="E94" s="0" t="s">
        <v>130</v>
      </c>
      <c r="F94" s="0" t="s">
        <v>131</v>
      </c>
    </row>
    <row r="97" customFormat="false" ht="16.5" hidden="false" customHeight="false" outlineLevel="0" collapsed="false">
      <c r="A97" s="46" t="s">
        <v>132</v>
      </c>
    </row>
    <row r="98" customFormat="false" ht="16.5" hidden="false" customHeight="false" outlineLevel="0" collapsed="false">
      <c r="A98" s="47" t="s">
        <v>107</v>
      </c>
      <c r="B98" s="48" t="s">
        <v>108</v>
      </c>
      <c r="C98" s="49" t="s">
        <v>85</v>
      </c>
      <c r="D98" s="49" t="s">
        <v>86</v>
      </c>
      <c r="E98" s="49" t="s">
        <v>87</v>
      </c>
      <c r="F98" s="49" t="s">
        <v>88</v>
      </c>
    </row>
    <row r="99" customFormat="false" ht="16.5" hidden="false" customHeight="false" outlineLevel="0" collapsed="false">
      <c r="A99" s="51"/>
      <c r="B99" s="52" t="s">
        <v>110</v>
      </c>
      <c r="C99" s="53" t="s">
        <v>111</v>
      </c>
      <c r="D99" s="54" t="s">
        <v>112</v>
      </c>
      <c r="E99" s="54" t="s">
        <v>112</v>
      </c>
      <c r="F99" s="54" t="s">
        <v>112</v>
      </c>
    </row>
    <row r="100" customFormat="false" ht="16.5" hidden="false" customHeight="false" outlineLevel="0" collapsed="false">
      <c r="A100" s="57" t="s">
        <v>113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14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15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16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18</v>
      </c>
      <c r="B104" s="58" t="n">
        <f aca="false">(B8+B27+B46+B65+B84)/5</f>
        <v>0.630749014454665</v>
      </c>
      <c r="C104" s="59" t="n">
        <v>24</v>
      </c>
      <c r="D104" s="60" t="n">
        <f aca="false">1*B104</f>
        <v>0.630749014454665</v>
      </c>
      <c r="E104" s="61"/>
      <c r="F104" s="61" t="n">
        <f aca="false">5*B104</f>
        <v>3.15374507227332</v>
      </c>
    </row>
    <row r="105" customFormat="false" ht="16.5" hidden="false" customHeight="false" outlineLevel="0" collapsed="false">
      <c r="A105" s="57" t="s">
        <v>45</v>
      </c>
      <c r="B105" s="58" t="n">
        <f aca="false">(B9+B28+B47+B66+B85)/5</f>
        <v>0.270112425171558</v>
      </c>
      <c r="C105" s="59" t="n">
        <v>60</v>
      </c>
      <c r="D105" s="60"/>
      <c r="E105" s="61"/>
      <c r="F105" s="61" t="n">
        <f aca="false">15*B105</f>
        <v>4.05168637757337</v>
      </c>
    </row>
    <row r="106" customFormat="false" ht="16.5" hidden="false" customHeight="false" outlineLevel="0" collapsed="false">
      <c r="A106" s="71" t="s">
        <v>119</v>
      </c>
      <c r="B106" s="58" t="n">
        <f aca="false">(B10+B29+B48+B67+B86)/5</f>
        <v>4.73061760840999</v>
      </c>
      <c r="C106" s="59" t="n">
        <v>68</v>
      </c>
      <c r="D106" s="61" t="n">
        <f aca="false">2*B106</f>
        <v>9.46123521681998</v>
      </c>
      <c r="E106" s="61"/>
      <c r="F106" s="61" t="n">
        <f aca="false">15*B106</f>
        <v>70.9592641261498</v>
      </c>
    </row>
    <row r="107" customFormat="false" ht="16.5" hidden="false" customHeight="false" outlineLevel="0" collapsed="false">
      <c r="A107" s="71" t="s">
        <v>120</v>
      </c>
      <c r="B107" s="58" t="n">
        <f aca="false">(B11+B30+B49+B68+B87)/5</f>
        <v>0.768412489831675</v>
      </c>
      <c r="C107" s="59" t="n">
        <v>55</v>
      </c>
      <c r="D107" s="61" t="n">
        <f aca="false">7*B107</f>
        <v>5.37888742882173</v>
      </c>
      <c r="E107" s="61" t="n">
        <f aca="false">3*B107</f>
        <v>2.30523746949503</v>
      </c>
      <c r="F107" s="61"/>
    </row>
    <row r="108" customFormat="false" ht="16.5" hidden="false" customHeight="false" outlineLevel="0" collapsed="false">
      <c r="A108" s="71" t="s">
        <v>121</v>
      </c>
      <c r="B108" s="58" t="n">
        <f aca="false">(B12+B31+B50+B69+B88)/5</f>
        <v>0.505896805087621</v>
      </c>
      <c r="C108" s="59" t="n">
        <v>73</v>
      </c>
      <c r="D108" s="61" t="n">
        <f aca="false">7*B108</f>
        <v>3.54127763561334</v>
      </c>
      <c r="E108" s="61" t="n">
        <f aca="false">5*B108</f>
        <v>2.5294840254381</v>
      </c>
      <c r="F108" s="61"/>
    </row>
    <row r="109" customFormat="false" ht="16.5" hidden="false" customHeight="false" outlineLevel="0" collapsed="false">
      <c r="A109" s="71" t="s">
        <v>122</v>
      </c>
      <c r="B109" s="58" t="n">
        <f aca="false">(B13+B32+B51+B70+B89)/5</f>
        <v>0</v>
      </c>
      <c r="C109" s="59" t="n">
        <v>118</v>
      </c>
      <c r="D109" s="61" t="n">
        <f aca="false">7*B109</f>
        <v>0</v>
      </c>
      <c r="E109" s="61" t="n">
        <f aca="false">10*B109</f>
        <v>0</v>
      </c>
      <c r="F109" s="61"/>
    </row>
    <row r="110" customFormat="false" ht="16.5" hidden="false" customHeight="false" outlineLevel="0" collapsed="false">
      <c r="A110" s="72" t="s">
        <v>123</v>
      </c>
      <c r="B110" s="58" t="n">
        <f aca="false">(B14+B33+B52+B71+B90)/5</f>
        <v>1.57687253613666</v>
      </c>
      <c r="C110" s="73" t="n">
        <v>45</v>
      </c>
      <c r="D110" s="74"/>
      <c r="E110" s="74" t="n">
        <f aca="false">5*B110</f>
        <v>7.88436268068331</v>
      </c>
      <c r="F110" s="74"/>
    </row>
    <row r="111" customFormat="false" ht="16.5" hidden="false" customHeight="false" outlineLevel="0" collapsed="false">
      <c r="A111" s="81" t="s">
        <v>124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26</v>
      </c>
      <c r="B112" s="89" t="n">
        <f aca="false">(C100*B100)+(C101*B101)+(C102*B102)+(C104*B104)+(C105*B105)+(C106*B106)+(C107*B107)+(C108*B108)+(C109*B109)+(C110*B110)+(B111*C111)+(C103*B103)</f>
        <v>503.179137067373</v>
      </c>
      <c r="C112" s="90"/>
      <c r="D112" s="61" t="n">
        <f aca="false">SUM(D100:D110)</f>
        <v>19.0121492957097</v>
      </c>
      <c r="E112" s="61" t="n">
        <f aca="false">SUM(E100:E110)</f>
        <v>12.7190841756164</v>
      </c>
      <c r="F112" s="61" t="n">
        <f aca="false">SUM(F100:F110)</f>
        <v>78.1646955759965</v>
      </c>
    </row>
    <row r="113" customFormat="false" ht="16.5" hidden="false" customHeight="false" outlineLevel="0" collapsed="false">
      <c r="A113" s="84" t="s">
        <v>127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28</v>
      </c>
      <c r="D114" s="0" t="s">
        <v>129</v>
      </c>
      <c r="E114" s="0" t="s">
        <v>130</v>
      </c>
      <c r="F114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08" activeCellId="0" sqref="G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33</v>
      </c>
      <c r="B1" s="95" t="n">
        <v>761</v>
      </c>
      <c r="C1" s="96" t="s">
        <v>117</v>
      </c>
      <c r="D1" s="96"/>
      <c r="E1" s="97" t="s">
        <v>117</v>
      </c>
      <c r="F1" s="98" t="s">
        <v>117</v>
      </c>
      <c r="H1" s="97" t="s">
        <v>117</v>
      </c>
      <c r="I1" s="97"/>
    </row>
    <row r="2" customFormat="false" ht="21.75" hidden="false" customHeight="true" outlineLevel="0" collapsed="false">
      <c r="A2" s="99" t="s">
        <v>134</v>
      </c>
      <c r="B2" s="100" t="s">
        <v>135</v>
      </c>
      <c r="C2" s="101" t="s">
        <v>136</v>
      </c>
      <c r="D2" s="102" t="s">
        <v>137</v>
      </c>
      <c r="F2" s="103" t="s">
        <v>138</v>
      </c>
      <c r="G2" s="103"/>
      <c r="H2" s="104" t="s">
        <v>139</v>
      </c>
      <c r="I2" s="104"/>
    </row>
    <row r="3" customFormat="false" ht="21" hidden="false" customHeight="false" outlineLevel="0" collapsed="false">
      <c r="A3" s="99" t="s">
        <v>140</v>
      </c>
      <c r="B3" s="103" t="s">
        <v>141</v>
      </c>
      <c r="C3" s="103"/>
      <c r="D3" s="103" t="s">
        <v>142</v>
      </c>
      <c r="E3" s="103"/>
      <c r="F3" s="105" t="s">
        <v>143</v>
      </c>
      <c r="G3" s="105"/>
    </row>
    <row r="4" customFormat="false" ht="21" hidden="false" customHeight="false" outlineLevel="0" collapsed="false">
      <c r="A4" s="99" t="s">
        <v>144</v>
      </c>
      <c r="B4" s="103" t="s">
        <v>145</v>
      </c>
      <c r="C4" s="103"/>
      <c r="D4" s="105" t="s">
        <v>146</v>
      </c>
      <c r="E4" s="105"/>
      <c r="F4" s="105" t="s">
        <v>147</v>
      </c>
      <c r="G4" s="105"/>
    </row>
    <row r="5" customFormat="false" ht="21" hidden="false" customHeight="false" outlineLevel="0" collapsed="false">
      <c r="A5" s="99" t="s">
        <v>148</v>
      </c>
      <c r="B5" s="103" t="s">
        <v>149</v>
      </c>
      <c r="C5" s="103"/>
      <c r="D5" s="105" t="s">
        <v>150</v>
      </c>
      <c r="E5" s="105"/>
      <c r="F5" s="105" t="s">
        <v>151</v>
      </c>
      <c r="G5" s="105"/>
    </row>
    <row r="7" customFormat="false" ht="21.75" hidden="false" customHeight="false" outlineLevel="0" collapsed="false">
      <c r="A7" s="94" t="s">
        <v>152</v>
      </c>
    </row>
    <row r="8" customFormat="false" ht="17.25" hidden="false" customHeight="false" outlineLevel="0" collapsed="false">
      <c r="A8" s="106" t="s">
        <v>153</v>
      </c>
      <c r="B8" s="107" t="s">
        <v>154</v>
      </c>
      <c r="C8" s="108" t="s">
        <v>155</v>
      </c>
      <c r="D8" s="109" t="s">
        <v>156</v>
      </c>
      <c r="E8" s="110" t="s">
        <v>157</v>
      </c>
      <c r="F8" s="110" t="s">
        <v>158</v>
      </c>
      <c r="G8" s="110" t="s">
        <v>159</v>
      </c>
      <c r="H8" s="111" t="s">
        <v>160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61</v>
      </c>
      <c r="B9" s="107" t="n">
        <v>1</v>
      </c>
      <c r="C9" s="108" t="n">
        <v>100</v>
      </c>
      <c r="D9" s="116"/>
      <c r="E9" s="117"/>
      <c r="F9" s="117" t="n">
        <v>3</v>
      </c>
      <c r="G9" s="117" t="n">
        <v>110</v>
      </c>
      <c r="H9" s="118" t="n">
        <v>127</v>
      </c>
      <c r="I9" s="112"/>
      <c r="J9" s="119" t="n">
        <f aca="false">D9*1000/C9/$B$1</f>
        <v>0</v>
      </c>
      <c r="K9" s="120" t="n">
        <f aca="false">E9*1000/C9/$B$1</f>
        <v>0</v>
      </c>
      <c r="L9" s="120" t="n">
        <f aca="false">F9*1000/C9/$B$1</f>
        <v>0.0394218134034166</v>
      </c>
      <c r="M9" s="120" t="n">
        <f aca="false">G9*1000/C9/$B$1</f>
        <v>1.44546649145861</v>
      </c>
      <c r="N9" s="121" t="n">
        <f aca="false">H9*1000/C9/$B$1</f>
        <v>1.6688567674113</v>
      </c>
    </row>
    <row r="10" customFormat="false" ht="18" hidden="false" customHeight="false" outlineLevel="0" collapsed="false">
      <c r="A10" s="46" t="s">
        <v>162</v>
      </c>
    </row>
    <row r="11" customFormat="false" ht="17.25" hidden="false" customHeight="false" outlineLevel="0" collapsed="false">
      <c r="A11" s="122" t="s">
        <v>113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14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15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63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64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65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66</v>
      </c>
    </row>
    <row r="21" customFormat="false" ht="17.25" hidden="false" customHeight="false" outlineLevel="0" collapsed="false">
      <c r="A21" s="137" t="s">
        <v>167</v>
      </c>
      <c r="B21" s="138" t="s">
        <v>168</v>
      </c>
      <c r="C21" s="139" t="n">
        <v>15</v>
      </c>
      <c r="D21" s="109"/>
      <c r="E21" s="110"/>
      <c r="F21" s="110" t="n">
        <v>60</v>
      </c>
      <c r="G21" s="110" t="n">
        <v>90</v>
      </c>
      <c r="H21" s="111" t="n">
        <v>90</v>
      </c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5.25624178712221</v>
      </c>
      <c r="M21" s="114" t="n">
        <f aca="false">G21*1000/C21/$B$1</f>
        <v>7.88436268068331</v>
      </c>
      <c r="N21" s="115" t="n">
        <f aca="false">H21*1000/C21/$B$1</f>
        <v>7.88436268068331</v>
      </c>
    </row>
    <row r="22" customFormat="false" ht="17.25" hidden="false" customHeight="false" outlineLevel="0" collapsed="false">
      <c r="A22" s="140" t="s">
        <v>169</v>
      </c>
      <c r="B22" s="141" t="s">
        <v>170</v>
      </c>
      <c r="C22" s="142" t="n">
        <v>20</v>
      </c>
      <c r="D22" s="123"/>
      <c r="E22" s="124"/>
      <c r="F22" s="124"/>
      <c r="G22" s="124"/>
      <c r="H22" s="125"/>
      <c r="I22" s="112"/>
      <c r="J22" s="126" t="n">
        <f aca="false">D22*1000/C22/$B$1</f>
        <v>0</v>
      </c>
      <c r="K22" s="124" t="n">
        <f aca="false">E22*1000/C22/$B$1</f>
        <v>0</v>
      </c>
      <c r="L22" s="124" t="n">
        <f aca="false">F22*1000/C22/$B$1</f>
        <v>0</v>
      </c>
      <c r="M22" s="124" t="n">
        <f aca="false">G22*1000/C22/$B$1</f>
        <v>0</v>
      </c>
      <c r="N22" s="127" t="n">
        <f aca="false">H22*1000/C22/$B$1</f>
        <v>0</v>
      </c>
    </row>
    <row r="23" customFormat="false" ht="17.25" hidden="false" customHeight="false" outlineLevel="0" collapsed="false">
      <c r="A23" s="130" t="s">
        <v>171</v>
      </c>
      <c r="B23" s="141" t="s">
        <v>172</v>
      </c>
      <c r="C23" s="142" t="n">
        <v>20</v>
      </c>
      <c r="D23" s="123"/>
      <c r="E23" s="124"/>
      <c r="F23" s="124"/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0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173</v>
      </c>
      <c r="B24" s="141" t="s">
        <v>174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175</v>
      </c>
      <c r="B25" s="141" t="s">
        <v>176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177</v>
      </c>
      <c r="B26" s="141" t="s">
        <v>178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179</v>
      </c>
      <c r="B27" s="141" t="s">
        <v>180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181</v>
      </c>
      <c r="B28" s="141" t="s">
        <v>182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183</v>
      </c>
      <c r="B29" s="141" t="s">
        <v>184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185</v>
      </c>
      <c r="B30" s="141"/>
      <c r="C30" s="142" t="n">
        <v>20</v>
      </c>
      <c r="D30" s="123"/>
      <c r="E30" s="124"/>
      <c r="F30" s="124"/>
      <c r="G30" s="124"/>
      <c r="H30" s="125"/>
      <c r="I30" s="112"/>
      <c r="J30" s="126" t="n">
        <f aca="false">D30*1000/C30/$B$1</f>
        <v>0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186</v>
      </c>
      <c r="B31" s="141" t="s">
        <v>187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188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189</v>
      </c>
      <c r="B33" s="141" t="s">
        <v>190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191</v>
      </c>
      <c r="B34" s="141" t="s">
        <v>192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193</v>
      </c>
      <c r="B35" s="141" t="s">
        <v>194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195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196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197</v>
      </c>
      <c r="B38" s="141" t="s">
        <v>198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199</v>
      </c>
      <c r="B39" s="141" t="s">
        <v>200</v>
      </c>
      <c r="C39" s="142" t="n">
        <v>30</v>
      </c>
      <c r="D39" s="123"/>
      <c r="E39" s="124"/>
      <c r="F39" s="124" t="n">
        <v>60</v>
      </c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2.6281208935611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01</v>
      </c>
      <c r="B40" s="141" t="s">
        <v>202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03</v>
      </c>
      <c r="B41" s="141" t="s">
        <v>204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05</v>
      </c>
      <c r="B42" s="143" t="s">
        <v>206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07</v>
      </c>
      <c r="B43" s="141" t="s">
        <v>208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09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10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11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12</v>
      </c>
      <c r="B47" s="141" t="s">
        <v>213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14</v>
      </c>
      <c r="B48" s="141" t="s">
        <v>215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16</v>
      </c>
      <c r="B49" s="144" t="s">
        <v>217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18</v>
      </c>
      <c r="B50" s="141" t="s">
        <v>194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19</v>
      </c>
      <c r="B51" s="141" t="s">
        <v>220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21</v>
      </c>
      <c r="B52" s="141" t="s">
        <v>222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23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24</v>
      </c>
      <c r="B54" s="141" t="s">
        <v>192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25</v>
      </c>
      <c r="B55" s="141" t="s">
        <v>226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27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28</v>
      </c>
      <c r="B57" s="141" t="s">
        <v>229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30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31</v>
      </c>
      <c r="B59" s="141" t="s">
        <v>194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32</v>
      </c>
      <c r="B60" s="141" t="s">
        <v>233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34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35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36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37</v>
      </c>
      <c r="B64" s="141" t="s">
        <v>222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0</v>
      </c>
      <c r="K65" s="120" t="n">
        <f aca="false">SUM(K21:K64)</f>
        <v>0</v>
      </c>
      <c r="L65" s="120" t="n">
        <f aca="false">SUM(L21:L64)</f>
        <v>7.88436268068331</v>
      </c>
      <c r="M65" s="120" t="n">
        <f aca="false">SUM(M21:M64)</f>
        <v>7.88436268068331</v>
      </c>
      <c r="N65" s="121" t="n">
        <f aca="false">SUM(N21:N64)</f>
        <v>7.88436268068331</v>
      </c>
    </row>
    <row r="66" customFormat="false" ht="22.5" hidden="false" customHeight="false" outlineLevel="0" collapsed="false">
      <c r="A66" s="94" t="s">
        <v>238</v>
      </c>
    </row>
    <row r="67" customFormat="false" ht="18.75" hidden="false" customHeight="false" outlineLevel="0" collapsed="false">
      <c r="A67" s="130" t="s">
        <v>239</v>
      </c>
      <c r="B67" s="131" t="n">
        <v>10</v>
      </c>
      <c r="C67" s="149"/>
      <c r="D67" s="109"/>
      <c r="E67" s="110"/>
      <c r="F67" s="110"/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40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41</v>
      </c>
      <c r="B69" s="131" t="n">
        <v>20</v>
      </c>
      <c r="C69" s="149" t="s">
        <v>117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42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43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44</v>
      </c>
      <c r="B72" s="141" t="n">
        <v>25</v>
      </c>
      <c r="C72" s="149" t="n">
        <v>25</v>
      </c>
      <c r="D72" s="123"/>
      <c r="E72" s="124"/>
      <c r="F72" s="124"/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0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45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46</v>
      </c>
      <c r="B74" s="141" t="n">
        <v>30</v>
      </c>
      <c r="C74" s="152"/>
      <c r="D74" s="123"/>
      <c r="E74" s="124"/>
      <c r="F74" s="124"/>
      <c r="G74" s="124"/>
      <c r="H74" s="125" t="n">
        <v>44</v>
      </c>
      <c r="I74" s="112"/>
      <c r="J74" s="126" t="n">
        <f aca="false">D74*1000/B74/$B$1</f>
        <v>0</v>
      </c>
      <c r="K74" s="124" t="n">
        <f aca="false">E74*1000/B74/$B$1</f>
        <v>0</v>
      </c>
      <c r="L74" s="124" t="n">
        <f aca="false">F74*1000/B74/$B$1</f>
        <v>0</v>
      </c>
      <c r="M74" s="124" t="n">
        <f aca="false">G74*1000/B74/$B$1</f>
        <v>0</v>
      </c>
      <c r="N74" s="127" t="n">
        <f aca="false">H74*1000/B74/$B$1</f>
        <v>1.92728865527814</v>
      </c>
    </row>
    <row r="75" customFormat="false" ht="17.25" hidden="false" customHeight="false" outlineLevel="0" collapsed="false">
      <c r="A75" s="130" t="s">
        <v>247</v>
      </c>
      <c r="B75" s="131" t="n">
        <v>35</v>
      </c>
      <c r="C75" s="142"/>
      <c r="D75" s="123"/>
      <c r="E75" s="124"/>
      <c r="F75" s="124" t="n">
        <v>18</v>
      </c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.675802515487141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48</v>
      </c>
      <c r="B76" s="141" t="n">
        <v>35</v>
      </c>
      <c r="C76" s="149" t="n">
        <v>30</v>
      </c>
      <c r="D76" s="123"/>
      <c r="E76" s="124"/>
      <c r="F76" s="124" t="n">
        <v>15</v>
      </c>
      <c r="G76" s="124" t="n">
        <v>18</v>
      </c>
      <c r="H76" s="125"/>
      <c r="I76" s="112"/>
      <c r="J76" s="126" t="n">
        <f aca="false">D76*1000/B76/$B$1</f>
        <v>0</v>
      </c>
      <c r="K76" s="124" t="n">
        <f aca="false">E76*1000/B76/$B$1</f>
        <v>0</v>
      </c>
      <c r="L76" s="124" t="n">
        <f aca="false">F76*1000/B76/$B$1</f>
        <v>0.563168762905951</v>
      </c>
      <c r="M76" s="124" t="n">
        <f aca="false">G76*1000/B76/$B$1</f>
        <v>0.675802515487141</v>
      </c>
      <c r="N76" s="127" t="n">
        <f aca="false">H76*1000/B76/$B$1</f>
        <v>0</v>
      </c>
    </row>
    <row r="77" customFormat="false" ht="17.25" hidden="false" customHeight="false" outlineLevel="0" collapsed="false">
      <c r="A77" s="130" t="s">
        <v>249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50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51</v>
      </c>
      <c r="B79" s="153" t="n">
        <v>40</v>
      </c>
      <c r="C79" s="142" t="n">
        <v>55</v>
      </c>
      <c r="D79" s="123"/>
      <c r="E79" s="124"/>
      <c r="F79" s="124"/>
      <c r="G79" s="124"/>
      <c r="H79" s="125"/>
      <c r="I79" s="112"/>
      <c r="J79" s="126" t="n">
        <f aca="false">D79*1000/B79/$B$1</f>
        <v>0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52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53</v>
      </c>
      <c r="B81" s="131" t="n">
        <v>50</v>
      </c>
      <c r="C81" s="142" t="s">
        <v>117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54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55</v>
      </c>
      <c r="B83" s="131" t="n">
        <v>55</v>
      </c>
      <c r="C83" s="142" t="n">
        <v>80</v>
      </c>
      <c r="D83" s="123"/>
      <c r="E83" s="124"/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56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57</v>
      </c>
      <c r="B85" s="141" t="n">
        <v>60</v>
      </c>
      <c r="C85" s="149" t="n">
        <v>60</v>
      </c>
      <c r="D85" s="123"/>
      <c r="E85" s="124"/>
      <c r="F85" s="124"/>
      <c r="G85" s="124"/>
      <c r="H85" s="125"/>
      <c r="I85" s="112"/>
      <c r="J85" s="126" t="n">
        <f aca="false">D85*1000/B85/$B$1</f>
        <v>0</v>
      </c>
      <c r="K85" s="124" t="n">
        <f aca="false">E85*1000/B85/$B$1</f>
        <v>0</v>
      </c>
      <c r="L85" s="124" t="n">
        <f aca="false">F85*1000/B85/$B$1</f>
        <v>0</v>
      </c>
      <c r="M85" s="124" t="n">
        <f aca="false">G85*1000/B85/$B$1</f>
        <v>0</v>
      </c>
      <c r="N85" s="127" t="n">
        <f aca="false">H85*1000/B85/$B$1</f>
        <v>0</v>
      </c>
    </row>
    <row r="86" customFormat="false" ht="17.25" hidden="false" customHeight="false" outlineLevel="0" collapsed="false">
      <c r="A86" s="130" t="s">
        <v>258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59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60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61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62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63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64</v>
      </c>
      <c r="B92" s="141" t="n">
        <v>220</v>
      </c>
      <c r="C92" s="142"/>
      <c r="D92" s="123"/>
      <c r="E92" s="124"/>
      <c r="F92" s="124"/>
      <c r="G92" s="124"/>
      <c r="H92" s="125"/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65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0</v>
      </c>
      <c r="K94" s="120" t="n">
        <f aca="false">SUM(K67:K93)</f>
        <v>0</v>
      </c>
      <c r="L94" s="120" t="n">
        <f aca="false">SUM(L67:L93)</f>
        <v>1.23897127839309</v>
      </c>
      <c r="M94" s="120" t="n">
        <f aca="false">SUM(M67:M93)</f>
        <v>0.675802515487141</v>
      </c>
      <c r="N94" s="121" t="n">
        <f aca="false">SUM(N67:N93)</f>
        <v>1.92728865527814</v>
      </c>
    </row>
    <row r="95" customFormat="false" ht="22.5" hidden="false" customHeight="false" outlineLevel="0" collapsed="false">
      <c r="A95" s="94" t="s">
        <v>266</v>
      </c>
    </row>
    <row r="96" customFormat="false" ht="18" hidden="false" customHeight="false" outlineLevel="0" collapsed="false">
      <c r="A96" s="130" t="s">
        <v>267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68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69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70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71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272</v>
      </c>
      <c r="B101" s="141" t="n">
        <v>35</v>
      </c>
      <c r="C101" s="149"/>
      <c r="D101" s="123"/>
      <c r="E101" s="124"/>
      <c r="F101" s="124" t="n">
        <v>20</v>
      </c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.750891683874601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273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274</v>
      </c>
      <c r="B103" s="131" t="n">
        <v>38</v>
      </c>
      <c r="C103" s="149"/>
      <c r="D103" s="123"/>
      <c r="E103" s="124"/>
      <c r="F103" s="124"/>
      <c r="G103" s="124"/>
      <c r="H103" s="125" t="n">
        <v>9</v>
      </c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.311224842658552</v>
      </c>
    </row>
    <row r="104" customFormat="false" ht="16.5" hidden="false" customHeight="false" outlineLevel="0" collapsed="false">
      <c r="A104" s="137" t="s">
        <v>275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276</v>
      </c>
      <c r="B105" s="131" t="n">
        <v>45</v>
      </c>
      <c r="C105" s="149"/>
      <c r="D105" s="123"/>
      <c r="E105" s="124"/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277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278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279</v>
      </c>
      <c r="B108" s="131" t="n">
        <v>55</v>
      </c>
      <c r="C108" s="149"/>
      <c r="D108" s="123"/>
      <c r="E108" s="124"/>
      <c r="F108" s="124" t="n">
        <v>15</v>
      </c>
      <c r="G108" s="124" t="n">
        <v>40</v>
      </c>
      <c r="H108" s="125"/>
      <c r="I108" s="112"/>
      <c r="J108" s="126" t="n">
        <f aca="false">D108*1000/B108/$B$1</f>
        <v>0</v>
      </c>
      <c r="K108" s="124" t="n">
        <f aca="false">E108*1000/B108/$B$1</f>
        <v>0</v>
      </c>
      <c r="L108" s="124" t="n">
        <f aca="false">F108*1000/B108/$B$1</f>
        <v>0.358380121849241</v>
      </c>
      <c r="M108" s="124" t="n">
        <f aca="false">G108*1000/B108/$B$1</f>
        <v>0.955680324931311</v>
      </c>
      <c r="N108" s="127" t="n">
        <f aca="false">H108*1000/B108/$B$1</f>
        <v>0</v>
      </c>
    </row>
    <row r="109" customFormat="false" ht="17.25" hidden="false" customHeight="false" outlineLevel="0" collapsed="false">
      <c r="A109" s="130" t="s">
        <v>280</v>
      </c>
      <c r="B109" s="131" t="n">
        <v>60</v>
      </c>
      <c r="C109" s="149"/>
      <c r="D109" s="123"/>
      <c r="E109" s="124"/>
      <c r="F109" s="124" t="n">
        <v>7</v>
      </c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.153307052124398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281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282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283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284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</v>
      </c>
      <c r="K114" s="120" t="n">
        <f aca="false">SUM(K96:K113)</f>
        <v>0</v>
      </c>
      <c r="L114" s="120" t="n">
        <f aca="false">SUM(L96:L113)</f>
        <v>1.26257885784824</v>
      </c>
      <c r="M114" s="120" t="n">
        <f aca="false">SUM(M96:M113)</f>
        <v>0.955680324931311</v>
      </c>
      <c r="N114" s="121" t="n">
        <f aca="false">SUM(N96:N113)</f>
        <v>0.311224842658552</v>
      </c>
    </row>
    <row r="115" customFormat="false" ht="22.5" hidden="false" customHeight="false" outlineLevel="0" collapsed="false">
      <c r="A115" s="94" t="s">
        <v>285</v>
      </c>
    </row>
    <row r="116" customFormat="false" ht="18" hidden="false" customHeight="false" outlineLevel="0" collapsed="false">
      <c r="A116" s="130" t="s">
        <v>286</v>
      </c>
      <c r="B116" s="130" t="n">
        <v>20</v>
      </c>
      <c r="C116" s="155"/>
      <c r="D116" s="109"/>
      <c r="E116" s="110"/>
      <c r="F116" s="110"/>
      <c r="G116" s="110"/>
      <c r="H116" s="111"/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</v>
      </c>
    </row>
    <row r="117" customFormat="false" ht="17.25" hidden="false" customHeight="false" outlineLevel="0" collapsed="false">
      <c r="A117" s="130" t="s">
        <v>287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288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289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290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291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292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293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294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295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17</v>
      </c>
      <c r="B126" s="131" t="s">
        <v>117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</v>
      </c>
    </row>
    <row r="127" customFormat="false" ht="22.5" hidden="false" customHeight="false" outlineLevel="0" collapsed="false">
      <c r="A127" s="94" t="s">
        <v>296</v>
      </c>
    </row>
    <row r="128" customFormat="false" ht="18" hidden="false" customHeight="false" outlineLevel="0" collapsed="false">
      <c r="A128" s="157" t="s">
        <v>297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298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299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00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01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02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03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04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05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06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07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08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09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10</v>
      </c>
      <c r="B141" s="141" t="n">
        <v>180</v>
      </c>
      <c r="C141" s="142" t="s">
        <v>117</v>
      </c>
      <c r="D141" s="123"/>
      <c r="E141" s="124"/>
      <c r="F141" s="124" t="n">
        <v>185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35056212585779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11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12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13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14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15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16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17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18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19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20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35056212585779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21</v>
      </c>
    </row>
    <row r="154" customFormat="false" ht="18" hidden="false" customHeight="false" outlineLevel="0" collapsed="false">
      <c r="A154" s="130" t="s">
        <v>322</v>
      </c>
      <c r="B154" s="141" t="n">
        <v>5</v>
      </c>
      <c r="C154" s="142" t="s">
        <v>323</v>
      </c>
      <c r="D154" s="109"/>
      <c r="E154" s="110"/>
      <c r="F154" s="110" t="n">
        <v>10</v>
      </c>
      <c r="G154" s="110" t="n">
        <v>10</v>
      </c>
      <c r="H154" s="111" t="n">
        <v>10</v>
      </c>
      <c r="I154" s="112"/>
      <c r="J154" s="113" t="n">
        <f aca="false">D154*1000/B154/$B$1</f>
        <v>0</v>
      </c>
      <c r="K154" s="114" t="n">
        <f aca="false">E154*1000/B154/$B$1</f>
        <v>0</v>
      </c>
      <c r="L154" s="114" t="n">
        <f aca="false">F154*1000/B154/$B$1</f>
        <v>2.6281208935611</v>
      </c>
      <c r="M154" s="114" t="n">
        <f aca="false">G154*1000/B154/$B$1</f>
        <v>2.6281208935611</v>
      </c>
      <c r="N154" s="115" t="n">
        <f aca="false">H154*1000/B154/$B$1</f>
        <v>2.6281208935611</v>
      </c>
    </row>
    <row r="155" customFormat="false" ht="17.25" hidden="false" customHeight="false" outlineLevel="0" collapsed="false">
      <c r="A155" s="130" t="s">
        <v>324</v>
      </c>
      <c r="B155" s="141" t="n">
        <v>5</v>
      </c>
      <c r="C155" s="142" t="s">
        <v>323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25</v>
      </c>
      <c r="B156" s="141" t="n">
        <v>5</v>
      </c>
      <c r="C156" s="142" t="s">
        <v>326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27</v>
      </c>
      <c r="B157" s="141" t="n">
        <v>5</v>
      </c>
      <c r="C157" s="142" t="s">
        <v>328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29</v>
      </c>
      <c r="B158" s="141" t="n">
        <v>7</v>
      </c>
      <c r="C158" s="142" t="s">
        <v>330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31</v>
      </c>
      <c r="B159" s="141" t="n">
        <v>8</v>
      </c>
      <c r="C159" s="142" t="s">
        <v>332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33</v>
      </c>
      <c r="B160" s="141" t="n">
        <v>10</v>
      </c>
      <c r="C160" s="142" t="s">
        <v>334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35</v>
      </c>
      <c r="B161" s="141" t="n">
        <v>10</v>
      </c>
      <c r="C161" s="142" t="s">
        <v>336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37</v>
      </c>
      <c r="B162" s="162" t="n">
        <v>10</v>
      </c>
      <c r="C162" s="163" t="s">
        <v>338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39</v>
      </c>
      <c r="B163" s="162" t="n">
        <v>12</v>
      </c>
      <c r="C163" s="142" t="s">
        <v>336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40</v>
      </c>
      <c r="B164" s="162" t="n">
        <v>12</v>
      </c>
      <c r="C164" s="142" t="s">
        <v>341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42</v>
      </c>
      <c r="B165" s="162" t="n">
        <v>14</v>
      </c>
      <c r="C165" s="142" t="s">
        <v>343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44</v>
      </c>
      <c r="B166" s="162" t="n">
        <v>15</v>
      </c>
      <c r="C166" s="142" t="s">
        <v>341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45</v>
      </c>
      <c r="B167" s="162" t="n">
        <v>20</v>
      </c>
      <c r="C167" s="142" t="s">
        <v>341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46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47</v>
      </c>
      <c r="B169" s="162" t="n">
        <v>70</v>
      </c>
      <c r="C169" s="142" t="s">
        <v>348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0</v>
      </c>
      <c r="K170" s="120" t="n">
        <f aca="false">SUM(K154:K169)</f>
        <v>0</v>
      </c>
      <c r="L170" s="120" t="n">
        <f aca="false">SUM(L154:L169)</f>
        <v>2.6281208935611</v>
      </c>
      <c r="M170" s="120" t="n">
        <f aca="false">SUM(M154:M169)</f>
        <v>2.6281208935611</v>
      </c>
      <c r="N170" s="121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2-28T01:09:50Z</cp:lastPrinted>
  <dcterms:modified xsi:type="dcterms:W3CDTF">2012-12-28T01:10:27Z</dcterms:modified>
  <cp:revision>0</cp:revision>
  <dc:subject/>
  <dc:title/>
</cp:coreProperties>
</file>