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5">
  <si>
    <t xml:space="preserve">基隆市  中和   國民 小 學學童營養午餐第四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十七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洋蔥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5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65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香甜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老師的叮嚀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九月十八日</t>
  </si>
  <si>
    <t xml:space="preserve">二</t>
  </si>
  <si>
    <t xml:space="preserve">麵輪滷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熟花生</t>
    </r>
    <r>
      <rPr>
        <sz val="10"/>
        <rFont val="細明體"/>
        <family val="3"/>
        <charset val="136"/>
      </rPr>
      <t xml:space="preserve">16kg</t>
    </r>
  </si>
  <si>
    <t xml:space="preserve">滷包</t>
  </si>
  <si>
    <t xml:space="preserve">魚板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.5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人蔘雞湯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33kg</t>
    </r>
  </si>
  <si>
    <r>
      <rPr>
        <sz val="10"/>
        <rFont val="Noto Sans"/>
        <family val="2"/>
      </rPr>
      <t xml:space="preserve">人蔘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九月十九日</t>
  </si>
  <si>
    <t xml:space="preserve">三</t>
  </si>
  <si>
    <t xml:space="preserve">麵線羹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5kg</t>
    </r>
  </si>
  <si>
    <t xml:space="preserve">水    果</t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t xml:space="preserve">燒賣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九月二十日</t>
  </si>
  <si>
    <t xml:space="preserve">四</t>
  </si>
  <si>
    <t xml:space="preserve">樹子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7kg</t>
    </r>
  </si>
  <si>
    <t xml:space="preserve"> </t>
  </si>
  <si>
    <t xml:space="preserve">破布子</t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t xml:space="preserve">紅燒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青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冬瓜能去體內油脂，久食令人消瘦，冬瓜子補肝明目可滋潤皮膚，令人白淨如玉，冬瓜子能治療腸炎，頗有功效。</t>
  </si>
  <si>
    <t xml:space="preserve">九月二十一日</t>
  </si>
  <si>
    <t xml:space="preserve">五</t>
  </si>
  <si>
    <t xml:space="preserve">胚芽米飯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2kg</t>
    </r>
  </si>
  <si>
    <t xml:space="preserve">黑胡椒醬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薄揚蘿蔔味噌湯</t>
  </si>
  <si>
    <r>
      <rPr>
        <sz val="10"/>
        <rFont val="Noto Sans"/>
        <family val="2"/>
      </rPr>
      <t xml:space="preserve">油片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豆芽菜不僅營養豐富易消化，清脆爽口而且具有利濕清感、降脂去瘀血、除胃熾熱等功能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:H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3.961722488038</v>
      </c>
      <c r="H7" s="17" t="n">
        <f aca="false">熱量計算!D16</f>
        <v>20.7511961722488</v>
      </c>
      <c r="I7" s="17" t="n">
        <f aca="false">熱量計算!E16</f>
        <v>17.9425837320574</v>
      </c>
      <c r="J7" s="17" t="n">
        <f aca="false">熱量計算!F16</f>
        <v>99.8684210526316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1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1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640.022556390978</v>
      </c>
      <c r="H17" s="27" t="n">
        <f aca="false">熱量計算!D35</f>
        <v>24.4425837320574</v>
      </c>
      <c r="I17" s="27" t="n">
        <f aca="false">熱量計算!E35</f>
        <v>18.028024606972</v>
      </c>
      <c r="J17" s="27" t="n">
        <f aca="false">熱量計算!F35</f>
        <v>95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 t="s">
        <v>52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8" t="s">
        <v>53</v>
      </c>
      <c r="F19" s="22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 t="s">
        <v>56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19" t="s">
        <v>57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2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8</v>
      </c>
      <c r="E23" s="15" t="s">
        <v>59</v>
      </c>
      <c r="F23" s="16" t="s">
        <v>60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1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2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676.644110275689</v>
      </c>
      <c r="H27" s="27" t="n">
        <f aca="false">熱量計算!D54</f>
        <v>27.9557416267943</v>
      </c>
      <c r="I27" s="27" t="n">
        <f aca="false">熱量計算!E54</f>
        <v>27.1633629528366</v>
      </c>
      <c r="J27" s="27" t="n">
        <f aca="false">熱量計算!F54</f>
        <v>80.0877192982456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1</v>
      </c>
      <c r="F29" s="29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4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5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6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3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7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6" t="s">
        <v>82</v>
      </c>
      <c r="G37" s="27" t="n">
        <f aca="false">熱量計算!B73</f>
        <v>698.046437115516</v>
      </c>
      <c r="H37" s="27" t="n">
        <f aca="false">熱量計算!D73</f>
        <v>30.0379784688995</v>
      </c>
      <c r="I37" s="27" t="n">
        <f aca="false">熱量計算!E73</f>
        <v>21.286525974026</v>
      </c>
      <c r="J37" s="27" t="n">
        <f aca="false">熱量計算!F73</f>
        <v>96.5789473684211</v>
      </c>
      <c r="K37" s="18"/>
      <c r="L37" s="18"/>
      <c r="M37" s="18"/>
      <c r="N37" s="18"/>
      <c r="O37" s="18"/>
      <c r="P37" s="18"/>
      <c r="Q37" s="18"/>
      <c r="R37" s="18"/>
      <c r="S37" s="31" t="s">
        <v>83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4</v>
      </c>
      <c r="F38" s="19" t="s">
        <v>85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9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 t="s">
        <v>86</v>
      </c>
      <c r="E40" s="15" t="s">
        <v>87</v>
      </c>
      <c r="F40" s="16" t="s">
        <v>88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16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2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4</v>
      </c>
      <c r="B47" s="3" t="s">
        <v>95</v>
      </c>
      <c r="C47" s="3" t="s">
        <v>96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698.34329244163</v>
      </c>
      <c r="H47" s="27" t="n">
        <f aca="false">熱量計算!D92</f>
        <v>29.3130193905817</v>
      </c>
      <c r="I47" s="27" t="n">
        <f aca="false">熱量計算!E92</f>
        <v>20.3551642263554</v>
      </c>
      <c r="J47" s="27" t="n">
        <f aca="false">熱量計算!F92</f>
        <v>99.4736842105263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0</v>
      </c>
      <c r="F48" s="19" t="s">
        <v>101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8" t="s">
        <v>102</v>
      </c>
      <c r="F49" s="29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92</v>
      </c>
      <c r="F51" s="19" t="s">
        <v>57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5" t="s">
        <v>105</v>
      </c>
      <c r="E53" s="15" t="s">
        <v>106</v>
      </c>
      <c r="F53" s="16" t="s">
        <v>107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5"/>
      <c r="E54" s="19" t="s">
        <v>108</v>
      </c>
      <c r="F54" s="19" t="s">
        <v>109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5"/>
      <c r="E55" s="28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5" t="n">
        <v>650</v>
      </c>
      <c r="H58" s="35" t="s">
        <v>118</v>
      </c>
      <c r="I58" s="35" t="n">
        <v>22</v>
      </c>
      <c r="J58" s="36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5" t="n">
        <v>750</v>
      </c>
      <c r="H59" s="35" t="s">
        <v>121</v>
      </c>
      <c r="I59" s="35" t="n">
        <v>26</v>
      </c>
      <c r="J59" s="36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5" t="n">
        <v>850</v>
      </c>
      <c r="H60" s="35" t="s">
        <v>125</v>
      </c>
      <c r="I60" s="35" t="n">
        <v>28</v>
      </c>
      <c r="J60" s="36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28" t="s">
        <v>129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83</v>
      </c>
    </row>
    <row r="8" customFormat="false" ht="16.5" hidden="false" customHeight="false" outlineLevel="0" collapsed="false">
      <c r="A8" s="52" t="s">
        <v>144</v>
      </c>
      <c r="B8" s="53" t="n">
        <f aca="false">食物代算!J9</f>
        <v>2.21052631578947</v>
      </c>
      <c r="C8" s="54" t="n">
        <v>24</v>
      </c>
      <c r="D8" s="55" t="n">
        <f aca="false">1*B8</f>
        <v>2.21052631578947</v>
      </c>
      <c r="E8" s="56"/>
      <c r="F8" s="56" t="n">
        <f aca="false">5*B8</f>
        <v>11.0526315789474</v>
      </c>
      <c r="H8" s="57" t="s">
        <v>144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5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5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5</v>
      </c>
      <c r="B10" s="53" t="n">
        <f aca="false">食物代算!J65</f>
        <v>5.92105263157895</v>
      </c>
      <c r="C10" s="54" t="n">
        <v>68</v>
      </c>
      <c r="D10" s="56" t="n">
        <f aca="false">2*B10</f>
        <v>11.8421052631579</v>
      </c>
      <c r="E10" s="56"/>
      <c r="F10" s="56" t="n">
        <f aca="false">15*B10</f>
        <v>88.8157894736842</v>
      </c>
      <c r="H10" s="57" t="s">
        <v>145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6</v>
      </c>
      <c r="B11" s="53" t="n">
        <f aca="false">食物代算!J94</f>
        <v>0</v>
      </c>
      <c r="C11" s="54" t="n">
        <v>55</v>
      </c>
      <c r="D11" s="56" t="n">
        <f aca="false">7*B11</f>
        <v>0</v>
      </c>
      <c r="E11" s="56" t="n">
        <f aca="false">3*B11</f>
        <v>0</v>
      </c>
      <c r="F11" s="56"/>
      <c r="H11" s="57" t="s">
        <v>146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7</v>
      </c>
      <c r="B12" s="53" t="n">
        <f aca="false">食物代算!J114</f>
        <v>0.956937799043062</v>
      </c>
      <c r="C12" s="54" t="n">
        <v>73</v>
      </c>
      <c r="D12" s="56" t="n">
        <f aca="false">7*B12</f>
        <v>6.69856459330144</v>
      </c>
      <c r="E12" s="56" t="n">
        <f aca="false">5*B12</f>
        <v>4.78468899521531</v>
      </c>
      <c r="F12" s="56"/>
      <c r="H12" s="57" t="s">
        <v>147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8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8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9</v>
      </c>
      <c r="B14" s="53" t="n">
        <f aca="false">食物代算!J170</f>
        <v>2.63157894736842</v>
      </c>
      <c r="C14" s="68" t="n">
        <v>45</v>
      </c>
      <c r="D14" s="69"/>
      <c r="E14" s="69" t="n">
        <f aca="false">5*B14</f>
        <v>13.1578947368421</v>
      </c>
      <c r="F14" s="69"/>
      <c r="H14" s="70" t="s">
        <v>149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0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1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2</v>
      </c>
      <c r="B16" s="84" t="n">
        <f aca="false">(C4*B4)+(C5*B5)+(C6*B6)+(C8*B8)+(C9*B9)+(C10*B10)+(C11*B11)+(C12*B12)+(C13*B13)+(C14*B14)+(B15*C15)+(C7*B7)</f>
        <v>643.961722488038</v>
      </c>
      <c r="C16" s="85"/>
      <c r="D16" s="56" t="n">
        <f aca="false">SUM(D4:D15)</f>
        <v>20.7511961722488</v>
      </c>
      <c r="E16" s="56" t="n">
        <f aca="false">SUM(E4:E15)</f>
        <v>17.9425837320574</v>
      </c>
      <c r="F16" s="56" t="n">
        <f aca="false">SUM(F4:F15)</f>
        <v>99.8684210526316</v>
      </c>
    </row>
    <row r="17" customFormat="false" ht="16.5" hidden="false" customHeight="false" outlineLevel="0" collapsed="false">
      <c r="A17" s="79" t="s">
        <v>153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1" t="s">
        <v>47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4</v>
      </c>
      <c r="B27" s="53" t="n">
        <f aca="false">食物代算!K9</f>
        <v>1.23684210526316</v>
      </c>
      <c r="C27" s="54" t="n">
        <v>24</v>
      </c>
      <c r="D27" s="55" t="n">
        <f aca="false">1*B27</f>
        <v>1.23684210526316</v>
      </c>
      <c r="E27" s="56"/>
      <c r="F27" s="56" t="n">
        <f aca="false">5*B27</f>
        <v>6.18421052631579</v>
      </c>
    </row>
    <row r="28" customFormat="false" ht="16.5" hidden="false" customHeight="false" outlineLevel="0" collapsed="false">
      <c r="A28" s="52" t="s">
        <v>75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5</v>
      </c>
      <c r="B29" s="53" t="n">
        <f aca="false">食物代算!K65</f>
        <v>5.92105263157895</v>
      </c>
      <c r="C29" s="54" t="n">
        <v>68</v>
      </c>
      <c r="D29" s="56" t="n">
        <f aca="false">2*B29</f>
        <v>11.8421052631579</v>
      </c>
      <c r="E29" s="56"/>
      <c r="F29" s="56" t="n">
        <f aca="false">15*B29</f>
        <v>88.8157894736842</v>
      </c>
    </row>
    <row r="30" customFormat="false" ht="16.5" hidden="false" customHeight="false" outlineLevel="0" collapsed="false">
      <c r="A30" s="66" t="s">
        <v>146</v>
      </c>
      <c r="B30" s="53" t="n">
        <f aca="false">食物代算!K94</f>
        <v>1.62337662337662</v>
      </c>
      <c r="C30" s="54" t="n">
        <v>55</v>
      </c>
      <c r="D30" s="56" t="n">
        <f aca="false">7*B30</f>
        <v>11.3636363636364</v>
      </c>
      <c r="E30" s="56" t="n">
        <f aca="false">3*B30</f>
        <v>4.87012987012987</v>
      </c>
      <c r="F30" s="56"/>
    </row>
    <row r="31" customFormat="false" ht="16.5" hidden="false" customHeight="false" outlineLevel="0" collapsed="false">
      <c r="A31" s="66" t="s">
        <v>147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48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9</v>
      </c>
      <c r="B33" s="53" t="n">
        <f aca="false">食物代算!K170</f>
        <v>2.63157894736842</v>
      </c>
      <c r="C33" s="68" t="n">
        <v>45</v>
      </c>
      <c r="D33" s="69"/>
      <c r="E33" s="69" t="n">
        <f aca="false">5*B33</f>
        <v>13.1578947368421</v>
      </c>
      <c r="F33" s="69"/>
    </row>
    <row r="34" customFormat="false" ht="16.5" hidden="false" customHeight="false" outlineLevel="0" collapsed="false">
      <c r="A34" s="76" t="s">
        <v>150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2</v>
      </c>
      <c r="B35" s="84" t="n">
        <f aca="false">(C23*B23)+(C24*B24)+(C25*B25)+(C27*B27)+(C28*B28)+(C29*B29)+(C30*B30)+(C31*B31)+(C32*B32)+(C33*B33)+(B34*C34)+(C26*B26)</f>
        <v>640.022556390978</v>
      </c>
      <c r="C35" s="85"/>
      <c r="D35" s="56" t="n">
        <f aca="false">SUM(D23:D34)</f>
        <v>24.4425837320574</v>
      </c>
      <c r="E35" s="56" t="n">
        <f aca="false">SUM(E23:E34)</f>
        <v>18.028024606972</v>
      </c>
      <c r="F35" s="56" t="n">
        <f aca="false">SUM(F23:F34)</f>
        <v>95</v>
      </c>
    </row>
    <row r="36" customFormat="false" ht="16.5" hidden="false" customHeight="false" outlineLevel="0" collapsed="false">
      <c r="A36" s="79" t="s">
        <v>153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1" t="s">
        <v>64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4</v>
      </c>
      <c r="B46" s="53" t="n">
        <f aca="false">食物代算!L9</f>
        <v>0.118421052631579</v>
      </c>
      <c r="C46" s="54" t="n">
        <v>24</v>
      </c>
      <c r="D46" s="55" t="n">
        <f aca="false">1*B46</f>
        <v>0.118421052631579</v>
      </c>
      <c r="E46" s="56"/>
      <c r="F46" s="56" t="n">
        <f aca="false">5*B46</f>
        <v>0.592105263157895</v>
      </c>
    </row>
    <row r="47" customFormat="false" ht="16.5" hidden="false" customHeight="false" outlineLevel="0" collapsed="false">
      <c r="A47" s="52" t="s">
        <v>75</v>
      </c>
      <c r="B47" s="53" t="n">
        <f aca="false">食物代算!L152</f>
        <v>1.35233918128655</v>
      </c>
      <c r="C47" s="54" t="n">
        <v>60</v>
      </c>
      <c r="D47" s="55"/>
      <c r="E47" s="56"/>
      <c r="F47" s="56" t="n">
        <f aca="false">15*B47</f>
        <v>20.2850877192982</v>
      </c>
    </row>
    <row r="48" customFormat="false" ht="16.5" hidden="false" customHeight="false" outlineLevel="0" collapsed="false">
      <c r="A48" s="66" t="s">
        <v>145</v>
      </c>
      <c r="B48" s="53" t="n">
        <f aca="false">食物代算!L65</f>
        <v>3.94736842105263</v>
      </c>
      <c r="C48" s="54" t="n">
        <v>68</v>
      </c>
      <c r="D48" s="56" t="n">
        <f aca="false">2*B48</f>
        <v>7.89473684210526</v>
      </c>
      <c r="E48" s="56"/>
      <c r="F48" s="56" t="n">
        <f aca="false">15*B48</f>
        <v>59.2105263157895</v>
      </c>
    </row>
    <row r="49" customFormat="false" ht="16.5" hidden="false" customHeight="false" outlineLevel="0" collapsed="false">
      <c r="A49" s="66" t="s">
        <v>146</v>
      </c>
      <c r="B49" s="53" t="n">
        <f aca="false">食物代算!L94</f>
        <v>0.119617224880383</v>
      </c>
      <c r="C49" s="54" t="n">
        <v>55</v>
      </c>
      <c r="D49" s="56" t="n">
        <f aca="false">7*B49</f>
        <v>0.83732057416268</v>
      </c>
      <c r="E49" s="56" t="n">
        <f aca="false">3*B49</f>
        <v>0.358851674641148</v>
      </c>
      <c r="F49" s="56"/>
    </row>
    <row r="50" customFormat="false" ht="16.5" hidden="false" customHeight="false" outlineLevel="0" collapsed="false">
      <c r="A50" s="66" t="s">
        <v>147</v>
      </c>
      <c r="B50" s="53" t="n">
        <f aca="false">食物代算!L114</f>
        <v>2.72932330827068</v>
      </c>
      <c r="C50" s="54" t="n">
        <v>73</v>
      </c>
      <c r="D50" s="56" t="n">
        <f aca="false">7*B50</f>
        <v>19.1052631578947</v>
      </c>
      <c r="E50" s="56" t="n">
        <f aca="false">5*B50</f>
        <v>13.6466165413534</v>
      </c>
      <c r="F50" s="56"/>
    </row>
    <row r="51" customFormat="false" ht="16.5" hidden="false" customHeight="false" outlineLevel="0" collapsed="false">
      <c r="A51" s="66" t="s">
        <v>148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9</v>
      </c>
      <c r="B52" s="53" t="n">
        <f aca="false">食物代算!L170</f>
        <v>2.63157894736842</v>
      </c>
      <c r="C52" s="68" t="n">
        <v>45</v>
      </c>
      <c r="D52" s="69"/>
      <c r="E52" s="69" t="n">
        <f aca="false">5*B52</f>
        <v>13.1578947368421</v>
      </c>
      <c r="F52" s="69"/>
    </row>
    <row r="53" customFormat="false" ht="16.5" hidden="false" customHeight="false" outlineLevel="0" collapsed="false">
      <c r="A53" s="76" t="s">
        <v>150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2</v>
      </c>
      <c r="B54" s="84" t="n">
        <f aca="false">(C42*B42)+(C43*B43)+(C44*B44)+(C46*B46)+(C47*B47)+(C48*B48)+(C49*B49)+(C50*B50)+(C51*B51)+(C52*B52)+(B53*C53)+(C45*B45)</f>
        <v>676.644110275689</v>
      </c>
      <c r="C54" s="85"/>
      <c r="D54" s="56" t="n">
        <f aca="false">SUM(D42:D53)</f>
        <v>27.9557416267943</v>
      </c>
      <c r="E54" s="56" t="n">
        <f aca="false">SUM(E42:E53)</f>
        <v>27.1633629528366</v>
      </c>
      <c r="F54" s="56" t="n">
        <f aca="false">SUM(F42:F53)</f>
        <v>80.0877192982456</v>
      </c>
    </row>
    <row r="55" customFormat="false" ht="16.5" hidden="false" customHeight="false" outlineLevel="0" collapsed="false">
      <c r="A55" s="79" t="s">
        <v>153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1" t="s">
        <v>79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4</v>
      </c>
      <c r="B65" s="53" t="n">
        <f aca="false">食物代算!M9</f>
        <v>1.55263157894737</v>
      </c>
      <c r="C65" s="54" t="n">
        <v>24</v>
      </c>
      <c r="D65" s="55" t="n">
        <f aca="false">1*B65</f>
        <v>1.55263157894737</v>
      </c>
      <c r="E65" s="56"/>
      <c r="F65" s="56" t="n">
        <f aca="false">5*B65</f>
        <v>7.76315789473684</v>
      </c>
    </row>
    <row r="66" customFormat="false" ht="16.5" hidden="false" customHeight="false" outlineLevel="0" collapsed="false">
      <c r="A66" s="52" t="s">
        <v>75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5</v>
      </c>
      <c r="B67" s="53" t="n">
        <f aca="false">食物代算!M65</f>
        <v>5.92105263157895</v>
      </c>
      <c r="C67" s="54" t="n">
        <v>68</v>
      </c>
      <c r="D67" s="56" t="n">
        <f aca="false">2*B67</f>
        <v>11.8421052631579</v>
      </c>
      <c r="E67" s="56"/>
      <c r="F67" s="56" t="n">
        <f aca="false">15*B67</f>
        <v>88.8157894736842</v>
      </c>
    </row>
    <row r="68" customFormat="false" ht="16.5" hidden="false" customHeight="false" outlineLevel="0" collapsed="false">
      <c r="A68" s="66" t="s">
        <v>146</v>
      </c>
      <c r="B68" s="53" t="n">
        <f aca="false">食物代算!M94</f>
        <v>1.8796992481203</v>
      </c>
      <c r="C68" s="54" t="n">
        <v>55</v>
      </c>
      <c r="D68" s="56" t="n">
        <f aca="false">7*B68</f>
        <v>13.1578947368421</v>
      </c>
      <c r="E68" s="56" t="n">
        <f aca="false">3*B68</f>
        <v>5.6390977443609</v>
      </c>
      <c r="F68" s="56"/>
    </row>
    <row r="69" customFormat="false" ht="16.5" hidden="false" customHeight="false" outlineLevel="0" collapsed="false">
      <c r="A69" s="66" t="s">
        <v>147</v>
      </c>
      <c r="B69" s="53" t="n">
        <f aca="false">食物代算!M114</f>
        <v>0.497906698564593</v>
      </c>
      <c r="C69" s="54" t="n">
        <v>73</v>
      </c>
      <c r="D69" s="56" t="n">
        <f aca="false">7*B69</f>
        <v>3.48534688995215</v>
      </c>
      <c r="E69" s="56" t="n">
        <f aca="false">5*B69</f>
        <v>2.48953349282297</v>
      </c>
      <c r="F69" s="56"/>
    </row>
    <row r="70" customFormat="false" ht="16.5" hidden="false" customHeight="false" outlineLevel="0" collapsed="false">
      <c r="A70" s="66" t="s">
        <v>148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9</v>
      </c>
      <c r="B71" s="53" t="n">
        <f aca="false">食物代算!M170</f>
        <v>2.63157894736842</v>
      </c>
      <c r="C71" s="68" t="n">
        <v>45</v>
      </c>
      <c r="D71" s="69"/>
      <c r="E71" s="69" t="n">
        <f aca="false">5*B71</f>
        <v>13.1578947368421</v>
      </c>
      <c r="F71" s="69"/>
    </row>
    <row r="72" customFormat="false" ht="16.5" hidden="false" customHeight="false" outlineLevel="0" collapsed="false">
      <c r="A72" s="76" t="s">
        <v>150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2</v>
      </c>
      <c r="B73" s="84" t="n">
        <f aca="false">(C61*B61)+(C62*B62)+(C63*B63)+(C65*B65)+(C66*B66)+(C67*B67)+(C68*B68)+(C69*B69)+(C70*B70)+(C71*B71)+(B72*C72)+(C64*B64)</f>
        <v>698.046437115516</v>
      </c>
      <c r="C73" s="85"/>
      <c r="D73" s="56" t="n">
        <f aca="false">SUM(D61:D72)</f>
        <v>30.0379784688995</v>
      </c>
      <c r="E73" s="56" t="n">
        <f aca="false">SUM(E61:E72)</f>
        <v>21.286525974026</v>
      </c>
      <c r="F73" s="56" t="n">
        <f aca="false">SUM(F61:F72)</f>
        <v>96.5789473684211</v>
      </c>
    </row>
    <row r="74" customFormat="false" ht="16.5" hidden="false" customHeight="false" outlineLevel="0" collapsed="false">
      <c r="A74" s="79" t="s">
        <v>153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1" t="s">
        <v>95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4</v>
      </c>
      <c r="B84" s="53" t="n">
        <f aca="false">食物代算!N9</f>
        <v>2.13157894736842</v>
      </c>
      <c r="C84" s="54" t="n">
        <v>24</v>
      </c>
      <c r="D84" s="55" t="n">
        <f aca="false">1*B84</f>
        <v>2.13157894736842</v>
      </c>
      <c r="E84" s="56"/>
      <c r="F84" s="56" t="n">
        <f aca="false">5*B84</f>
        <v>10.6578947368421</v>
      </c>
    </row>
    <row r="85" customFormat="false" ht="16.5" hidden="false" customHeight="false" outlineLevel="0" collapsed="false">
      <c r="A85" s="52" t="s">
        <v>75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5</v>
      </c>
      <c r="B86" s="53" t="n">
        <f aca="false">食物代算!N65</f>
        <v>5.92105263157895</v>
      </c>
      <c r="C86" s="54" t="n">
        <v>68</v>
      </c>
      <c r="D86" s="56" t="n">
        <f aca="false">2*B86</f>
        <v>11.8421052631579</v>
      </c>
      <c r="E86" s="56"/>
      <c r="F86" s="56" t="n">
        <f aca="false">15*B86</f>
        <v>88.8157894736842</v>
      </c>
    </row>
    <row r="87" customFormat="false" ht="16.5" hidden="false" customHeight="false" outlineLevel="0" collapsed="false">
      <c r="A87" s="66" t="s">
        <v>146</v>
      </c>
      <c r="B87" s="53" t="n">
        <f aca="false">食物代算!N94</f>
        <v>1.8796992481203</v>
      </c>
      <c r="C87" s="54" t="n">
        <v>55</v>
      </c>
      <c r="D87" s="56" t="n">
        <f aca="false">7*B87</f>
        <v>13.1578947368421</v>
      </c>
      <c r="E87" s="56" t="n">
        <f aca="false">3*B87</f>
        <v>5.6390977443609</v>
      </c>
      <c r="F87" s="56"/>
    </row>
    <row r="88" customFormat="false" ht="16.5" hidden="false" customHeight="false" outlineLevel="0" collapsed="false">
      <c r="A88" s="66" t="s">
        <v>147</v>
      </c>
      <c r="B88" s="53" t="n">
        <f aca="false">食物代算!N114</f>
        <v>0.311634349030471</v>
      </c>
      <c r="C88" s="54" t="n">
        <v>73</v>
      </c>
      <c r="D88" s="56" t="n">
        <f aca="false">7*B88</f>
        <v>2.1814404432133</v>
      </c>
      <c r="E88" s="56" t="n">
        <f aca="false">5*B88</f>
        <v>1.55817174515235</v>
      </c>
      <c r="F88" s="56"/>
    </row>
    <row r="89" customFormat="false" ht="16.5" hidden="false" customHeight="false" outlineLevel="0" collapsed="false">
      <c r="A89" s="66" t="s">
        <v>148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9</v>
      </c>
      <c r="B90" s="53" t="n">
        <f aca="false">食物代算!N170</f>
        <v>2.63157894736842</v>
      </c>
      <c r="C90" s="68" t="n">
        <v>45</v>
      </c>
      <c r="D90" s="69"/>
      <c r="E90" s="69" t="n">
        <f aca="false">5*B90</f>
        <v>13.1578947368421</v>
      </c>
      <c r="F90" s="69"/>
    </row>
    <row r="91" customFormat="false" ht="16.5" hidden="false" customHeight="false" outlineLevel="0" collapsed="false">
      <c r="A91" s="76" t="s">
        <v>150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2</v>
      </c>
      <c r="B92" s="84" t="n">
        <f aca="false">(C80*B80)+(C81*B81)+(C82*B82)+(C84*B84)+(C85*B85)+(C86*B86)+(C87*B87)+(C88*B88)+(C89*B89)+(C90*B90)+(B91*C91)+(C83*B83)</f>
        <v>698.34329244163</v>
      </c>
      <c r="C92" s="85"/>
      <c r="D92" s="56" t="n">
        <f aca="false">SUM(D80:D91)</f>
        <v>29.3130193905817</v>
      </c>
      <c r="E92" s="56" t="n">
        <f aca="false">SUM(E80:E91)</f>
        <v>20.3551642263554</v>
      </c>
      <c r="F92" s="56" t="n">
        <f aca="false">SUM(F80:F91)</f>
        <v>99.4736842105263</v>
      </c>
    </row>
    <row r="93" customFormat="false" ht="16.5" hidden="false" customHeight="false" outlineLevel="0" collapsed="false">
      <c r="A93" s="79" t="s">
        <v>153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1" t="s">
        <v>158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4</v>
      </c>
      <c r="B104" s="53" t="n">
        <f aca="false">(B8+B27+B46+B65+B84)/5</f>
        <v>1.45</v>
      </c>
      <c r="C104" s="54" t="n">
        <v>24</v>
      </c>
      <c r="D104" s="55" t="n">
        <f aca="false">1*B104</f>
        <v>1.45</v>
      </c>
      <c r="E104" s="56"/>
      <c r="F104" s="56" t="n">
        <f aca="false">5*B104</f>
        <v>7.25</v>
      </c>
    </row>
    <row r="105" customFormat="false" ht="16.5" hidden="false" customHeight="false" outlineLevel="0" collapsed="false">
      <c r="A105" s="52" t="s">
        <v>75</v>
      </c>
      <c r="B105" s="53" t="n">
        <f aca="false">(B9+B28+B47+B66+B85)/5</f>
        <v>0.27046783625731</v>
      </c>
      <c r="C105" s="54" t="n">
        <v>60</v>
      </c>
      <c r="D105" s="55"/>
      <c r="E105" s="56"/>
      <c r="F105" s="56" t="n">
        <f aca="false">15*B105</f>
        <v>4.05701754385965</v>
      </c>
    </row>
    <row r="106" customFormat="false" ht="16.5" hidden="false" customHeight="false" outlineLevel="0" collapsed="false">
      <c r="A106" s="66" t="s">
        <v>145</v>
      </c>
      <c r="B106" s="53" t="n">
        <f aca="false">(B10+B29+B48+B67+B86)/5</f>
        <v>5.52631578947369</v>
      </c>
      <c r="C106" s="54" t="n">
        <v>68</v>
      </c>
      <c r="D106" s="56" t="n">
        <f aca="false">2*B106</f>
        <v>11.0526315789474</v>
      </c>
      <c r="E106" s="56"/>
      <c r="F106" s="56" t="n">
        <f aca="false">15*B106</f>
        <v>82.8947368421053</v>
      </c>
    </row>
    <row r="107" customFormat="false" ht="16.5" hidden="false" customHeight="false" outlineLevel="0" collapsed="false">
      <c r="A107" s="66" t="s">
        <v>146</v>
      </c>
      <c r="B107" s="53" t="n">
        <f aca="false">(B11+B30+B49+B68+B87)/5</f>
        <v>1.10047846889952</v>
      </c>
      <c r="C107" s="54" t="n">
        <v>55</v>
      </c>
      <c r="D107" s="56" t="n">
        <f aca="false">7*B107</f>
        <v>7.70334928229665</v>
      </c>
      <c r="E107" s="56" t="n">
        <f aca="false">3*B107</f>
        <v>3.30143540669857</v>
      </c>
      <c r="F107" s="56"/>
    </row>
    <row r="108" customFormat="false" ht="16.5" hidden="false" customHeight="false" outlineLevel="0" collapsed="false">
      <c r="A108" s="66" t="s">
        <v>147</v>
      </c>
      <c r="B108" s="53" t="n">
        <f aca="false">(B12+B31+B50+B69+B88)/5</f>
        <v>0.899160430981761</v>
      </c>
      <c r="C108" s="54" t="n">
        <v>73</v>
      </c>
      <c r="D108" s="56" t="n">
        <f aca="false">7*B108</f>
        <v>6.29412301687233</v>
      </c>
      <c r="E108" s="56" t="n">
        <f aca="false">5*B108</f>
        <v>4.4958021549088</v>
      </c>
      <c r="F108" s="56"/>
    </row>
    <row r="109" customFormat="false" ht="16.5" hidden="false" customHeight="false" outlineLevel="0" collapsed="false">
      <c r="A109" s="66" t="s">
        <v>148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9</v>
      </c>
      <c r="B110" s="53" t="n">
        <f aca="false">(B14+B33+B52+B71+B90)/5</f>
        <v>2.63157894736842</v>
      </c>
      <c r="C110" s="68" t="n">
        <v>45</v>
      </c>
      <c r="D110" s="69"/>
      <c r="E110" s="69" t="n">
        <f aca="false">5*B110</f>
        <v>13.1578947368421</v>
      </c>
      <c r="F110" s="69"/>
    </row>
    <row r="111" customFormat="false" ht="16.5" hidden="false" customHeight="false" outlineLevel="0" collapsed="false">
      <c r="A111" s="76" t="s">
        <v>150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2</v>
      </c>
      <c r="B112" s="84" t="n">
        <f aca="false">(C100*B100)+(C101*B101)+(C102*B102)+(C104*B104)+(C105*B105)+(C106*B106)+(C107*B107)+(C108*B108)+(C109*B109)+(C110*B110)+(B111*C111)+(C103*B103)</f>
        <v>671.40362374237</v>
      </c>
      <c r="C112" s="85"/>
      <c r="D112" s="56" t="n">
        <f aca="false">SUM(D100:D110)</f>
        <v>26.5001038781163</v>
      </c>
      <c r="E112" s="56" t="n">
        <f aca="false">SUM(E100:E110)</f>
        <v>20.9551322984495</v>
      </c>
      <c r="F112" s="56" t="n">
        <f aca="false">SUM(F100:F110)</f>
        <v>94.2017543859649</v>
      </c>
    </row>
    <row r="113" customFormat="false" ht="16.5" hidden="false" customHeight="false" outlineLevel="0" collapsed="false">
      <c r="A113" s="79" t="s">
        <v>153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9</v>
      </c>
      <c r="B1" s="90" t="n">
        <v>760</v>
      </c>
      <c r="C1" s="91" t="s">
        <v>83</v>
      </c>
      <c r="D1" s="91"/>
      <c r="E1" s="92" t="s">
        <v>83</v>
      </c>
      <c r="F1" s="93" t="s">
        <v>83</v>
      </c>
      <c r="H1" s="92" t="s">
        <v>83</v>
      </c>
      <c r="I1" s="92"/>
    </row>
    <row r="2" customFormat="false" ht="21.75" hidden="false" customHeight="true" outlineLevel="0" collapsed="false">
      <c r="A2" s="94" t="s">
        <v>160</v>
      </c>
      <c r="B2" s="95" t="s">
        <v>161</v>
      </c>
      <c r="C2" s="96" t="s">
        <v>162</v>
      </c>
      <c r="D2" s="97" t="s">
        <v>163</v>
      </c>
      <c r="F2" s="98" t="s">
        <v>164</v>
      </c>
      <c r="G2" s="98"/>
      <c r="H2" s="99" t="s">
        <v>165</v>
      </c>
      <c r="I2" s="99"/>
    </row>
    <row r="3" customFormat="false" ht="21" hidden="false" customHeight="false" outlineLevel="0" collapsed="false">
      <c r="A3" s="94" t="s">
        <v>166</v>
      </c>
      <c r="B3" s="98" t="s">
        <v>167</v>
      </c>
      <c r="C3" s="98"/>
      <c r="D3" s="98" t="s">
        <v>168</v>
      </c>
      <c r="E3" s="98"/>
      <c r="F3" s="100" t="s">
        <v>169</v>
      </c>
      <c r="G3" s="100"/>
    </row>
    <row r="4" customFormat="false" ht="21" hidden="false" customHeight="false" outlineLevel="0" collapsed="false">
      <c r="A4" s="94" t="s">
        <v>170</v>
      </c>
      <c r="B4" s="98" t="s">
        <v>171</v>
      </c>
      <c r="C4" s="98"/>
      <c r="D4" s="100" t="s">
        <v>172</v>
      </c>
      <c r="E4" s="100"/>
      <c r="F4" s="100" t="s">
        <v>173</v>
      </c>
      <c r="G4" s="100"/>
    </row>
    <row r="5" customFormat="false" ht="21" hidden="false" customHeight="false" outlineLevel="0" collapsed="false">
      <c r="A5" s="94" t="s">
        <v>174</v>
      </c>
      <c r="B5" s="98" t="s">
        <v>175</v>
      </c>
      <c r="C5" s="98"/>
      <c r="D5" s="100" t="s">
        <v>176</v>
      </c>
      <c r="E5" s="100"/>
      <c r="F5" s="100" t="s">
        <v>177</v>
      </c>
      <c r="G5" s="100"/>
    </row>
    <row r="7" customFormat="false" ht="21.75" hidden="false" customHeight="false" outlineLevel="0" collapsed="false">
      <c r="A7" s="89" t="s">
        <v>178</v>
      </c>
    </row>
    <row r="8" customFormat="false" ht="17.25" hidden="false" customHeight="false" outlineLevel="0" collapsed="false">
      <c r="A8" s="101" t="s">
        <v>179</v>
      </c>
      <c r="B8" s="102" t="s">
        <v>180</v>
      </c>
      <c r="C8" s="103" t="s">
        <v>181</v>
      </c>
      <c r="D8" s="104" t="s">
        <v>182</v>
      </c>
      <c r="E8" s="105" t="s">
        <v>183</v>
      </c>
      <c r="F8" s="105" t="s">
        <v>184</v>
      </c>
      <c r="G8" s="105" t="s">
        <v>185</v>
      </c>
      <c r="H8" s="106" t="s">
        <v>186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7</v>
      </c>
      <c r="B9" s="102" t="n">
        <v>1</v>
      </c>
      <c r="C9" s="103" t="n">
        <v>100</v>
      </c>
      <c r="D9" s="111" t="n">
        <v>168</v>
      </c>
      <c r="E9" s="112" t="n">
        <v>94</v>
      </c>
      <c r="F9" s="112" t="n">
        <v>9</v>
      </c>
      <c r="G9" s="112" t="n">
        <v>118</v>
      </c>
      <c r="H9" s="113" t="n">
        <v>162</v>
      </c>
      <c r="I9" s="107"/>
      <c r="J9" s="114" t="n">
        <f aca="false">D9*1000/C9/$B$1</f>
        <v>2.21052631578947</v>
      </c>
      <c r="K9" s="115" t="n">
        <f aca="false">E9*1000/C9/$B$1</f>
        <v>1.23684210526316</v>
      </c>
      <c r="L9" s="115" t="n">
        <f aca="false">F9*1000/C9/$B$1</f>
        <v>0.118421052631579</v>
      </c>
      <c r="M9" s="115" t="n">
        <f aca="false">G9*1000/C9/$B$1</f>
        <v>1.55263157894737</v>
      </c>
      <c r="N9" s="116" t="n">
        <f aca="false">H9*1000/C9/$B$1</f>
        <v>2.13157894736842</v>
      </c>
    </row>
    <row r="10" customFormat="false" ht="18" hidden="false" customHeight="false" outlineLevel="0" collapsed="false">
      <c r="A10" s="41" t="s">
        <v>188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9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0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1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2</v>
      </c>
    </row>
    <row r="21" customFormat="false" ht="17.25" hidden="false" customHeight="false" outlineLevel="0" collapsed="false">
      <c r="A21" s="132" t="s">
        <v>193</v>
      </c>
      <c r="B21" s="133" t="s">
        <v>194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5</v>
      </c>
      <c r="B22" s="136" t="s">
        <v>196</v>
      </c>
      <c r="C22" s="137" t="n">
        <v>20</v>
      </c>
      <c r="D22" s="118" t="n">
        <v>90</v>
      </c>
      <c r="E22" s="119" t="n">
        <v>90</v>
      </c>
      <c r="F22" s="119" t="n">
        <v>60</v>
      </c>
      <c r="G22" s="119" t="n">
        <v>90</v>
      </c>
      <c r="H22" s="120" t="n">
        <v>90</v>
      </c>
      <c r="I22" s="107"/>
      <c r="J22" s="121" t="n">
        <f aca="false">D22*1000/C22/$B$1</f>
        <v>5.92105263157895</v>
      </c>
      <c r="K22" s="119" t="n">
        <f aca="false">E22*1000/C22/$B$1</f>
        <v>5.92105263157895</v>
      </c>
      <c r="L22" s="119" t="n">
        <f aca="false">F22*1000/C22/$B$1</f>
        <v>3.94736842105263</v>
      </c>
      <c r="M22" s="119" t="n">
        <f aca="false">G22*1000/C22/$B$1</f>
        <v>5.92105263157895</v>
      </c>
      <c r="N22" s="122" t="n">
        <f aca="false">H22*1000/C22/$B$1</f>
        <v>5.92105263157895</v>
      </c>
    </row>
    <row r="23" customFormat="false" ht="17.25" hidden="false" customHeight="false" outlineLevel="0" collapsed="false">
      <c r="A23" s="125" t="s">
        <v>197</v>
      </c>
      <c r="B23" s="136" t="s">
        <v>198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9</v>
      </c>
      <c r="B24" s="136" t="s">
        <v>200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1</v>
      </c>
      <c r="B25" s="136" t="s">
        <v>202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3</v>
      </c>
      <c r="B26" s="136" t="s">
        <v>204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5</v>
      </c>
      <c r="B27" s="136" t="s">
        <v>206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7</v>
      </c>
      <c r="B28" s="136" t="s">
        <v>208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9</v>
      </c>
      <c r="B29" s="136" t="s">
        <v>210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1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2</v>
      </c>
      <c r="B31" s="136" t="s">
        <v>213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4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5</v>
      </c>
      <c r="B33" s="136" t="s">
        <v>216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7</v>
      </c>
      <c r="B34" s="136" t="s">
        <v>218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9</v>
      </c>
      <c r="B35" s="136" t="s">
        <v>220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1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2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3</v>
      </c>
      <c r="B38" s="136" t="s">
        <v>224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5</v>
      </c>
      <c r="B39" s="136" t="s">
        <v>226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7</v>
      </c>
      <c r="B40" s="136" t="s">
        <v>228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9</v>
      </c>
      <c r="B41" s="136" t="s">
        <v>230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1</v>
      </c>
      <c r="B42" s="138" t="s">
        <v>232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3</v>
      </c>
      <c r="B43" s="136" t="s">
        <v>234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5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4</v>
      </c>
      <c r="B50" s="136" t="s">
        <v>220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8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0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92105263157895</v>
      </c>
      <c r="K65" s="115" t="n">
        <f aca="false">SUM(K21:K64)</f>
        <v>5.92105263157895</v>
      </c>
      <c r="L65" s="115" t="n">
        <f aca="false">SUM(L21:L64)</f>
        <v>3.94736842105263</v>
      </c>
      <c r="M65" s="115" t="n">
        <f aca="false">SUM(M21:M64)</f>
        <v>5.92105263157895</v>
      </c>
      <c r="N65" s="116" t="n">
        <f aca="false">SUM(N21:N64)</f>
        <v>5.92105263157895</v>
      </c>
    </row>
    <row r="66" customFormat="false" ht="22.5" hidden="false" customHeight="false" outlineLevel="0" collapsed="false">
      <c r="A66" s="89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83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/>
      <c r="E74" s="119"/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/>
      <c r="F75" s="119"/>
      <c r="G75" s="119" t="n">
        <v>50</v>
      </c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1.8796992481203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 t="n">
        <v>30</v>
      </c>
      <c r="D76" s="118"/>
      <c r="E76" s="119" t="n">
        <v>40</v>
      </c>
      <c r="F76" s="119"/>
      <c r="G76" s="119"/>
      <c r="H76" s="120" t="n">
        <v>50</v>
      </c>
      <c r="I76" s="107"/>
      <c r="J76" s="121" t="n">
        <f aca="false">D76*1000/B76/$B$1</f>
        <v>0</v>
      </c>
      <c r="K76" s="119" t="n">
        <f aca="false">E76*1000/B76/$B$1</f>
        <v>1.50375939849624</v>
      </c>
      <c r="L76" s="119" t="n">
        <f aca="false">F76*1000/B76/$B$1</f>
        <v>0</v>
      </c>
      <c r="M76" s="119" t="n">
        <f aca="false">G76*1000/B76/$B$1</f>
        <v>0</v>
      </c>
      <c r="N76" s="122" t="n">
        <f aca="false">H76*1000/B76/$B$1</f>
        <v>1.8796992481203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83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 t="n">
        <v>5</v>
      </c>
      <c r="F83" s="119" t="n">
        <v>5</v>
      </c>
      <c r="G83" s="119"/>
      <c r="H83" s="120"/>
      <c r="I83" s="107"/>
      <c r="J83" s="121" t="n">
        <f aca="false">D83*1000/B83/$B$1</f>
        <v>0</v>
      </c>
      <c r="K83" s="119" t="n">
        <f aca="false">E83*1000/B83/$B$1</f>
        <v>0.119617224880383</v>
      </c>
      <c r="L83" s="119" t="n">
        <f aca="false">F83*1000/B83/$B$1</f>
        <v>0.119617224880383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</v>
      </c>
      <c r="K94" s="115" t="n">
        <f aca="false">SUM(K67:K93)</f>
        <v>1.62337662337662</v>
      </c>
      <c r="L94" s="115" t="n">
        <f aca="false">SUM(L67:L93)</f>
        <v>0.119617224880383</v>
      </c>
      <c r="M94" s="115" t="n">
        <f aca="false">SUM(M67:M93)</f>
        <v>1.8796992481203</v>
      </c>
      <c r="N94" s="116" t="n">
        <f aca="false">SUM(N67:N93)</f>
        <v>1.8796992481203</v>
      </c>
    </row>
    <row r="95" customFormat="false" ht="22.5" hidden="false" customHeight="false" outlineLevel="0" collapsed="false">
      <c r="A95" s="89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 t="n">
        <v>60</v>
      </c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2.25563909774436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0</v>
      </c>
      <c r="B103" s="126" t="n">
        <v>38</v>
      </c>
      <c r="C103" s="144"/>
      <c r="D103" s="118"/>
      <c r="E103" s="119"/>
      <c r="F103" s="119"/>
      <c r="G103" s="119"/>
      <c r="H103" s="120" t="n">
        <v>9</v>
      </c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.311634349030471</v>
      </c>
    </row>
    <row r="104" customFormat="false" ht="16.5" hidden="false" customHeight="false" outlineLevel="0" collapsed="false">
      <c r="A104" s="132" t="s">
        <v>301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2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3</v>
      </c>
      <c r="B106" s="136" t="n">
        <v>50</v>
      </c>
      <c r="C106" s="142"/>
      <c r="D106" s="118"/>
      <c r="E106" s="119"/>
      <c r="F106" s="119" t="n">
        <v>18</v>
      </c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.473684210526316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4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5</v>
      </c>
      <c r="B108" s="126" t="n">
        <v>55</v>
      </c>
      <c r="C108" s="144"/>
      <c r="D108" s="118" t="n">
        <v>40</v>
      </c>
      <c r="E108" s="119"/>
      <c r="F108" s="119"/>
      <c r="G108" s="119" t="n">
        <v>16</v>
      </c>
      <c r="H108" s="120"/>
      <c r="I108" s="107"/>
      <c r="J108" s="121" t="n">
        <f aca="false">D108*1000/B108/$B$1</f>
        <v>0.956937799043062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.382775119617225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6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7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8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9</v>
      </c>
      <c r="B112" s="126" t="n">
        <v>80</v>
      </c>
      <c r="C112" s="144"/>
      <c r="D112" s="118"/>
      <c r="E112" s="119"/>
      <c r="F112" s="119"/>
      <c r="G112" s="119" t="n">
        <v>7</v>
      </c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.115131578947368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0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956937799043062</v>
      </c>
      <c r="K114" s="115" t="n">
        <f aca="false">SUM(K96:K113)</f>
        <v>0</v>
      </c>
      <c r="L114" s="115" t="n">
        <f aca="false">SUM(L96:L113)</f>
        <v>2.72932330827068</v>
      </c>
      <c r="M114" s="115" t="n">
        <f aca="false">SUM(M96:M113)</f>
        <v>0.497906698564593</v>
      </c>
      <c r="N114" s="116" t="n">
        <f aca="false">SUM(N96:N113)</f>
        <v>0.311634349030471</v>
      </c>
    </row>
    <row r="115" customFormat="false" ht="22.5" hidden="false" customHeight="false" outlineLevel="0" collapsed="false">
      <c r="A115" s="89" t="s">
        <v>311</v>
      </c>
    </row>
    <row r="116" customFormat="false" ht="18" hidden="false" customHeight="false" outlineLevel="0" collapsed="false">
      <c r="A116" s="125" t="s">
        <v>312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3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4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5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6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7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8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9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0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1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83</v>
      </c>
      <c r="B126" s="126" t="s">
        <v>83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2</v>
      </c>
    </row>
    <row r="128" customFormat="false" ht="18" hidden="false" customHeight="false" outlineLevel="0" collapsed="false">
      <c r="A128" s="152" t="s">
        <v>323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4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5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6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7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8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9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0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1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2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3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4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5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6</v>
      </c>
      <c r="B141" s="136" t="n">
        <v>180</v>
      </c>
      <c r="C141" s="137" t="s">
        <v>83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35233918128655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7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8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9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0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1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2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3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4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5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6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35233918128655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7</v>
      </c>
    </row>
    <row r="154" customFormat="false" ht="18" hidden="false" customHeight="false" outlineLevel="0" collapsed="false">
      <c r="A154" s="125" t="s">
        <v>348</v>
      </c>
      <c r="B154" s="136" t="n">
        <v>5</v>
      </c>
      <c r="C154" s="137" t="s">
        <v>349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63157894736842</v>
      </c>
      <c r="K154" s="109" t="n">
        <f aca="false">E154*1000/B154/$B$1</f>
        <v>2.63157894736842</v>
      </c>
      <c r="L154" s="109" t="n">
        <f aca="false">F154*1000/B154/$B$1</f>
        <v>2.63157894736842</v>
      </c>
      <c r="M154" s="109" t="n">
        <f aca="false">G154*1000/B154/$B$1</f>
        <v>2.63157894736842</v>
      </c>
      <c r="N154" s="110" t="n">
        <f aca="false">H154*1000/B154/$B$1</f>
        <v>2.63157894736842</v>
      </c>
    </row>
    <row r="155" customFormat="false" ht="17.25" hidden="false" customHeight="false" outlineLevel="0" collapsed="false">
      <c r="A155" s="125" t="s">
        <v>350</v>
      </c>
      <c r="B155" s="136" t="n">
        <v>5</v>
      </c>
      <c r="C155" s="137" t="s">
        <v>349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1</v>
      </c>
      <c r="B156" s="136" t="n">
        <v>5</v>
      </c>
      <c r="C156" s="137" t="s">
        <v>352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3</v>
      </c>
      <c r="B157" s="136" t="n">
        <v>5</v>
      </c>
      <c r="C157" s="137" t="s">
        <v>354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5</v>
      </c>
      <c r="B158" s="136" t="n">
        <v>7</v>
      </c>
      <c r="C158" s="137" t="s">
        <v>356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7</v>
      </c>
      <c r="B159" s="136" t="n">
        <v>8</v>
      </c>
      <c r="C159" s="137" t="s">
        <v>358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9</v>
      </c>
      <c r="B160" s="136" t="n">
        <v>10</v>
      </c>
      <c r="C160" s="137" t="s">
        <v>360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1</v>
      </c>
      <c r="B161" s="136" t="n">
        <v>10</v>
      </c>
      <c r="C161" s="137" t="s">
        <v>362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3</v>
      </c>
      <c r="B162" s="157" t="n">
        <v>10</v>
      </c>
      <c r="C162" s="158" t="s">
        <v>364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5</v>
      </c>
      <c r="B163" s="157" t="n">
        <v>12</v>
      </c>
      <c r="C163" s="137" t="s">
        <v>362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6</v>
      </c>
      <c r="B164" s="157" t="n">
        <v>12</v>
      </c>
      <c r="C164" s="137" t="s">
        <v>367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8</v>
      </c>
      <c r="B165" s="157" t="n">
        <v>14</v>
      </c>
      <c r="C165" s="137" t="s">
        <v>369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0</v>
      </c>
      <c r="B166" s="157" t="n">
        <v>15</v>
      </c>
      <c r="C166" s="137" t="s">
        <v>367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1</v>
      </c>
      <c r="B167" s="157" t="n">
        <v>20</v>
      </c>
      <c r="C167" s="137" t="s">
        <v>367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2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3</v>
      </c>
      <c r="B169" s="157" t="n">
        <v>70</v>
      </c>
      <c r="C169" s="137" t="s">
        <v>374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3157894736842</v>
      </c>
      <c r="K170" s="115" t="n">
        <f aca="false">SUM(K154:K169)</f>
        <v>2.63157894736842</v>
      </c>
      <c r="L170" s="115" t="n">
        <f aca="false">SUM(L154:L169)</f>
        <v>2.63157894736842</v>
      </c>
      <c r="M170" s="115" t="n">
        <f aca="false">SUM(M154:M169)</f>
        <v>2.63157894736842</v>
      </c>
      <c r="N170" s="116" t="n">
        <f aca="false">SUM(N154:N169)</f>
        <v>2.631578947368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9-14T06:55:23Z</cp:lastPrinted>
  <dcterms:modified xsi:type="dcterms:W3CDTF">2012-09-14T06:55:25Z</dcterms:modified>
  <cp:revision>0</cp:revision>
  <dc:subject/>
  <dc:title/>
</cp:coreProperties>
</file>