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72">
  <si>
    <t xml:space="preserve">基隆市  中和   國民 小 學學童營養午餐第 三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九月十日</t>
  </si>
  <si>
    <t xml:space="preserve">一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米飯</t>
    </r>
  </si>
  <si>
    <t xml:space="preserve">日式照燒雞</t>
  </si>
  <si>
    <r>
      <rPr>
        <sz val="10"/>
        <rFont val="Noto Sans"/>
        <family val="2"/>
      </rPr>
      <t xml:space="preserve">雞胸丁</t>
    </r>
    <r>
      <rPr>
        <sz val="10"/>
        <rFont val="細明體"/>
        <family val="3"/>
        <charset val="136"/>
      </rPr>
      <t xml:space="preserve">50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38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柴魚片</t>
    </r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包</t>
    </r>
  </si>
  <si>
    <t xml:space="preserve">蒜炒時蔬</t>
  </si>
  <si>
    <r>
      <rPr>
        <sz val="10"/>
        <rFont val="Noto Sans"/>
        <family val="2"/>
      </rPr>
      <t xml:space="preserve">時蔬</t>
    </r>
    <r>
      <rPr>
        <sz val="10"/>
        <rFont val="細明體"/>
        <family val="3"/>
        <charset val="136"/>
      </rPr>
      <t xml:space="preserve">63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3kg</t>
    </r>
  </si>
  <si>
    <r>
      <rPr>
        <sz val="10"/>
        <rFont val="Noto Sans"/>
        <family val="2"/>
      </rPr>
      <t xml:space="preserve">蒜頭</t>
    </r>
    <r>
      <rPr>
        <sz val="10"/>
        <rFont val="細明體"/>
        <family val="3"/>
        <charset val="136"/>
      </rPr>
      <t xml:space="preserve">1kg</t>
    </r>
  </si>
  <si>
    <t xml:space="preserve">芹香銀蘿湯</t>
  </si>
  <si>
    <r>
      <rPr>
        <sz val="10"/>
        <rFont val="Noto Sans"/>
        <family val="2"/>
      </rPr>
      <t xml:space="preserve">白蘿蔔</t>
    </r>
    <r>
      <rPr>
        <sz val="10"/>
        <rFont val="細明體"/>
        <family val="3"/>
        <charset val="136"/>
      </rPr>
      <t xml:space="preserve">27kg</t>
    </r>
  </si>
  <si>
    <r>
      <rPr>
        <sz val="10"/>
        <rFont val="Noto Sans"/>
        <family val="2"/>
      </rPr>
      <t xml:space="preserve">芹菜珠</t>
    </r>
    <r>
      <rPr>
        <sz val="10"/>
        <rFont val="新細明體"/>
        <family val="1"/>
        <charset val="136"/>
      </rPr>
      <t xml:space="preserve">3kg</t>
    </r>
  </si>
  <si>
    <t xml:space="preserve">老師的叮嚀</t>
  </si>
  <si>
    <r>
      <rPr>
        <sz val="8"/>
        <rFont val="Noto Sans"/>
        <family val="2"/>
      </rPr>
      <t xml:space="preserve">紅蘿蔔最大的功用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是防止視力的減退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尤其對營養失調或吸收不均衡所產生的視力減退、眼睛凹陷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及疲憊不堪的人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更能發揮。
以前美軍亦用作隨身解毒劑。
</t>
    </r>
  </si>
  <si>
    <t xml:space="preserve">九月十一日</t>
  </si>
  <si>
    <t xml:space="preserve">二</t>
  </si>
  <si>
    <t xml:space="preserve">燕麥飯</t>
  </si>
  <si>
    <t xml:space="preserve">三杯豆腐</t>
  </si>
  <si>
    <r>
      <rPr>
        <sz val="10"/>
        <rFont val="Noto Sans"/>
        <family val="2"/>
      </rPr>
      <t xml:space="preserve">小四角油豆腐</t>
    </r>
    <r>
      <rPr>
        <sz val="10"/>
        <rFont val="細明體"/>
        <family val="3"/>
        <charset val="136"/>
      </rPr>
      <t xml:space="preserve">37kg</t>
    </r>
  </si>
  <si>
    <r>
      <rPr>
        <sz val="10"/>
        <rFont val="Noto Sans"/>
        <family val="2"/>
      </rPr>
      <t xml:space="preserve">百頁豆腐</t>
    </r>
    <r>
      <rPr>
        <sz val="10"/>
        <rFont val="新細明體"/>
        <family val="1"/>
        <charset val="136"/>
      </rPr>
      <t xml:space="preserve">22kg</t>
    </r>
  </si>
  <si>
    <t xml:space="preserve">蔬食日</t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老薑片</t>
    </r>
    <r>
      <rPr>
        <sz val="10"/>
        <rFont val="細明體"/>
        <family val="3"/>
        <charset val="136"/>
      </rPr>
      <t xml:space="preserve">1kg</t>
    </r>
  </si>
  <si>
    <r>
      <rPr>
        <sz val="10"/>
        <rFont val="Noto Sans"/>
        <family val="2"/>
      </rPr>
      <t xml:space="preserve">九層塔</t>
    </r>
    <r>
      <rPr>
        <sz val="10"/>
        <rFont val="Times New Roman"/>
        <family val="1"/>
      </rPr>
      <t xml:space="preserve">3kg</t>
    </r>
  </si>
  <si>
    <t xml:space="preserve">鮮燴剌瓜</t>
  </si>
  <si>
    <r>
      <rPr>
        <sz val="10"/>
        <rFont val="Noto Sans"/>
        <family val="2"/>
      </rPr>
      <t xml:space="preserve">大黃瓜</t>
    </r>
    <r>
      <rPr>
        <sz val="10"/>
        <rFont val="細明體"/>
        <family val="3"/>
        <charset val="136"/>
      </rPr>
      <t xml:space="preserve">70kg</t>
    </r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生香菇</t>
    </r>
    <r>
      <rPr>
        <sz val="10"/>
        <rFont val="細明體"/>
        <family val="3"/>
        <charset val="136"/>
      </rPr>
      <t xml:space="preserve">4kg</t>
    </r>
  </si>
  <si>
    <t xml:space="preserve">綠豆麥角湯</t>
  </si>
  <si>
    <r>
      <rPr>
        <sz val="10"/>
        <rFont val="Noto Sans"/>
        <family val="2"/>
      </rPr>
      <t xml:space="preserve">綠豆</t>
    </r>
    <r>
      <rPr>
        <sz val="10"/>
        <rFont val="細明體"/>
        <family val="3"/>
        <charset val="136"/>
      </rPr>
      <t xml:space="preserve">15kg</t>
    </r>
  </si>
  <si>
    <r>
      <rPr>
        <sz val="10"/>
        <rFont val="Noto Sans"/>
        <family val="2"/>
      </rPr>
      <t xml:space="preserve">麥角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砂糖</t>
    </r>
    <r>
      <rPr>
        <sz val="10"/>
        <rFont val="新細明體"/>
        <family val="1"/>
        <charset val="136"/>
      </rPr>
      <t xml:space="preserve">12kg</t>
    </r>
  </si>
  <si>
    <t xml:space="preserve">燕麥能滑腸通便，促使糞便體積變大，水分增加，配合纖維促進腸胃蠕動，發揮通便排毒的作用。</t>
  </si>
  <si>
    <t xml:space="preserve">九月十二日</t>
  </si>
  <si>
    <t xml:space="preserve">三</t>
  </si>
  <si>
    <t xml:space="preserve">皮蛋瘦肉粥</t>
  </si>
  <si>
    <r>
      <rPr>
        <sz val="10"/>
        <rFont val="Noto Sans"/>
        <family val="2"/>
      </rPr>
      <t xml:space="preserve">肉絲</t>
    </r>
    <r>
      <rPr>
        <sz val="10"/>
        <rFont val="細明體"/>
        <family val="3"/>
        <charset val="136"/>
      </rPr>
      <t xml:space="preserve">16kg</t>
    </r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15kg</t>
    </r>
  </si>
  <si>
    <t xml:space="preserve">水    果</t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蔥</t>
    </r>
    <r>
      <rPr>
        <sz val="10"/>
        <rFont val="細明體"/>
        <family val="3"/>
        <charset val="136"/>
      </rPr>
      <t xml:space="preserve">3kg</t>
    </r>
  </si>
  <si>
    <t xml:space="preserve">乾香菇</t>
  </si>
  <si>
    <t xml:space="preserve">皮蛋</t>
  </si>
  <si>
    <t xml:space="preserve">肉包</t>
  </si>
  <si>
    <t xml:space="preserve">每人一個</t>
  </si>
  <si>
    <t xml:space="preserve">水果</t>
  </si>
  <si>
    <t xml:space="preserve">每人一份</t>
  </si>
  <si>
    <t xml:space="preserve">九月十三日</t>
  </si>
  <si>
    <t xml:space="preserve">四</t>
  </si>
  <si>
    <t xml:space="preserve">螞蟻上樹</t>
  </si>
  <si>
    <r>
      <rPr>
        <sz val="10"/>
        <rFont val="Noto Sans"/>
        <family val="2"/>
      </rPr>
      <t xml:space="preserve">絞肉</t>
    </r>
    <r>
      <rPr>
        <sz val="10"/>
        <rFont val="細明體"/>
        <family val="3"/>
        <charset val="136"/>
      </rPr>
      <t xml:space="preserve">13kg</t>
    </r>
  </si>
  <si>
    <r>
      <rPr>
        <sz val="10"/>
        <rFont val="Noto Sans"/>
        <family val="2"/>
      </rPr>
      <t xml:space="preserve">冬粉</t>
    </r>
    <r>
      <rPr>
        <sz val="10"/>
        <rFont val="新細明體"/>
        <family val="1"/>
        <charset val="136"/>
      </rPr>
      <t xml:space="preserve">12kg</t>
    </r>
  </si>
  <si>
    <t xml:space="preserve"> </t>
  </si>
  <si>
    <r>
      <rPr>
        <sz val="10"/>
        <rFont val="Noto Sans"/>
        <family val="2"/>
      </rPr>
      <t xml:space="preserve">高麗菜</t>
    </r>
    <r>
      <rPr>
        <sz val="10"/>
        <rFont val="細明體"/>
        <family val="3"/>
        <charset val="136"/>
      </rPr>
      <t xml:space="preserve">37kg</t>
    </r>
  </si>
  <si>
    <t xml:space="preserve">蝦香扁蒲</t>
  </si>
  <si>
    <r>
      <rPr>
        <sz val="10"/>
        <rFont val="Noto Sans"/>
        <family val="2"/>
      </rPr>
      <t xml:space="preserve">匏瓜</t>
    </r>
    <r>
      <rPr>
        <sz val="10"/>
        <rFont val="細明體"/>
        <family val="3"/>
        <charset val="136"/>
      </rPr>
      <t xml:space="preserve">80kg</t>
    </r>
  </si>
  <si>
    <r>
      <rPr>
        <sz val="10"/>
        <rFont val="Noto Sans"/>
        <family val="2"/>
      </rPr>
      <t xml:space="preserve">蝦米</t>
    </r>
    <r>
      <rPr>
        <sz val="10"/>
        <rFont val="新細明體"/>
        <family val="1"/>
        <charset val="136"/>
      </rPr>
      <t xml:space="preserve">1kg</t>
    </r>
  </si>
  <si>
    <t xml:space="preserve">蕃茄蛋花湯</t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15kg</t>
    </r>
  </si>
  <si>
    <r>
      <rPr>
        <sz val="10"/>
        <rFont val="Noto Sans"/>
        <family val="2"/>
      </rPr>
      <t xml:space="preserve">蕃茄</t>
    </r>
    <r>
      <rPr>
        <sz val="10"/>
        <rFont val="新細明體"/>
        <family val="1"/>
        <charset val="136"/>
      </rPr>
      <t xml:space="preserve">16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1kg</t>
    </r>
  </si>
  <si>
    <t xml:space="preserve">蕃茄含有茄紅素。茄紅素具有類胡蘿蔔素抗氧化能力越紅的及煮過的蕃茄越好喔！</t>
  </si>
  <si>
    <t xml:space="preserve">九月十四日</t>
  </si>
  <si>
    <t xml:space="preserve">五</t>
  </si>
  <si>
    <t xml:space="preserve">梅干扣肉</t>
  </si>
  <si>
    <r>
      <rPr>
        <sz val="10"/>
        <rFont val="Noto Sans"/>
        <family val="2"/>
      </rPr>
      <t xml:space="preserve">肉片</t>
    </r>
    <r>
      <rPr>
        <sz val="10"/>
        <rFont val="細明體"/>
        <family val="3"/>
        <charset val="136"/>
      </rPr>
      <t xml:space="preserve">21kg</t>
    </r>
  </si>
  <si>
    <r>
      <rPr>
        <sz val="10"/>
        <rFont val="Noto Sans"/>
        <family val="2"/>
      </rPr>
      <t xml:space="preserve">五花肉片</t>
    </r>
    <r>
      <rPr>
        <sz val="10"/>
        <rFont val="新細明體"/>
        <family val="1"/>
        <charset val="136"/>
      </rPr>
      <t xml:space="preserve">23kg</t>
    </r>
  </si>
  <si>
    <r>
      <rPr>
        <sz val="10"/>
        <rFont val="Noto Sans"/>
        <family val="2"/>
      </rPr>
      <t xml:space="preserve">筍乾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梅干菜</t>
    </r>
    <r>
      <rPr>
        <sz val="10"/>
        <rFont val="細明體"/>
        <family val="3"/>
        <charset val="136"/>
      </rPr>
      <t xml:space="preserve">7kg</t>
    </r>
  </si>
  <si>
    <t xml:space="preserve">甜條油菜</t>
  </si>
  <si>
    <r>
      <rPr>
        <sz val="10"/>
        <rFont val="Noto Sans"/>
        <family val="2"/>
      </rPr>
      <t xml:space="preserve">油菜</t>
    </r>
    <r>
      <rPr>
        <sz val="10"/>
        <rFont val="細明體"/>
        <family val="3"/>
        <charset val="136"/>
      </rPr>
      <t xml:space="preserve">57kg</t>
    </r>
  </si>
  <si>
    <r>
      <rPr>
        <sz val="10"/>
        <rFont val="Noto Sans"/>
        <family val="2"/>
      </rPr>
      <t xml:space="preserve">甜不辣</t>
    </r>
    <r>
      <rPr>
        <sz val="10"/>
        <rFont val="新細明體"/>
        <family val="1"/>
        <charset val="136"/>
      </rPr>
      <t xml:space="preserve">3kg</t>
    </r>
  </si>
  <si>
    <t xml:space="preserve">蜆仔湯</t>
  </si>
  <si>
    <r>
      <rPr>
        <sz val="10"/>
        <rFont val="Noto Sans"/>
        <family val="2"/>
      </rPr>
      <t xml:space="preserve">蜆仔</t>
    </r>
    <r>
      <rPr>
        <sz val="10"/>
        <rFont val="細明體"/>
        <family val="3"/>
        <charset val="136"/>
      </rPr>
      <t xml:space="preserve">32kg</t>
    </r>
  </si>
  <si>
    <r>
      <rPr>
        <sz val="10"/>
        <rFont val="Noto Sans"/>
        <family val="2"/>
      </rPr>
      <t xml:space="preserve">薑絲</t>
    </r>
    <r>
      <rPr>
        <sz val="10"/>
        <rFont val="新細明體"/>
        <family val="1"/>
        <charset val="136"/>
      </rPr>
      <t xml:space="preserve">1kg</t>
    </r>
  </si>
  <si>
    <t xml:space="preserve">筍含有豐富纖維質，可以促進腸道蠕動，防止便秘，熱量不高，是減肥聖品，但因纖維質較多，胃不好的人宜適量攝食。</t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:J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4" t="s">
        <v>30</v>
      </c>
      <c r="D7" s="4" t="s">
        <v>31</v>
      </c>
      <c r="E7" s="15" t="s">
        <v>32</v>
      </c>
      <c r="F7" s="16" t="s">
        <v>33</v>
      </c>
      <c r="G7" s="17" t="n">
        <f aca="false">熱量計算!B16</f>
        <v>690.614035087719</v>
      </c>
      <c r="H7" s="17" t="n">
        <f aca="false">熱量計算!D16</f>
        <v>29.2324561403509</v>
      </c>
      <c r="I7" s="17" t="n">
        <f aca="false">熱量計算!E16</f>
        <v>19.7368421052632</v>
      </c>
      <c r="J7" s="17" t="n">
        <f aca="false">熱量計算!F16</f>
        <v>99.0131578947369</v>
      </c>
      <c r="K7" s="18"/>
      <c r="L7" s="18"/>
      <c r="M7" s="18"/>
      <c r="N7" s="18"/>
      <c r="O7" s="18"/>
      <c r="P7" s="18"/>
      <c r="Q7" s="18"/>
      <c r="R7" s="18"/>
      <c r="S7" s="14"/>
    </row>
    <row r="8" customFormat="false" ht="12.95" hidden="false" customHeight="true" outlineLevel="0" collapsed="false">
      <c r="A8" s="13"/>
      <c r="B8" s="14"/>
      <c r="C8" s="14"/>
      <c r="D8" s="4"/>
      <c r="E8" s="19" t="s">
        <v>34</v>
      </c>
      <c r="F8" s="19" t="s">
        <v>35</v>
      </c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20"/>
      <c r="F9" s="21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4" t="s">
        <v>36</v>
      </c>
      <c r="E10" s="15" t="s">
        <v>37</v>
      </c>
      <c r="F10" s="16"/>
      <c r="G10" s="17"/>
      <c r="H10" s="17"/>
      <c r="I10" s="17"/>
      <c r="J10" s="17"/>
      <c r="K10" s="22"/>
      <c r="L10" s="22"/>
      <c r="M10" s="22"/>
      <c r="N10" s="22"/>
      <c r="O10" s="22"/>
      <c r="P10" s="22"/>
      <c r="Q10" s="22"/>
      <c r="R10" s="22"/>
      <c r="S10" s="14"/>
    </row>
    <row r="11" customFormat="false" ht="12.95" hidden="false" customHeight="true" outlineLevel="0" collapsed="false">
      <c r="A11" s="13"/>
      <c r="B11" s="14"/>
      <c r="C11" s="14"/>
      <c r="D11" s="4"/>
      <c r="E11" s="19" t="s">
        <v>38</v>
      </c>
      <c r="F11" s="19" t="s">
        <v>39</v>
      </c>
      <c r="G11" s="17"/>
      <c r="H11" s="17"/>
      <c r="I11" s="17"/>
      <c r="J11" s="17"/>
      <c r="K11" s="22"/>
      <c r="L11" s="22"/>
      <c r="M11" s="22"/>
      <c r="N11" s="22"/>
      <c r="O11" s="22"/>
      <c r="P11" s="22"/>
      <c r="Q11" s="22"/>
      <c r="R11" s="22"/>
      <c r="S11" s="22"/>
    </row>
    <row r="12" customFormat="false" ht="12.95" hidden="false" customHeight="true" outlineLevel="0" collapsed="false">
      <c r="A12" s="13"/>
      <c r="B12" s="14"/>
      <c r="C12" s="14"/>
      <c r="D12" s="4"/>
      <c r="E12" s="20"/>
      <c r="F12" s="21"/>
      <c r="G12" s="17"/>
      <c r="H12" s="17"/>
      <c r="I12" s="17"/>
      <c r="J12" s="17"/>
      <c r="K12" s="22"/>
      <c r="L12" s="22"/>
      <c r="M12" s="22"/>
      <c r="N12" s="22"/>
      <c r="O12" s="22"/>
      <c r="P12" s="22"/>
      <c r="Q12" s="22"/>
      <c r="R12" s="22"/>
      <c r="S12" s="22"/>
    </row>
    <row r="13" customFormat="false" ht="12.95" hidden="false" customHeight="true" outlineLevel="0" collapsed="false">
      <c r="A13" s="13"/>
      <c r="B13" s="14"/>
      <c r="C13" s="14"/>
      <c r="D13" s="4" t="s">
        <v>40</v>
      </c>
      <c r="E13" s="15" t="s">
        <v>41</v>
      </c>
      <c r="F13" s="16" t="s">
        <v>42</v>
      </c>
      <c r="G13" s="17"/>
      <c r="H13" s="17"/>
      <c r="I13" s="17"/>
      <c r="J13" s="17"/>
      <c r="K13" s="22"/>
      <c r="L13" s="22"/>
      <c r="M13" s="22"/>
      <c r="N13" s="22"/>
      <c r="O13" s="22"/>
      <c r="P13" s="22"/>
      <c r="Q13" s="22"/>
      <c r="R13" s="22"/>
      <c r="S13" s="14"/>
    </row>
    <row r="14" customFormat="false" ht="12.95" hidden="false" customHeight="true" outlineLevel="0" collapsed="false">
      <c r="A14" s="13"/>
      <c r="B14" s="14"/>
      <c r="C14" s="14"/>
      <c r="D14" s="4"/>
      <c r="E14" s="19" t="s">
        <v>34</v>
      </c>
      <c r="F14" s="19"/>
      <c r="G14" s="17"/>
      <c r="H14" s="17"/>
      <c r="I14" s="17"/>
      <c r="J14" s="17"/>
      <c r="K14" s="22"/>
      <c r="L14" s="22"/>
      <c r="M14" s="22"/>
      <c r="N14" s="22"/>
      <c r="O14" s="22"/>
      <c r="P14" s="22"/>
      <c r="Q14" s="22"/>
      <c r="R14" s="22"/>
      <c r="S14" s="22"/>
    </row>
    <row r="15" customFormat="false" ht="12.95" hidden="false" customHeight="true" outlineLevel="0" collapsed="false">
      <c r="A15" s="13"/>
      <c r="B15" s="14"/>
      <c r="C15" s="14"/>
      <c r="D15" s="4"/>
      <c r="E15" s="20"/>
      <c r="F15" s="21"/>
      <c r="G15" s="17"/>
      <c r="H15" s="17"/>
      <c r="I15" s="17"/>
      <c r="J15" s="17"/>
      <c r="K15" s="22"/>
      <c r="L15" s="22"/>
      <c r="M15" s="22"/>
      <c r="N15" s="22"/>
      <c r="O15" s="22"/>
      <c r="P15" s="22"/>
      <c r="Q15" s="22"/>
      <c r="R15" s="22"/>
      <c r="S15" s="22"/>
    </row>
    <row r="16" customFormat="false" ht="12.95" hidden="false" customHeight="true" outlineLevel="0" collapsed="false">
      <c r="A16" s="23" t="s">
        <v>43</v>
      </c>
      <c r="B16" s="23"/>
      <c r="C16" s="23"/>
      <c r="D16" s="24" t="s">
        <v>44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</row>
    <row r="17" customFormat="false" ht="12.95" hidden="false" customHeight="true" outlineLevel="0" collapsed="false">
      <c r="A17" s="25" t="s">
        <v>45</v>
      </c>
      <c r="B17" s="3" t="s">
        <v>46</v>
      </c>
      <c r="C17" s="3" t="s">
        <v>47</v>
      </c>
      <c r="D17" s="4" t="s">
        <v>48</v>
      </c>
      <c r="E17" s="15" t="s">
        <v>49</v>
      </c>
      <c r="F17" s="16" t="s">
        <v>50</v>
      </c>
      <c r="G17" s="26" t="n">
        <f aca="false">熱量計算!B35</f>
        <v>787.21052631579</v>
      </c>
      <c r="H17" s="26" t="n">
        <f aca="false">熱量計算!D35</f>
        <v>35.2236842105263</v>
      </c>
      <c r="I17" s="26" t="n">
        <f aca="false">熱量計算!E35</f>
        <v>28.6842105263158</v>
      </c>
      <c r="J17" s="26" t="n">
        <f aca="false">熱量計算!F35</f>
        <v>97.0394736842105</v>
      </c>
      <c r="K17" s="22"/>
      <c r="L17" s="22"/>
      <c r="M17" s="22"/>
      <c r="N17" s="22"/>
      <c r="O17" s="22"/>
      <c r="P17" s="22"/>
      <c r="Q17" s="22"/>
      <c r="R17" s="22"/>
      <c r="S17" s="3" t="s">
        <v>51</v>
      </c>
    </row>
    <row r="18" customFormat="false" ht="12.95" hidden="false" customHeight="true" outlineLevel="0" collapsed="false">
      <c r="A18" s="25"/>
      <c r="B18" s="3"/>
      <c r="C18" s="3"/>
      <c r="D18" s="4"/>
      <c r="E18" s="19" t="s">
        <v>52</v>
      </c>
      <c r="F18" s="19" t="s">
        <v>53</v>
      </c>
      <c r="G18" s="26"/>
      <c r="H18" s="26"/>
      <c r="I18" s="26"/>
      <c r="J18" s="26"/>
      <c r="K18" s="22"/>
      <c r="L18" s="22"/>
      <c r="M18" s="22"/>
      <c r="N18" s="22"/>
      <c r="O18" s="22"/>
      <c r="P18" s="22"/>
      <c r="Q18" s="22"/>
      <c r="R18" s="22"/>
      <c r="S18" s="22"/>
    </row>
    <row r="19" customFormat="false" ht="12.95" hidden="false" customHeight="true" outlineLevel="0" collapsed="false">
      <c r="A19" s="25"/>
      <c r="B19" s="3"/>
      <c r="C19" s="3"/>
      <c r="D19" s="4"/>
      <c r="E19" s="27" t="s">
        <v>54</v>
      </c>
      <c r="F19" s="21"/>
      <c r="G19" s="26"/>
      <c r="H19" s="26"/>
      <c r="I19" s="26"/>
      <c r="J19" s="26"/>
      <c r="K19" s="22"/>
      <c r="L19" s="22"/>
      <c r="M19" s="22"/>
      <c r="N19" s="22"/>
      <c r="O19" s="22"/>
      <c r="P19" s="22"/>
      <c r="Q19" s="22"/>
      <c r="R19" s="22"/>
      <c r="S19" s="22"/>
    </row>
    <row r="20" customFormat="false" ht="12.95" hidden="false" customHeight="true" outlineLevel="0" collapsed="false">
      <c r="A20" s="25"/>
      <c r="B20" s="3"/>
      <c r="C20" s="3"/>
      <c r="D20" s="4" t="s">
        <v>55</v>
      </c>
      <c r="E20" s="15" t="s">
        <v>56</v>
      </c>
      <c r="F20" s="16" t="s">
        <v>57</v>
      </c>
      <c r="G20" s="26"/>
      <c r="H20" s="26"/>
      <c r="I20" s="26"/>
      <c r="J20" s="26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5"/>
      <c r="B21" s="3"/>
      <c r="C21" s="3"/>
      <c r="D21" s="4"/>
      <c r="E21" s="19" t="s">
        <v>58</v>
      </c>
      <c r="F21" s="19" t="s">
        <v>59</v>
      </c>
      <c r="G21" s="26"/>
      <c r="H21" s="26"/>
      <c r="I21" s="26"/>
      <c r="J21" s="26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5"/>
      <c r="B22" s="3"/>
      <c r="C22" s="3"/>
      <c r="D22" s="4"/>
      <c r="E22" s="27"/>
      <c r="F22" s="21"/>
      <c r="G22" s="26"/>
      <c r="H22" s="26"/>
      <c r="I22" s="26"/>
      <c r="J22" s="26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5"/>
      <c r="B23" s="3"/>
      <c r="C23" s="3"/>
      <c r="D23" s="4" t="s">
        <v>60</v>
      </c>
      <c r="E23" s="15" t="s">
        <v>61</v>
      </c>
      <c r="F23" s="16" t="s">
        <v>62</v>
      </c>
      <c r="G23" s="26"/>
      <c r="H23" s="26"/>
      <c r="I23" s="26"/>
      <c r="J23" s="26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5"/>
      <c r="B24" s="3"/>
      <c r="C24" s="3"/>
      <c r="D24" s="4"/>
      <c r="E24" s="19" t="s">
        <v>63</v>
      </c>
      <c r="F24" s="19"/>
      <c r="G24" s="26"/>
      <c r="H24" s="26"/>
      <c r="I24" s="26"/>
      <c r="J24" s="26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5"/>
      <c r="B25" s="3"/>
      <c r="C25" s="3"/>
      <c r="D25" s="4"/>
      <c r="E25" s="27"/>
      <c r="F25" s="21"/>
      <c r="G25" s="26"/>
      <c r="H25" s="26"/>
      <c r="I25" s="26"/>
      <c r="J25" s="26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3" t="s">
        <v>43</v>
      </c>
      <c r="B26" s="23"/>
      <c r="C26" s="23"/>
      <c r="D26" s="24" t="s">
        <v>64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</row>
    <row r="27" customFormat="false" ht="12.95" hidden="false" customHeight="true" outlineLevel="0" collapsed="false">
      <c r="A27" s="25" t="s">
        <v>65</v>
      </c>
      <c r="B27" s="3" t="s">
        <v>66</v>
      </c>
      <c r="C27" s="3"/>
      <c r="D27" s="4" t="s">
        <v>67</v>
      </c>
      <c r="E27" s="15" t="s">
        <v>68</v>
      </c>
      <c r="F27" s="16" t="s">
        <v>69</v>
      </c>
      <c r="G27" s="26" t="n">
        <f aca="false">熱量計算!B54</f>
        <v>614.261335156072</v>
      </c>
      <c r="H27" s="26" t="n">
        <f aca="false">熱量計算!D54</f>
        <v>46.8277511961723</v>
      </c>
      <c r="I27" s="26" t="n">
        <f aca="false">熱量計算!E54</f>
        <v>33.8619275461381</v>
      </c>
      <c r="J27" s="26" t="n">
        <f aca="false">熱量計算!F54</f>
        <v>30.5482456140351</v>
      </c>
      <c r="K27" s="18"/>
      <c r="L27" s="18"/>
      <c r="M27" s="18"/>
      <c r="N27" s="18"/>
      <c r="O27" s="18"/>
      <c r="P27" s="18"/>
      <c r="Q27" s="18"/>
      <c r="R27" s="18"/>
      <c r="S27" s="3" t="s">
        <v>70</v>
      </c>
    </row>
    <row r="28" customFormat="false" ht="12.95" hidden="false" customHeight="true" outlineLevel="0" collapsed="false">
      <c r="A28" s="25"/>
      <c r="B28" s="3"/>
      <c r="C28" s="3"/>
      <c r="D28" s="4"/>
      <c r="E28" s="19" t="s">
        <v>71</v>
      </c>
      <c r="F28" s="19" t="s">
        <v>72</v>
      </c>
      <c r="G28" s="26"/>
      <c r="H28" s="26"/>
      <c r="I28" s="26"/>
      <c r="J28" s="26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5"/>
      <c r="B29" s="3"/>
      <c r="C29" s="3"/>
      <c r="D29" s="4"/>
      <c r="E29" s="27" t="s">
        <v>73</v>
      </c>
      <c r="F29" s="28" t="s">
        <v>74</v>
      </c>
      <c r="G29" s="26"/>
      <c r="H29" s="26"/>
      <c r="I29" s="26"/>
      <c r="J29" s="26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5"/>
      <c r="B30" s="3"/>
      <c r="C30" s="3"/>
      <c r="D30" s="4" t="s">
        <v>75</v>
      </c>
      <c r="E30" s="15"/>
      <c r="F30" s="16"/>
      <c r="G30" s="26"/>
      <c r="H30" s="26"/>
      <c r="I30" s="26"/>
      <c r="J30" s="26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5"/>
      <c r="B31" s="3"/>
      <c r="C31" s="3"/>
      <c r="D31" s="4"/>
      <c r="E31" s="19" t="s">
        <v>76</v>
      </c>
      <c r="F31" s="19"/>
      <c r="G31" s="26"/>
      <c r="H31" s="26"/>
      <c r="I31" s="26"/>
      <c r="J31" s="26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5"/>
      <c r="B32" s="3"/>
      <c r="C32" s="3"/>
      <c r="D32" s="4"/>
      <c r="E32" s="27"/>
      <c r="F32" s="28"/>
      <c r="G32" s="26"/>
      <c r="H32" s="26"/>
      <c r="I32" s="26"/>
      <c r="J32" s="26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5"/>
      <c r="B33" s="3"/>
      <c r="C33" s="3"/>
      <c r="D33" s="4" t="s">
        <v>77</v>
      </c>
      <c r="E33" s="15"/>
      <c r="F33" s="16"/>
      <c r="G33" s="26"/>
      <c r="H33" s="26"/>
      <c r="I33" s="26"/>
      <c r="J33" s="26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5"/>
      <c r="B34" s="3"/>
      <c r="C34" s="3"/>
      <c r="D34" s="4"/>
      <c r="E34" s="19" t="s">
        <v>78</v>
      </c>
      <c r="F34" s="19"/>
      <c r="G34" s="26"/>
      <c r="H34" s="26"/>
      <c r="I34" s="26"/>
      <c r="J34" s="26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5"/>
      <c r="B35" s="3"/>
      <c r="C35" s="3"/>
      <c r="D35" s="4"/>
      <c r="E35" s="27"/>
      <c r="F35" s="29"/>
      <c r="G35" s="26"/>
      <c r="H35" s="26"/>
      <c r="I35" s="26"/>
      <c r="J35" s="26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3" t="s">
        <v>43</v>
      </c>
      <c r="B36" s="23"/>
      <c r="C36" s="23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</row>
    <row r="37" customFormat="false" ht="12.95" hidden="false" customHeight="true" outlineLevel="0" collapsed="false">
      <c r="A37" s="25" t="s">
        <v>79</v>
      </c>
      <c r="B37" s="3" t="s">
        <v>80</v>
      </c>
      <c r="C37" s="3" t="s">
        <v>30</v>
      </c>
      <c r="D37" s="4" t="s">
        <v>81</v>
      </c>
      <c r="E37" s="15" t="s">
        <v>82</v>
      </c>
      <c r="F37" s="16" t="s">
        <v>83</v>
      </c>
      <c r="G37" s="26" t="n">
        <f aca="false">熱量計算!B73</f>
        <v>680.839029391661</v>
      </c>
      <c r="H37" s="26" t="n">
        <f aca="false">熱量計算!D73</f>
        <v>22.183014354067</v>
      </c>
      <c r="I37" s="26" t="n">
        <f aca="false">熱量計算!E73</f>
        <v>16.8130553656869</v>
      </c>
      <c r="J37" s="26" t="n">
        <f aca="false">熱量計算!F73</f>
        <v>110.197368421053</v>
      </c>
      <c r="K37" s="18"/>
      <c r="L37" s="18"/>
      <c r="M37" s="18"/>
      <c r="N37" s="18"/>
      <c r="O37" s="18"/>
      <c r="P37" s="18"/>
      <c r="Q37" s="18"/>
      <c r="R37" s="18"/>
      <c r="S37" s="30" t="s">
        <v>84</v>
      </c>
    </row>
    <row r="38" customFormat="false" ht="12.95" hidden="false" customHeight="true" outlineLevel="0" collapsed="false">
      <c r="A38" s="25"/>
      <c r="B38" s="3"/>
      <c r="C38" s="3"/>
      <c r="D38" s="4"/>
      <c r="E38" s="19" t="s">
        <v>34</v>
      </c>
      <c r="F38" s="19" t="s">
        <v>85</v>
      </c>
      <c r="G38" s="26"/>
      <c r="H38" s="26"/>
      <c r="I38" s="26"/>
      <c r="J38" s="26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5"/>
      <c r="B39" s="3"/>
      <c r="C39" s="3"/>
      <c r="D39" s="4"/>
      <c r="E39" s="27"/>
      <c r="F39" s="28"/>
      <c r="G39" s="26"/>
      <c r="H39" s="26"/>
      <c r="I39" s="26"/>
      <c r="J39" s="26"/>
      <c r="K39" s="18"/>
      <c r="L39" s="18"/>
      <c r="M39" s="18"/>
      <c r="N39" s="18"/>
      <c r="O39" s="18"/>
      <c r="P39" s="18"/>
      <c r="Q39" s="18"/>
      <c r="R39" s="18"/>
      <c r="S39" s="30"/>
    </row>
    <row r="40" customFormat="false" ht="12.95" hidden="false" customHeight="true" outlineLevel="0" collapsed="false">
      <c r="A40" s="25"/>
      <c r="B40" s="3"/>
      <c r="C40" s="3"/>
      <c r="D40" s="4" t="s">
        <v>86</v>
      </c>
      <c r="E40" s="15" t="s">
        <v>87</v>
      </c>
      <c r="F40" s="16" t="s">
        <v>88</v>
      </c>
      <c r="G40" s="26"/>
      <c r="H40" s="26"/>
      <c r="I40" s="26"/>
      <c r="J40" s="26"/>
      <c r="K40" s="18"/>
      <c r="L40" s="18"/>
      <c r="M40" s="18"/>
      <c r="N40" s="18"/>
      <c r="O40" s="18"/>
      <c r="P40" s="18"/>
      <c r="Q40" s="18"/>
      <c r="R40" s="18"/>
      <c r="S40" s="30"/>
    </row>
    <row r="41" customFormat="false" ht="12.95" hidden="false" customHeight="true" outlineLevel="0" collapsed="false">
      <c r="A41" s="25"/>
      <c r="B41" s="3"/>
      <c r="C41" s="3"/>
      <c r="D41" s="4"/>
      <c r="E41" s="19"/>
      <c r="F41" s="19" t="s">
        <v>39</v>
      </c>
      <c r="G41" s="26"/>
      <c r="H41" s="26"/>
      <c r="I41" s="26"/>
      <c r="J41" s="26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5"/>
      <c r="B42" s="3"/>
      <c r="C42" s="3"/>
      <c r="D42" s="4"/>
      <c r="E42" s="27"/>
      <c r="F42" s="28"/>
      <c r="G42" s="26"/>
      <c r="H42" s="26"/>
      <c r="I42" s="26"/>
      <c r="J42" s="26"/>
      <c r="K42" s="18"/>
      <c r="L42" s="18"/>
      <c r="M42" s="18"/>
      <c r="N42" s="18"/>
      <c r="O42" s="18"/>
      <c r="P42" s="18"/>
      <c r="Q42" s="18"/>
      <c r="R42" s="18"/>
      <c r="S42" s="30"/>
    </row>
    <row r="43" customFormat="false" ht="12.95" hidden="false" customHeight="true" outlineLevel="0" collapsed="false">
      <c r="A43" s="25"/>
      <c r="B43" s="3"/>
      <c r="C43" s="3"/>
      <c r="D43" s="4" t="s">
        <v>89</v>
      </c>
      <c r="E43" s="15" t="s">
        <v>90</v>
      </c>
      <c r="F43" s="16" t="s">
        <v>91</v>
      </c>
      <c r="G43" s="26"/>
      <c r="H43" s="26"/>
      <c r="I43" s="26"/>
      <c r="J43" s="26"/>
      <c r="K43" s="18"/>
      <c r="L43" s="18"/>
      <c r="M43" s="18"/>
      <c r="N43" s="18"/>
      <c r="O43" s="18"/>
      <c r="P43" s="18"/>
      <c r="Q43" s="18"/>
      <c r="R43" s="18"/>
      <c r="S43" s="30"/>
    </row>
    <row r="44" customFormat="false" ht="12.95" hidden="false" customHeight="true" outlineLevel="0" collapsed="false">
      <c r="A44" s="25"/>
      <c r="B44" s="3"/>
      <c r="C44" s="3"/>
      <c r="D44" s="4"/>
      <c r="E44" s="19" t="s">
        <v>92</v>
      </c>
      <c r="F44" s="19"/>
      <c r="G44" s="26"/>
      <c r="H44" s="26"/>
      <c r="I44" s="26"/>
      <c r="J44" s="26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5"/>
      <c r="B45" s="3"/>
      <c r="C45" s="3"/>
      <c r="D45" s="4"/>
      <c r="E45" s="27"/>
      <c r="F45" s="28"/>
      <c r="G45" s="26"/>
      <c r="H45" s="26"/>
      <c r="I45" s="26"/>
      <c r="J45" s="26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3" t="s">
        <v>43</v>
      </c>
      <c r="B46" s="23"/>
      <c r="C46" s="23"/>
      <c r="D46" s="24" t="s">
        <v>93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</row>
    <row r="47" customFormat="false" ht="12.95" hidden="false" customHeight="true" outlineLevel="0" collapsed="false">
      <c r="A47" s="25" t="s">
        <v>94</v>
      </c>
      <c r="B47" s="3" t="s">
        <v>95</v>
      </c>
      <c r="C47" s="3" t="s">
        <v>30</v>
      </c>
      <c r="D47" s="4" t="s">
        <v>96</v>
      </c>
      <c r="E47" s="15" t="s">
        <v>97</v>
      </c>
      <c r="F47" s="16" t="s">
        <v>98</v>
      </c>
      <c r="G47" s="26" t="n">
        <f aca="false">熱量計算!B92</f>
        <v>668.353779184804</v>
      </c>
      <c r="H47" s="26" t="n">
        <f aca="false">熱量計算!D92</f>
        <v>26.5606450336367</v>
      </c>
      <c r="I47" s="26" t="n">
        <f aca="false">熱量計算!E92</f>
        <v>18.785120696478</v>
      </c>
      <c r="J47" s="26" t="n">
        <f aca="false">熱量計算!F92</f>
        <v>98.2612781954887</v>
      </c>
      <c r="K47" s="22"/>
      <c r="L47" s="22"/>
      <c r="M47" s="22"/>
      <c r="N47" s="22"/>
      <c r="O47" s="22"/>
      <c r="P47" s="22"/>
      <c r="Q47" s="22"/>
      <c r="R47" s="22"/>
      <c r="S47" s="3"/>
    </row>
    <row r="48" customFormat="false" ht="12.95" hidden="false" customHeight="true" outlineLevel="0" collapsed="false">
      <c r="A48" s="25"/>
      <c r="B48" s="3"/>
      <c r="C48" s="3"/>
      <c r="D48" s="4"/>
      <c r="E48" s="19" t="s">
        <v>99</v>
      </c>
      <c r="F48" s="19" t="s">
        <v>100</v>
      </c>
      <c r="G48" s="26"/>
      <c r="H48" s="26"/>
      <c r="I48" s="26"/>
      <c r="J48" s="26"/>
      <c r="K48" s="22"/>
      <c r="L48" s="22"/>
      <c r="M48" s="22"/>
      <c r="N48" s="22"/>
      <c r="O48" s="22"/>
      <c r="P48" s="22"/>
      <c r="Q48" s="22"/>
      <c r="R48" s="22"/>
      <c r="S48" s="22"/>
    </row>
    <row r="49" customFormat="false" ht="12.95" hidden="false" customHeight="true" outlineLevel="0" collapsed="false">
      <c r="A49" s="25"/>
      <c r="B49" s="3"/>
      <c r="C49" s="3"/>
      <c r="D49" s="4"/>
      <c r="E49" s="27"/>
      <c r="F49" s="28"/>
      <c r="G49" s="26"/>
      <c r="H49" s="26"/>
      <c r="I49" s="26"/>
      <c r="J49" s="26"/>
      <c r="K49" s="22"/>
      <c r="L49" s="22"/>
      <c r="M49" s="22"/>
      <c r="N49" s="22"/>
      <c r="O49" s="22"/>
      <c r="P49" s="22"/>
      <c r="Q49" s="22"/>
      <c r="R49" s="22"/>
      <c r="S49" s="22"/>
    </row>
    <row r="50" customFormat="false" ht="12.95" hidden="false" customHeight="true" outlineLevel="0" collapsed="false">
      <c r="A50" s="25"/>
      <c r="B50" s="3"/>
      <c r="C50" s="3"/>
      <c r="D50" s="4" t="s">
        <v>101</v>
      </c>
      <c r="E50" s="15" t="s">
        <v>102</v>
      </c>
      <c r="F50" s="16" t="s">
        <v>103</v>
      </c>
      <c r="G50" s="26"/>
      <c r="H50" s="26"/>
      <c r="I50" s="26"/>
      <c r="J50" s="26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5"/>
      <c r="B51" s="3"/>
      <c r="C51" s="3"/>
      <c r="D51" s="4"/>
      <c r="E51" s="19" t="s">
        <v>38</v>
      </c>
      <c r="F51" s="19"/>
      <c r="G51" s="26"/>
      <c r="H51" s="26"/>
      <c r="I51" s="26"/>
      <c r="J51" s="26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5"/>
      <c r="B52" s="3"/>
      <c r="C52" s="3"/>
      <c r="D52" s="4"/>
      <c r="E52" s="27"/>
      <c r="F52" s="28"/>
      <c r="G52" s="26"/>
      <c r="H52" s="26"/>
      <c r="I52" s="26"/>
      <c r="J52" s="26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5"/>
      <c r="B53" s="3"/>
      <c r="C53" s="3"/>
      <c r="D53" s="4" t="s">
        <v>104</v>
      </c>
      <c r="E53" s="15" t="s">
        <v>105</v>
      </c>
      <c r="F53" s="16" t="s">
        <v>106</v>
      </c>
      <c r="G53" s="26"/>
      <c r="H53" s="26"/>
      <c r="I53" s="26"/>
      <c r="J53" s="26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5"/>
      <c r="B54" s="3"/>
      <c r="C54" s="3"/>
      <c r="D54" s="4"/>
      <c r="E54" s="19" t="s">
        <v>92</v>
      </c>
      <c r="F54" s="19"/>
      <c r="G54" s="26"/>
      <c r="H54" s="26"/>
      <c r="I54" s="26"/>
      <c r="J54" s="26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5"/>
      <c r="B55" s="3"/>
      <c r="C55" s="3"/>
      <c r="D55" s="4"/>
      <c r="E55" s="27"/>
      <c r="F55" s="28"/>
      <c r="G55" s="26"/>
      <c r="H55" s="26"/>
      <c r="I55" s="26"/>
      <c r="J55" s="26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3" t="s">
        <v>43</v>
      </c>
      <c r="B56" s="23"/>
      <c r="C56" s="23"/>
      <c r="D56" s="24" t="s">
        <v>107</v>
      </c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</row>
    <row r="57" customFormat="false" ht="14.1" hidden="false" customHeight="true" outlineLevel="0" collapsed="false">
      <c r="A57" s="31" t="s">
        <v>108</v>
      </c>
      <c r="B57" s="31"/>
      <c r="C57" s="31"/>
      <c r="D57" s="31"/>
      <c r="E57" s="32" t="s">
        <v>11</v>
      </c>
      <c r="F57" s="32"/>
      <c r="G57" s="33" t="s">
        <v>109</v>
      </c>
      <c r="H57" s="33" t="s">
        <v>110</v>
      </c>
      <c r="I57" s="33" t="s">
        <v>111</v>
      </c>
      <c r="J57" s="33" t="s">
        <v>112</v>
      </c>
      <c r="K57" s="15" t="s">
        <v>113</v>
      </c>
      <c r="L57" s="15"/>
      <c r="M57" s="15"/>
      <c r="N57" s="15"/>
      <c r="O57" s="15"/>
      <c r="P57" s="15"/>
      <c r="Q57" s="15"/>
      <c r="R57" s="15"/>
      <c r="S57" s="15"/>
    </row>
    <row r="58" customFormat="false" ht="14.1" hidden="false" customHeight="true" outlineLevel="0" collapsed="false">
      <c r="A58" s="31"/>
      <c r="B58" s="31"/>
      <c r="C58" s="31"/>
      <c r="D58" s="31"/>
      <c r="E58" s="32" t="s">
        <v>114</v>
      </c>
      <c r="F58" s="32"/>
      <c r="G58" s="34" t="n">
        <v>650</v>
      </c>
      <c r="H58" s="34" t="s">
        <v>115</v>
      </c>
      <c r="I58" s="34" t="n">
        <v>22</v>
      </c>
      <c r="J58" s="35" t="s">
        <v>116</v>
      </c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4.1" hidden="false" customHeight="true" outlineLevel="0" collapsed="false">
      <c r="A59" s="31"/>
      <c r="B59" s="31"/>
      <c r="C59" s="31"/>
      <c r="D59" s="31"/>
      <c r="E59" s="32" t="s">
        <v>117</v>
      </c>
      <c r="F59" s="32"/>
      <c r="G59" s="34" t="n">
        <v>750</v>
      </c>
      <c r="H59" s="34" t="s">
        <v>118</v>
      </c>
      <c r="I59" s="34" t="n">
        <v>26</v>
      </c>
      <c r="J59" s="35" t="s">
        <v>119</v>
      </c>
      <c r="K59" s="19" t="s">
        <v>120</v>
      </c>
      <c r="L59" s="19"/>
      <c r="M59" s="19"/>
      <c r="N59" s="19"/>
      <c r="O59" s="19"/>
      <c r="P59" s="19"/>
      <c r="Q59" s="19"/>
      <c r="R59" s="19"/>
      <c r="S59" s="19"/>
    </row>
    <row r="60" customFormat="false" ht="14.1" hidden="false" customHeight="true" outlineLevel="0" collapsed="false">
      <c r="A60" s="31"/>
      <c r="B60" s="31"/>
      <c r="C60" s="31"/>
      <c r="D60" s="31"/>
      <c r="E60" s="32" t="s">
        <v>121</v>
      </c>
      <c r="F60" s="32"/>
      <c r="G60" s="34" t="n">
        <v>850</v>
      </c>
      <c r="H60" s="34" t="s">
        <v>122</v>
      </c>
      <c r="I60" s="34" t="n">
        <v>28</v>
      </c>
      <c r="J60" s="35" t="s">
        <v>119</v>
      </c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14.1" hidden="false" customHeight="true" outlineLevel="0" collapsed="false">
      <c r="A61" s="31"/>
      <c r="B61" s="31"/>
      <c r="C61" s="31"/>
      <c r="D61" s="31"/>
      <c r="E61" s="36" t="s">
        <v>123</v>
      </c>
      <c r="F61" s="37"/>
      <c r="G61" s="35" t="n">
        <v>950</v>
      </c>
      <c r="H61" s="35" t="s">
        <v>124</v>
      </c>
      <c r="I61" s="35" t="n">
        <v>32</v>
      </c>
      <c r="J61" s="35" t="s">
        <v>125</v>
      </c>
      <c r="K61" s="27" t="s">
        <v>126</v>
      </c>
      <c r="L61" s="27"/>
      <c r="M61" s="27"/>
      <c r="N61" s="27"/>
      <c r="O61" s="27"/>
      <c r="P61" s="27"/>
      <c r="Q61" s="27"/>
      <c r="R61" s="27"/>
      <c r="S61" s="27"/>
    </row>
    <row r="62" customFormat="false" ht="14.1" hidden="false" customHeight="true" outlineLevel="0" collapsed="false">
      <c r="A62" s="31"/>
      <c r="B62" s="31"/>
      <c r="C62" s="31"/>
      <c r="D62" s="31"/>
      <c r="E62" s="36" t="s">
        <v>127</v>
      </c>
      <c r="F62" s="37"/>
      <c r="G62" s="35" t="n">
        <v>750</v>
      </c>
      <c r="H62" s="35" t="s">
        <v>118</v>
      </c>
      <c r="I62" s="35" t="n">
        <v>25</v>
      </c>
      <c r="J62" s="35" t="s">
        <v>128</v>
      </c>
      <c r="K62" s="27"/>
      <c r="L62" s="27"/>
      <c r="M62" s="27"/>
      <c r="N62" s="27"/>
      <c r="O62" s="27"/>
      <c r="P62" s="27"/>
      <c r="Q62" s="27"/>
      <c r="R62" s="27"/>
      <c r="S62" s="27"/>
    </row>
    <row r="63" customFormat="false" ht="23.25" hidden="false" customHeight="true" outlineLevel="0" collapsed="false">
      <c r="A63" s="38" t="s">
        <v>129</v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9" t="s">
        <v>130</v>
      </c>
      <c r="Q63" s="39"/>
      <c r="R63" s="39"/>
      <c r="S63" s="39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0" t="s">
        <v>29</v>
      </c>
    </row>
    <row r="2" customFormat="false" ht="16.5" hidden="false" customHeight="false" outlineLevel="0" collapsed="false">
      <c r="A2" s="41" t="s">
        <v>131</v>
      </c>
      <c r="B2" s="42" t="s">
        <v>132</v>
      </c>
      <c r="C2" s="43" t="s">
        <v>109</v>
      </c>
      <c r="D2" s="43" t="s">
        <v>110</v>
      </c>
      <c r="E2" s="43" t="s">
        <v>111</v>
      </c>
      <c r="F2" s="43" t="s">
        <v>112</v>
      </c>
      <c r="H2" s="41" t="s">
        <v>133</v>
      </c>
      <c r="I2" s="42" t="s">
        <v>132</v>
      </c>
      <c r="J2" s="43" t="s">
        <v>109</v>
      </c>
      <c r="K2" s="43" t="s">
        <v>110</v>
      </c>
      <c r="L2" s="43" t="s">
        <v>111</v>
      </c>
      <c r="M2" s="44" t="s">
        <v>112</v>
      </c>
    </row>
    <row r="3" customFormat="false" ht="17.25" hidden="false" customHeight="false" outlineLevel="0" collapsed="false">
      <c r="A3" s="45"/>
      <c r="B3" s="46" t="s">
        <v>134</v>
      </c>
      <c r="C3" s="47" t="s">
        <v>135</v>
      </c>
      <c r="D3" s="48" t="s">
        <v>136</v>
      </c>
      <c r="E3" s="48" t="s">
        <v>136</v>
      </c>
      <c r="F3" s="48" t="s">
        <v>136</v>
      </c>
      <c r="H3" s="45"/>
      <c r="I3" s="49" t="s">
        <v>134</v>
      </c>
      <c r="J3" s="47" t="s">
        <v>135</v>
      </c>
      <c r="K3" s="48" t="s">
        <v>136</v>
      </c>
      <c r="L3" s="48" t="s">
        <v>136</v>
      </c>
      <c r="M3" s="50" t="s">
        <v>136</v>
      </c>
    </row>
    <row r="4" customFormat="false" ht="16.5" hidden="false" customHeight="false" outlineLevel="0" collapsed="false">
      <c r="A4" s="51" t="s">
        <v>137</v>
      </c>
      <c r="B4" s="52" t="n">
        <f aca="false">食物代算!J11</f>
        <v>0</v>
      </c>
      <c r="C4" s="53" t="n">
        <v>152</v>
      </c>
      <c r="D4" s="54"/>
      <c r="E4" s="55"/>
      <c r="F4" s="55"/>
      <c r="H4" s="56" t="s">
        <v>137</v>
      </c>
      <c r="I4" s="57" t="n">
        <v>1</v>
      </c>
      <c r="J4" s="53" t="n">
        <v>152</v>
      </c>
      <c r="K4" s="58" t="n">
        <v>8</v>
      </c>
      <c r="L4" s="59" t="n">
        <v>8</v>
      </c>
      <c r="M4" s="60" t="n">
        <v>12</v>
      </c>
    </row>
    <row r="5" customFormat="false" ht="16.5" hidden="false" customHeight="false" outlineLevel="0" collapsed="false">
      <c r="A5" s="51" t="s">
        <v>138</v>
      </c>
      <c r="B5" s="52" t="n">
        <f aca="false">食物代算!J12</f>
        <v>0</v>
      </c>
      <c r="C5" s="53" t="n">
        <v>116</v>
      </c>
      <c r="D5" s="54"/>
      <c r="E5" s="55"/>
      <c r="F5" s="55"/>
      <c r="H5" s="56" t="s">
        <v>138</v>
      </c>
      <c r="I5" s="61" t="n">
        <v>1</v>
      </c>
      <c r="J5" s="53" t="n">
        <v>116</v>
      </c>
      <c r="K5" s="62" t="n">
        <v>8</v>
      </c>
      <c r="L5" s="63" t="n">
        <v>4</v>
      </c>
      <c r="M5" s="64" t="n">
        <v>12</v>
      </c>
    </row>
    <row r="6" customFormat="false" ht="16.5" hidden="false" customHeight="false" outlineLevel="0" collapsed="false">
      <c r="A6" s="51" t="s">
        <v>139</v>
      </c>
      <c r="B6" s="52" t="n">
        <f aca="false">食物代算!J13</f>
        <v>0</v>
      </c>
      <c r="C6" s="53" t="n">
        <v>80</v>
      </c>
      <c r="D6" s="54"/>
      <c r="E6" s="55"/>
      <c r="F6" s="55"/>
      <c r="H6" s="56" t="s">
        <v>139</v>
      </c>
      <c r="I6" s="61" t="n">
        <v>1</v>
      </c>
      <c r="J6" s="53" t="n">
        <v>80</v>
      </c>
      <c r="K6" s="62" t="n">
        <v>8</v>
      </c>
      <c r="L6" s="63"/>
      <c r="M6" s="64" t="n">
        <v>12</v>
      </c>
    </row>
    <row r="7" customFormat="false" ht="16.5" hidden="false" customHeight="false" outlineLevel="0" collapsed="false">
      <c r="A7" s="51" t="s">
        <v>140</v>
      </c>
      <c r="B7" s="52" t="n">
        <f aca="false">食物代算!J14</f>
        <v>0</v>
      </c>
      <c r="C7" s="53" t="n">
        <v>75</v>
      </c>
      <c r="D7" s="54" t="n">
        <f aca="false">1.4*B7</f>
        <v>0</v>
      </c>
      <c r="E7" s="55" t="n">
        <f aca="false">0.1*B7</f>
        <v>0</v>
      </c>
      <c r="F7" s="55"/>
      <c r="H7" s="51" t="s">
        <v>140</v>
      </c>
      <c r="I7" s="61" t="n">
        <v>1</v>
      </c>
      <c r="J7" s="53" t="n">
        <v>75</v>
      </c>
      <c r="K7" s="62" t="n">
        <v>1.4</v>
      </c>
      <c r="L7" s="63" t="n">
        <v>0.1</v>
      </c>
      <c r="M7" s="64" t="s">
        <v>84</v>
      </c>
    </row>
    <row r="8" customFormat="false" ht="16.5" hidden="false" customHeight="false" outlineLevel="0" collapsed="false">
      <c r="A8" s="51" t="s">
        <v>141</v>
      </c>
      <c r="B8" s="52" t="n">
        <f aca="false">食物代算!J9</f>
        <v>2.03947368421053</v>
      </c>
      <c r="C8" s="53" t="n">
        <v>24</v>
      </c>
      <c r="D8" s="54" t="n">
        <f aca="false">1*B8</f>
        <v>2.03947368421053</v>
      </c>
      <c r="E8" s="55"/>
      <c r="F8" s="55" t="n">
        <f aca="false">5*B8</f>
        <v>10.1973684210526</v>
      </c>
      <c r="H8" s="56" t="s">
        <v>141</v>
      </c>
      <c r="I8" s="61" t="n">
        <v>1</v>
      </c>
      <c r="J8" s="53" t="n">
        <v>24</v>
      </c>
      <c r="K8" s="62" t="n">
        <v>1</v>
      </c>
      <c r="L8" s="63"/>
      <c r="M8" s="64" t="n">
        <v>5</v>
      </c>
    </row>
    <row r="9" customFormat="false" ht="16.5" hidden="false" customHeight="false" outlineLevel="0" collapsed="false">
      <c r="A9" s="51" t="s">
        <v>77</v>
      </c>
      <c r="B9" s="52" t="n">
        <f aca="false">食物代算!J152</f>
        <v>0</v>
      </c>
      <c r="C9" s="53" t="n">
        <v>60</v>
      </c>
      <c r="D9" s="54"/>
      <c r="E9" s="55"/>
      <c r="F9" s="55" t="n">
        <f aca="false">15*B9</f>
        <v>0</v>
      </c>
      <c r="H9" s="56" t="s">
        <v>77</v>
      </c>
      <c r="I9" s="61" t="n">
        <v>1</v>
      </c>
      <c r="J9" s="53" t="n">
        <v>60</v>
      </c>
      <c r="K9" s="62"/>
      <c r="L9" s="63"/>
      <c r="M9" s="64" t="n">
        <v>15</v>
      </c>
    </row>
    <row r="10" customFormat="false" ht="16.5" hidden="false" customHeight="false" outlineLevel="0" collapsed="false">
      <c r="A10" s="65" t="s">
        <v>142</v>
      </c>
      <c r="B10" s="52" t="n">
        <f aca="false">食物代算!J65</f>
        <v>5.92105263157895</v>
      </c>
      <c r="C10" s="53" t="n">
        <v>68</v>
      </c>
      <c r="D10" s="55" t="n">
        <f aca="false">2*B10</f>
        <v>11.8421052631579</v>
      </c>
      <c r="E10" s="55"/>
      <c r="F10" s="55" t="n">
        <f aca="false">15*B10</f>
        <v>88.8157894736842</v>
      </c>
      <c r="H10" s="56" t="s">
        <v>142</v>
      </c>
      <c r="I10" s="61" t="n">
        <v>1</v>
      </c>
      <c r="J10" s="53" t="n">
        <v>68</v>
      </c>
      <c r="K10" s="62" t="n">
        <v>2</v>
      </c>
      <c r="L10" s="63"/>
      <c r="M10" s="64" t="n">
        <v>15</v>
      </c>
    </row>
    <row r="11" customFormat="false" ht="16.5" hidden="false" customHeight="false" outlineLevel="0" collapsed="false">
      <c r="A11" s="65" t="s">
        <v>143</v>
      </c>
      <c r="B11" s="52" t="n">
        <f aca="false">食物代算!J94</f>
        <v>2.19298245614035</v>
      </c>
      <c r="C11" s="53" t="n">
        <v>55</v>
      </c>
      <c r="D11" s="55" t="n">
        <f aca="false">7*B11</f>
        <v>15.3508771929825</v>
      </c>
      <c r="E11" s="55" t="n">
        <f aca="false">3*B11</f>
        <v>6.57894736842105</v>
      </c>
      <c r="F11" s="55"/>
      <c r="H11" s="56" t="s">
        <v>143</v>
      </c>
      <c r="I11" s="61" t="n">
        <v>1</v>
      </c>
      <c r="J11" s="53" t="n">
        <v>55</v>
      </c>
      <c r="K11" s="62" t="n">
        <v>7</v>
      </c>
      <c r="L11" s="63" t="n">
        <v>3</v>
      </c>
      <c r="M11" s="64"/>
    </row>
    <row r="12" customFormat="false" ht="16.5" hidden="false" customHeight="false" outlineLevel="0" collapsed="false">
      <c r="A12" s="65" t="s">
        <v>144</v>
      </c>
      <c r="B12" s="52" t="n">
        <f aca="false">食物代算!J114</f>
        <v>0</v>
      </c>
      <c r="C12" s="53" t="n">
        <v>73</v>
      </c>
      <c r="D12" s="55" t="n">
        <f aca="false">7*B12</f>
        <v>0</v>
      </c>
      <c r="E12" s="55" t="n">
        <f aca="false">5*B12</f>
        <v>0</v>
      </c>
      <c r="F12" s="55"/>
      <c r="H12" s="56" t="s">
        <v>144</v>
      </c>
      <c r="I12" s="61" t="n">
        <v>1</v>
      </c>
      <c r="J12" s="53" t="n">
        <v>73</v>
      </c>
      <c r="K12" s="62" t="n">
        <v>7</v>
      </c>
      <c r="L12" s="63" t="n">
        <v>5</v>
      </c>
      <c r="M12" s="64"/>
    </row>
    <row r="13" customFormat="false" ht="16.5" hidden="false" customHeight="false" outlineLevel="0" collapsed="false">
      <c r="A13" s="65" t="s">
        <v>145</v>
      </c>
      <c r="B13" s="52" t="n">
        <f aca="false">食物代算!J126</f>
        <v>0</v>
      </c>
      <c r="C13" s="53" t="n">
        <v>118</v>
      </c>
      <c r="D13" s="55" t="n">
        <f aca="false">7*B13</f>
        <v>0</v>
      </c>
      <c r="E13" s="55" t="n">
        <f aca="false">10*B13</f>
        <v>0</v>
      </c>
      <c r="F13" s="55"/>
      <c r="H13" s="56" t="s">
        <v>145</v>
      </c>
      <c r="I13" s="61" t="n">
        <v>1</v>
      </c>
      <c r="J13" s="53" t="n">
        <v>118</v>
      </c>
      <c r="K13" s="62" t="n">
        <v>7</v>
      </c>
      <c r="L13" s="63" t="n">
        <v>10</v>
      </c>
      <c r="M13" s="64"/>
    </row>
    <row r="14" customFormat="false" ht="16.5" hidden="false" customHeight="false" outlineLevel="0" collapsed="false">
      <c r="A14" s="66" t="s">
        <v>146</v>
      </c>
      <c r="B14" s="52" t="n">
        <f aca="false">食物代算!J170</f>
        <v>2.63157894736842</v>
      </c>
      <c r="C14" s="67" t="n">
        <v>45</v>
      </c>
      <c r="D14" s="68"/>
      <c r="E14" s="68" t="n">
        <f aca="false">5*B14</f>
        <v>13.1578947368421</v>
      </c>
      <c r="F14" s="68"/>
      <c r="H14" s="69" t="s">
        <v>146</v>
      </c>
      <c r="I14" s="70" t="n">
        <v>1</v>
      </c>
      <c r="J14" s="71" t="n">
        <v>45</v>
      </c>
      <c r="K14" s="72"/>
      <c r="L14" s="73" t="n">
        <v>5</v>
      </c>
      <c r="M14" s="74"/>
    </row>
    <row r="15" customFormat="false" ht="17.25" hidden="false" customHeight="false" outlineLevel="0" collapsed="false">
      <c r="A15" s="75" t="s">
        <v>147</v>
      </c>
      <c r="B15" s="52" t="n">
        <f aca="false">食物代算!J16</f>
        <v>0</v>
      </c>
      <c r="C15" s="76" t="n">
        <v>494</v>
      </c>
      <c r="D15" s="77" t="n">
        <f aca="false">10.8*B15</f>
        <v>0</v>
      </c>
      <c r="E15" s="77" t="n">
        <f aca="false">24.1*B15</f>
        <v>0</v>
      </c>
      <c r="F15" s="77" t="n">
        <f aca="false">56*B15</f>
        <v>0</v>
      </c>
      <c r="H15" s="78" t="s">
        <v>148</v>
      </c>
      <c r="I15" s="79" t="n">
        <v>1</v>
      </c>
      <c r="J15" s="67" t="n">
        <v>494</v>
      </c>
      <c r="K15" s="80" t="n">
        <v>10.8</v>
      </c>
      <c r="L15" s="81" t="n">
        <v>24.1</v>
      </c>
      <c r="M15" s="82" t="n">
        <v>56</v>
      </c>
    </row>
    <row r="16" customFormat="false" ht="18.75" hidden="false" customHeight="false" outlineLevel="0" collapsed="false">
      <c r="A16" s="56" t="s">
        <v>149</v>
      </c>
      <c r="B16" s="83" t="n">
        <f aca="false">(C4*B4)+(C5*B5)+(C6*B6)+(C8*B8)+(C9*B9)+(C10*B10)+(C11*B11)+(C12*B12)+(C13*B13)+(C14*B14)+(B15*C15)+(C7*B7)</f>
        <v>690.614035087719</v>
      </c>
      <c r="C16" s="84"/>
      <c r="D16" s="55" t="n">
        <f aca="false">SUM(D4:D15)</f>
        <v>29.2324561403509</v>
      </c>
      <c r="E16" s="55" t="n">
        <f aca="false">SUM(E4:E15)</f>
        <v>19.7368421052632</v>
      </c>
      <c r="F16" s="55" t="n">
        <f aca="false">SUM(F4:F15)</f>
        <v>99.0131578947369</v>
      </c>
    </row>
    <row r="17" customFormat="false" ht="16.5" hidden="false" customHeight="false" outlineLevel="0" collapsed="false">
      <c r="A17" s="78" t="s">
        <v>150</v>
      </c>
      <c r="B17" s="85"/>
      <c r="C17" s="86"/>
      <c r="D17" s="87"/>
      <c r="E17" s="87"/>
      <c r="F17" s="87"/>
    </row>
    <row r="18" customFormat="false" ht="16.5" hidden="false" customHeight="false" outlineLevel="0" collapsed="false">
      <c r="B18" s="0" t="s">
        <v>151</v>
      </c>
      <c r="D18" s="0" t="s">
        <v>152</v>
      </c>
      <c r="E18" s="0" t="s">
        <v>153</v>
      </c>
      <c r="F18" s="0" t="s">
        <v>154</v>
      </c>
    </row>
    <row r="20" customFormat="false" ht="16.5" hidden="false" customHeight="false" outlineLevel="0" collapsed="false">
      <c r="A20" s="40" t="s">
        <v>46</v>
      </c>
    </row>
    <row r="21" customFormat="false" ht="16.5" hidden="false" customHeight="false" outlineLevel="0" collapsed="false">
      <c r="A21" s="41" t="s">
        <v>131</v>
      </c>
      <c r="B21" s="42" t="s">
        <v>132</v>
      </c>
      <c r="C21" s="43" t="s">
        <v>109</v>
      </c>
      <c r="D21" s="43" t="s">
        <v>110</v>
      </c>
      <c r="E21" s="43" t="s">
        <v>111</v>
      </c>
      <c r="F21" s="43" t="s">
        <v>112</v>
      </c>
    </row>
    <row r="22" customFormat="false" ht="16.5" hidden="false" customHeight="false" outlineLevel="0" collapsed="false">
      <c r="A22" s="45"/>
      <c r="B22" s="46" t="s">
        <v>134</v>
      </c>
      <c r="C22" s="47" t="s">
        <v>135</v>
      </c>
      <c r="D22" s="48" t="s">
        <v>136</v>
      </c>
      <c r="E22" s="48" t="s">
        <v>136</v>
      </c>
      <c r="F22" s="48" t="s">
        <v>136</v>
      </c>
    </row>
    <row r="23" customFormat="false" ht="16.5" hidden="false" customHeight="false" outlineLevel="0" collapsed="false">
      <c r="A23" s="51" t="s">
        <v>137</v>
      </c>
      <c r="B23" s="52" t="n">
        <f aca="false">食物代算!K11</f>
        <v>0</v>
      </c>
      <c r="C23" s="53" t="n">
        <v>152</v>
      </c>
      <c r="D23" s="54"/>
      <c r="E23" s="55"/>
      <c r="F23" s="55"/>
    </row>
    <row r="24" customFormat="false" ht="16.5" hidden="false" customHeight="false" outlineLevel="0" collapsed="false">
      <c r="A24" s="51" t="s">
        <v>138</v>
      </c>
      <c r="B24" s="52" t="n">
        <f aca="false">食物代算!K12</f>
        <v>0</v>
      </c>
      <c r="C24" s="53" t="n">
        <v>116</v>
      </c>
      <c r="D24" s="54"/>
      <c r="E24" s="55"/>
      <c r="F24" s="55"/>
    </row>
    <row r="25" customFormat="false" ht="16.5" hidden="false" customHeight="false" outlineLevel="0" collapsed="false">
      <c r="A25" s="51" t="s">
        <v>139</v>
      </c>
      <c r="B25" s="52" t="n">
        <f aca="false">食物代算!K13</f>
        <v>0</v>
      </c>
      <c r="C25" s="53" t="n">
        <v>80</v>
      </c>
      <c r="D25" s="54"/>
      <c r="E25" s="55"/>
      <c r="F25" s="55"/>
    </row>
    <row r="26" customFormat="false" ht="16.5" hidden="false" customHeight="false" outlineLevel="0" collapsed="false">
      <c r="A26" s="51" t="s">
        <v>140</v>
      </c>
      <c r="B26" s="52" t="n">
        <f aca="false">食物代算!K14</f>
        <v>0</v>
      </c>
      <c r="C26" s="53" t="n">
        <v>75</v>
      </c>
      <c r="D26" s="54" t="n">
        <f aca="false">1.4*B26</f>
        <v>0</v>
      </c>
      <c r="E26" s="55" t="n">
        <f aca="false">0.1*B26</f>
        <v>0</v>
      </c>
      <c r="F26" s="55"/>
    </row>
    <row r="27" customFormat="false" ht="16.5" hidden="false" customHeight="false" outlineLevel="0" collapsed="false">
      <c r="A27" s="51" t="s">
        <v>141</v>
      </c>
      <c r="B27" s="52" t="n">
        <f aca="false">食物代算!K9</f>
        <v>1.64473684210526</v>
      </c>
      <c r="C27" s="53" t="n">
        <v>24</v>
      </c>
      <c r="D27" s="54" t="n">
        <f aca="false">1*B27</f>
        <v>1.64473684210526</v>
      </c>
      <c r="E27" s="55"/>
      <c r="F27" s="55" t="n">
        <f aca="false">5*B27</f>
        <v>8.22368421052632</v>
      </c>
    </row>
    <row r="28" customFormat="false" ht="16.5" hidden="false" customHeight="false" outlineLevel="0" collapsed="false">
      <c r="A28" s="51" t="s">
        <v>77</v>
      </c>
      <c r="B28" s="52" t="n">
        <f aca="false">食物代算!K152</f>
        <v>0</v>
      </c>
      <c r="C28" s="53" t="n">
        <v>60</v>
      </c>
      <c r="D28" s="54"/>
      <c r="E28" s="55"/>
      <c r="F28" s="55" t="n">
        <f aca="false">15*B28</f>
        <v>0</v>
      </c>
    </row>
    <row r="29" customFormat="false" ht="16.5" hidden="false" customHeight="false" outlineLevel="0" collapsed="false">
      <c r="A29" s="65" t="s">
        <v>142</v>
      </c>
      <c r="B29" s="52" t="n">
        <f aca="false">食物代算!K65</f>
        <v>5.92105263157895</v>
      </c>
      <c r="C29" s="53" t="n">
        <v>68</v>
      </c>
      <c r="D29" s="55" t="n">
        <f aca="false">2*B29</f>
        <v>11.8421052631579</v>
      </c>
      <c r="E29" s="55"/>
      <c r="F29" s="55" t="n">
        <f aca="false">15*B29</f>
        <v>88.8157894736842</v>
      </c>
    </row>
    <row r="30" customFormat="false" ht="16.5" hidden="false" customHeight="false" outlineLevel="0" collapsed="false">
      <c r="A30" s="65" t="s">
        <v>143</v>
      </c>
      <c r="B30" s="52" t="n">
        <f aca="false">食物代算!K94</f>
        <v>0</v>
      </c>
      <c r="C30" s="53" t="n">
        <v>55</v>
      </c>
      <c r="D30" s="55" t="n">
        <f aca="false">7*B30</f>
        <v>0</v>
      </c>
      <c r="E30" s="55" t="n">
        <f aca="false">3*B30</f>
        <v>0</v>
      </c>
      <c r="F30" s="55"/>
    </row>
    <row r="31" customFormat="false" ht="16.5" hidden="false" customHeight="false" outlineLevel="0" collapsed="false">
      <c r="A31" s="65" t="s">
        <v>144</v>
      </c>
      <c r="B31" s="52" t="n">
        <f aca="false">食物代算!K114</f>
        <v>3.10526315789474</v>
      </c>
      <c r="C31" s="53" t="n">
        <v>73</v>
      </c>
      <c r="D31" s="55" t="n">
        <f aca="false">7*B31</f>
        <v>21.7368421052632</v>
      </c>
      <c r="E31" s="55" t="n">
        <f aca="false">5*B31</f>
        <v>15.5263157894737</v>
      </c>
      <c r="F31" s="55"/>
    </row>
    <row r="32" customFormat="false" ht="16.5" hidden="false" customHeight="false" outlineLevel="0" collapsed="false">
      <c r="A32" s="65" t="s">
        <v>145</v>
      </c>
      <c r="B32" s="52" t="n">
        <f aca="false">食物代算!K126</f>
        <v>0</v>
      </c>
      <c r="C32" s="53" t="n">
        <v>118</v>
      </c>
      <c r="D32" s="55" t="n">
        <f aca="false">7*B32</f>
        <v>0</v>
      </c>
      <c r="E32" s="55" t="n">
        <f aca="false">10*B32</f>
        <v>0</v>
      </c>
      <c r="F32" s="55"/>
    </row>
    <row r="33" customFormat="false" ht="16.5" hidden="false" customHeight="false" outlineLevel="0" collapsed="false">
      <c r="A33" s="66" t="s">
        <v>146</v>
      </c>
      <c r="B33" s="52" t="n">
        <f aca="false">食物代算!K170</f>
        <v>2.63157894736842</v>
      </c>
      <c r="C33" s="67" t="n">
        <v>45</v>
      </c>
      <c r="D33" s="68"/>
      <c r="E33" s="68" t="n">
        <f aca="false">5*B33</f>
        <v>13.1578947368421</v>
      </c>
      <c r="F33" s="68"/>
    </row>
    <row r="34" customFormat="false" ht="16.5" hidden="false" customHeight="false" outlineLevel="0" collapsed="false">
      <c r="A34" s="75" t="s">
        <v>147</v>
      </c>
      <c r="B34" s="52" t="n">
        <f aca="false">食物代算!K16</f>
        <v>0</v>
      </c>
      <c r="C34" s="76" t="n">
        <v>494</v>
      </c>
      <c r="D34" s="77" t="n">
        <f aca="false">10.8*B34</f>
        <v>0</v>
      </c>
      <c r="E34" s="77" t="n">
        <f aca="false">24.1*B34</f>
        <v>0</v>
      </c>
      <c r="F34" s="77" t="n">
        <f aca="false">56*B34</f>
        <v>0</v>
      </c>
    </row>
    <row r="35" customFormat="false" ht="18.75" hidden="false" customHeight="false" outlineLevel="0" collapsed="false">
      <c r="A35" s="56" t="s">
        <v>149</v>
      </c>
      <c r="B35" s="83" t="n">
        <f aca="false">(C23*B23)+(C24*B24)+(C25*B25)+(C27*B27)+(C28*B28)+(C29*B29)+(C30*B30)+(C31*B31)+(C32*B32)+(C33*B33)+(B34*C34)+(C26*B26)</f>
        <v>787.21052631579</v>
      </c>
      <c r="C35" s="84"/>
      <c r="D35" s="55" t="n">
        <f aca="false">SUM(D23:D34)</f>
        <v>35.2236842105263</v>
      </c>
      <c r="E35" s="55" t="n">
        <f aca="false">SUM(E23:E34)</f>
        <v>28.6842105263158</v>
      </c>
      <c r="F35" s="55" t="n">
        <f aca="false">SUM(F23:F34)</f>
        <v>97.0394736842105</v>
      </c>
    </row>
    <row r="36" customFormat="false" ht="16.5" hidden="false" customHeight="false" outlineLevel="0" collapsed="false">
      <c r="A36" s="78" t="s">
        <v>150</v>
      </c>
      <c r="B36" s="85"/>
      <c r="C36" s="86"/>
      <c r="D36" s="87"/>
      <c r="E36" s="87"/>
      <c r="F36" s="87"/>
    </row>
    <row r="37" customFormat="false" ht="16.5" hidden="false" customHeight="false" outlineLevel="0" collapsed="false">
      <c r="B37" s="0" t="s">
        <v>151</v>
      </c>
      <c r="D37" s="0" t="s">
        <v>152</v>
      </c>
      <c r="E37" s="0" t="s">
        <v>153</v>
      </c>
      <c r="F37" s="0" t="s">
        <v>154</v>
      </c>
    </row>
    <row r="39" customFormat="false" ht="16.5" hidden="false" customHeight="false" outlineLevel="0" collapsed="false">
      <c r="A39" s="40" t="s">
        <v>66</v>
      </c>
    </row>
    <row r="40" customFormat="false" ht="16.5" hidden="false" customHeight="false" outlineLevel="0" collapsed="false">
      <c r="A40" s="41" t="s">
        <v>131</v>
      </c>
      <c r="B40" s="42" t="s">
        <v>132</v>
      </c>
      <c r="C40" s="43" t="s">
        <v>109</v>
      </c>
      <c r="D40" s="43" t="s">
        <v>110</v>
      </c>
      <c r="E40" s="43" t="s">
        <v>111</v>
      </c>
      <c r="F40" s="43" t="s">
        <v>112</v>
      </c>
    </row>
    <row r="41" customFormat="false" ht="16.5" hidden="false" customHeight="false" outlineLevel="0" collapsed="false">
      <c r="A41" s="45"/>
      <c r="B41" s="46" t="s">
        <v>134</v>
      </c>
      <c r="C41" s="47" t="s">
        <v>135</v>
      </c>
      <c r="D41" s="48" t="s">
        <v>136</v>
      </c>
      <c r="E41" s="48" t="s">
        <v>136</v>
      </c>
      <c r="F41" s="48" t="s">
        <v>136</v>
      </c>
    </row>
    <row r="42" customFormat="false" ht="16.5" hidden="false" customHeight="false" outlineLevel="0" collapsed="false">
      <c r="A42" s="51" t="s">
        <v>137</v>
      </c>
      <c r="B42" s="52" t="n">
        <f aca="false">食物代算!L11</f>
        <v>0</v>
      </c>
      <c r="C42" s="53" t="n">
        <v>152</v>
      </c>
      <c r="D42" s="54"/>
      <c r="E42" s="55"/>
      <c r="F42" s="55"/>
    </row>
    <row r="43" customFormat="false" ht="16.5" hidden="false" customHeight="false" outlineLevel="0" collapsed="false">
      <c r="A43" s="51" t="s">
        <v>138</v>
      </c>
      <c r="B43" s="52" t="n">
        <f aca="false">食物代算!L12</f>
        <v>0</v>
      </c>
      <c r="C43" s="53" t="n">
        <v>116</v>
      </c>
      <c r="D43" s="54"/>
      <c r="E43" s="55"/>
      <c r="F43" s="55"/>
    </row>
    <row r="44" customFormat="false" ht="16.5" hidden="false" customHeight="false" outlineLevel="0" collapsed="false">
      <c r="A44" s="51" t="s">
        <v>139</v>
      </c>
      <c r="B44" s="52" t="n">
        <f aca="false">食物代算!L13</f>
        <v>0</v>
      </c>
      <c r="C44" s="53" t="n">
        <v>80</v>
      </c>
      <c r="D44" s="54"/>
      <c r="E44" s="55"/>
      <c r="F44" s="55"/>
    </row>
    <row r="45" customFormat="false" ht="16.5" hidden="false" customHeight="false" outlineLevel="0" collapsed="false">
      <c r="A45" s="51" t="s">
        <v>140</v>
      </c>
      <c r="B45" s="52" t="n">
        <f aca="false">食物代算!L14</f>
        <v>0</v>
      </c>
      <c r="C45" s="53" t="n">
        <v>75</v>
      </c>
      <c r="D45" s="54" t="n">
        <f aca="false">1.4*B45</f>
        <v>0</v>
      </c>
      <c r="E45" s="55" t="n">
        <f aca="false">0.1*B45</f>
        <v>0</v>
      </c>
      <c r="F45" s="55"/>
    </row>
    <row r="46" customFormat="false" ht="16.5" hidden="false" customHeight="false" outlineLevel="0" collapsed="false">
      <c r="A46" s="51" t="s">
        <v>141</v>
      </c>
      <c r="B46" s="52" t="n">
        <f aca="false">食物代算!L9</f>
        <v>0.157894736842105</v>
      </c>
      <c r="C46" s="53" t="n">
        <v>24</v>
      </c>
      <c r="D46" s="54" t="n">
        <f aca="false">1*B46</f>
        <v>0.157894736842105</v>
      </c>
      <c r="E46" s="55"/>
      <c r="F46" s="55" t="n">
        <f aca="false">5*B46</f>
        <v>0.789473684210526</v>
      </c>
    </row>
    <row r="47" customFormat="false" ht="16.5" hidden="false" customHeight="false" outlineLevel="0" collapsed="false">
      <c r="A47" s="51" t="s">
        <v>77</v>
      </c>
      <c r="B47" s="52" t="n">
        <f aca="false">食物代算!L152</f>
        <v>1.35233918128655</v>
      </c>
      <c r="C47" s="53" t="n">
        <v>60</v>
      </c>
      <c r="D47" s="54"/>
      <c r="E47" s="55"/>
      <c r="F47" s="55" t="n">
        <f aca="false">15*B47</f>
        <v>20.2850877192982</v>
      </c>
    </row>
    <row r="48" customFormat="false" ht="16.5" hidden="false" customHeight="false" outlineLevel="0" collapsed="false">
      <c r="A48" s="65" t="s">
        <v>142</v>
      </c>
      <c r="B48" s="52" t="n">
        <f aca="false">食物代算!L65</f>
        <v>0.631578947368421</v>
      </c>
      <c r="C48" s="53" t="n">
        <v>68</v>
      </c>
      <c r="D48" s="55" t="n">
        <f aca="false">2*B48</f>
        <v>1.26315789473684</v>
      </c>
      <c r="E48" s="55"/>
      <c r="F48" s="55" t="n">
        <f aca="false">15*B48</f>
        <v>9.47368421052632</v>
      </c>
    </row>
    <row r="49" customFormat="false" ht="16.5" hidden="false" customHeight="false" outlineLevel="0" collapsed="false">
      <c r="A49" s="65" t="s">
        <v>143</v>
      </c>
      <c r="B49" s="52" t="n">
        <f aca="false">食物代算!L94</f>
        <v>5.86466165413534</v>
      </c>
      <c r="C49" s="53" t="n">
        <v>55</v>
      </c>
      <c r="D49" s="55" t="n">
        <f aca="false">7*B49</f>
        <v>41.0526315789474</v>
      </c>
      <c r="E49" s="55" t="n">
        <f aca="false">3*B49</f>
        <v>17.593984962406</v>
      </c>
      <c r="F49" s="55"/>
    </row>
    <row r="50" customFormat="false" ht="16.5" hidden="false" customHeight="false" outlineLevel="0" collapsed="false">
      <c r="A50" s="65" t="s">
        <v>144</v>
      </c>
      <c r="B50" s="52" t="n">
        <f aca="false">食物代算!L114</f>
        <v>0.622009569377991</v>
      </c>
      <c r="C50" s="53" t="n">
        <v>73</v>
      </c>
      <c r="D50" s="55" t="n">
        <f aca="false">7*B50</f>
        <v>4.35406698564593</v>
      </c>
      <c r="E50" s="55" t="n">
        <f aca="false">5*B50</f>
        <v>3.11004784688995</v>
      </c>
      <c r="F50" s="55"/>
    </row>
    <row r="51" customFormat="false" ht="16.5" hidden="false" customHeight="false" outlineLevel="0" collapsed="false">
      <c r="A51" s="65" t="s">
        <v>145</v>
      </c>
      <c r="B51" s="52" t="n">
        <f aca="false">食物代算!L126</f>
        <v>0</v>
      </c>
      <c r="C51" s="53" t="n">
        <v>118</v>
      </c>
      <c r="D51" s="55" t="n">
        <f aca="false">7*B51</f>
        <v>0</v>
      </c>
      <c r="E51" s="55" t="n">
        <f aca="false">10*B51</f>
        <v>0</v>
      </c>
      <c r="F51" s="55"/>
    </row>
    <row r="52" customFormat="false" ht="16.5" hidden="false" customHeight="false" outlineLevel="0" collapsed="false">
      <c r="A52" s="66" t="s">
        <v>146</v>
      </c>
      <c r="B52" s="52" t="n">
        <f aca="false">食物代算!L170</f>
        <v>2.63157894736842</v>
      </c>
      <c r="C52" s="67" t="n">
        <v>45</v>
      </c>
      <c r="D52" s="68"/>
      <c r="E52" s="68" t="n">
        <f aca="false">5*B52</f>
        <v>13.1578947368421</v>
      </c>
      <c r="F52" s="68"/>
    </row>
    <row r="53" customFormat="false" ht="16.5" hidden="false" customHeight="false" outlineLevel="0" collapsed="false">
      <c r="A53" s="75" t="s">
        <v>147</v>
      </c>
      <c r="B53" s="52" t="n">
        <f aca="false">食物代算!L16</f>
        <v>0</v>
      </c>
      <c r="C53" s="76" t="n">
        <v>494</v>
      </c>
      <c r="D53" s="77" t="n">
        <f aca="false">10.8*B53</f>
        <v>0</v>
      </c>
      <c r="E53" s="77" t="n">
        <f aca="false">24.1*B53</f>
        <v>0</v>
      </c>
      <c r="F53" s="77" t="n">
        <f aca="false">56*B53</f>
        <v>0</v>
      </c>
    </row>
    <row r="54" customFormat="false" ht="18.75" hidden="false" customHeight="false" outlineLevel="0" collapsed="false">
      <c r="A54" s="56" t="s">
        <v>149</v>
      </c>
      <c r="B54" s="83" t="n">
        <f aca="false">(C42*B42)+(C43*B43)+(C44*B44)+(C46*B46)+(C47*B47)+(C48*B48)+(C49*B49)+(C50*B50)+(C51*B51)+(C52*B52)+(B53*C53)+(C45*B45)</f>
        <v>614.261335156072</v>
      </c>
      <c r="C54" s="84"/>
      <c r="D54" s="55" t="n">
        <f aca="false">SUM(D42:D53)</f>
        <v>46.8277511961723</v>
      </c>
      <c r="E54" s="55" t="n">
        <f aca="false">SUM(E42:E53)</f>
        <v>33.8619275461381</v>
      </c>
      <c r="F54" s="55" t="n">
        <f aca="false">SUM(F42:F53)</f>
        <v>30.5482456140351</v>
      </c>
    </row>
    <row r="55" customFormat="false" ht="16.5" hidden="false" customHeight="false" outlineLevel="0" collapsed="false">
      <c r="A55" s="78" t="s">
        <v>150</v>
      </c>
      <c r="B55" s="85"/>
      <c r="C55" s="86"/>
      <c r="D55" s="87"/>
      <c r="E55" s="87"/>
      <c r="F55" s="87"/>
    </row>
    <row r="56" customFormat="false" ht="16.5" hidden="false" customHeight="false" outlineLevel="0" collapsed="false">
      <c r="B56" s="0" t="s">
        <v>151</v>
      </c>
      <c r="D56" s="0" t="s">
        <v>152</v>
      </c>
      <c r="E56" s="0" t="s">
        <v>153</v>
      </c>
      <c r="F56" s="0" t="s">
        <v>154</v>
      </c>
    </row>
    <row r="58" customFormat="false" ht="16.5" hidden="false" customHeight="false" outlineLevel="0" collapsed="false">
      <c r="A58" s="40" t="s">
        <v>80</v>
      </c>
    </row>
    <row r="59" customFormat="false" ht="16.5" hidden="false" customHeight="false" outlineLevel="0" collapsed="false">
      <c r="A59" s="41" t="s">
        <v>131</v>
      </c>
      <c r="B59" s="42" t="s">
        <v>132</v>
      </c>
      <c r="C59" s="43" t="s">
        <v>109</v>
      </c>
      <c r="D59" s="43" t="s">
        <v>110</v>
      </c>
      <c r="E59" s="43" t="s">
        <v>111</v>
      </c>
      <c r="F59" s="43" t="s">
        <v>112</v>
      </c>
    </row>
    <row r="60" customFormat="false" ht="16.5" hidden="false" customHeight="false" outlineLevel="0" collapsed="false">
      <c r="A60" s="45"/>
      <c r="B60" s="46" t="s">
        <v>134</v>
      </c>
      <c r="C60" s="47" t="s">
        <v>135</v>
      </c>
      <c r="D60" s="48" t="s">
        <v>136</v>
      </c>
      <c r="E60" s="48" t="s">
        <v>136</v>
      </c>
      <c r="F60" s="48" t="s">
        <v>136</v>
      </c>
    </row>
    <row r="61" customFormat="false" ht="16.5" hidden="false" customHeight="false" outlineLevel="0" collapsed="false">
      <c r="A61" s="51" t="s">
        <v>137</v>
      </c>
      <c r="B61" s="52" t="n">
        <f aca="false">食物代算!M11</f>
        <v>0</v>
      </c>
      <c r="C61" s="53" t="n">
        <v>152</v>
      </c>
      <c r="D61" s="54"/>
      <c r="E61" s="55"/>
      <c r="F61" s="55"/>
    </row>
    <row r="62" customFormat="false" ht="16.5" hidden="false" customHeight="false" outlineLevel="0" collapsed="false">
      <c r="A62" s="51" t="s">
        <v>138</v>
      </c>
      <c r="B62" s="52" t="n">
        <f aca="false">食物代算!M12</f>
        <v>0</v>
      </c>
      <c r="C62" s="53" t="n">
        <v>116</v>
      </c>
      <c r="D62" s="54"/>
      <c r="E62" s="55"/>
      <c r="F62" s="55"/>
    </row>
    <row r="63" customFormat="false" ht="16.5" hidden="false" customHeight="false" outlineLevel="0" collapsed="false">
      <c r="A63" s="51" t="s">
        <v>139</v>
      </c>
      <c r="B63" s="52" t="n">
        <f aca="false">食物代算!M13</f>
        <v>0</v>
      </c>
      <c r="C63" s="53" t="n">
        <v>80</v>
      </c>
      <c r="D63" s="54"/>
      <c r="E63" s="55"/>
      <c r="F63" s="55"/>
    </row>
    <row r="64" customFormat="false" ht="16.5" hidden="false" customHeight="false" outlineLevel="0" collapsed="false">
      <c r="A64" s="51" t="s">
        <v>140</v>
      </c>
      <c r="B64" s="52" t="n">
        <f aca="false">食物代算!M14</f>
        <v>0</v>
      </c>
      <c r="C64" s="53" t="n">
        <v>75</v>
      </c>
      <c r="D64" s="54" t="n">
        <f aca="false">1.4*B64</f>
        <v>0</v>
      </c>
      <c r="E64" s="55" t="n">
        <f aca="false">0.1*B64</f>
        <v>0</v>
      </c>
      <c r="F64" s="55"/>
    </row>
    <row r="65" customFormat="false" ht="16.5" hidden="false" customHeight="false" outlineLevel="0" collapsed="false">
      <c r="A65" s="51" t="s">
        <v>141</v>
      </c>
      <c r="B65" s="52" t="n">
        <f aca="false">食物代算!M9</f>
        <v>1.90789473684211</v>
      </c>
      <c r="C65" s="53" t="n">
        <v>24</v>
      </c>
      <c r="D65" s="54" t="n">
        <f aca="false">1*B65</f>
        <v>1.90789473684211</v>
      </c>
      <c r="E65" s="55"/>
      <c r="F65" s="55" t="n">
        <f aca="false">5*B65</f>
        <v>9.53947368421053</v>
      </c>
    </row>
    <row r="66" customFormat="false" ht="16.5" hidden="false" customHeight="false" outlineLevel="0" collapsed="false">
      <c r="A66" s="51" t="s">
        <v>77</v>
      </c>
      <c r="B66" s="52" t="n">
        <f aca="false">食物代算!M152</f>
        <v>0</v>
      </c>
      <c r="C66" s="53" t="n">
        <v>60</v>
      </c>
      <c r="D66" s="54"/>
      <c r="E66" s="55"/>
      <c r="F66" s="55" t="n">
        <f aca="false">15*B66</f>
        <v>0</v>
      </c>
    </row>
    <row r="67" customFormat="false" ht="16.5" hidden="false" customHeight="false" outlineLevel="0" collapsed="false">
      <c r="A67" s="65" t="s">
        <v>142</v>
      </c>
      <c r="B67" s="52" t="n">
        <f aca="false">食物代算!M65</f>
        <v>6.71052631578947</v>
      </c>
      <c r="C67" s="53" t="n">
        <v>68</v>
      </c>
      <c r="D67" s="55" t="n">
        <f aca="false">2*B67</f>
        <v>13.4210526315789</v>
      </c>
      <c r="E67" s="55"/>
      <c r="F67" s="55" t="n">
        <f aca="false">15*B67</f>
        <v>100.657894736842</v>
      </c>
    </row>
    <row r="68" customFormat="false" ht="16.5" hidden="false" customHeight="false" outlineLevel="0" collapsed="false">
      <c r="A68" s="65" t="s">
        <v>143</v>
      </c>
      <c r="B68" s="52" t="n">
        <f aca="false">食物代算!M94</f>
        <v>0.620300751879699</v>
      </c>
      <c r="C68" s="53" t="n">
        <v>55</v>
      </c>
      <c r="D68" s="55" t="n">
        <f aca="false">7*B68</f>
        <v>4.3421052631579</v>
      </c>
      <c r="E68" s="55" t="n">
        <f aca="false">3*B68</f>
        <v>1.8609022556391</v>
      </c>
      <c r="F68" s="55"/>
    </row>
    <row r="69" customFormat="false" ht="16.5" hidden="false" customHeight="false" outlineLevel="0" collapsed="false">
      <c r="A69" s="65" t="s">
        <v>144</v>
      </c>
      <c r="B69" s="52" t="n">
        <f aca="false">食物代算!M114</f>
        <v>0.358851674641148</v>
      </c>
      <c r="C69" s="53" t="n">
        <v>73</v>
      </c>
      <c r="D69" s="55" t="n">
        <f aca="false">7*B69</f>
        <v>2.51196172248804</v>
      </c>
      <c r="E69" s="55" t="n">
        <f aca="false">5*B69</f>
        <v>1.79425837320574</v>
      </c>
      <c r="F69" s="55"/>
    </row>
    <row r="70" customFormat="false" ht="16.5" hidden="false" customHeight="false" outlineLevel="0" collapsed="false">
      <c r="A70" s="65" t="s">
        <v>145</v>
      </c>
      <c r="B70" s="52" t="n">
        <f aca="false">食物代算!M126</f>
        <v>0</v>
      </c>
      <c r="C70" s="53" t="n">
        <v>118</v>
      </c>
      <c r="D70" s="55" t="n">
        <f aca="false">7*B70</f>
        <v>0</v>
      </c>
      <c r="E70" s="55" t="n">
        <f aca="false">10*B70</f>
        <v>0</v>
      </c>
      <c r="F70" s="55"/>
    </row>
    <row r="71" customFormat="false" ht="16.5" hidden="false" customHeight="false" outlineLevel="0" collapsed="false">
      <c r="A71" s="66" t="s">
        <v>146</v>
      </c>
      <c r="B71" s="52" t="n">
        <f aca="false">食物代算!M170</f>
        <v>2.63157894736842</v>
      </c>
      <c r="C71" s="67" t="n">
        <v>45</v>
      </c>
      <c r="D71" s="68"/>
      <c r="E71" s="68" t="n">
        <f aca="false">5*B71</f>
        <v>13.1578947368421</v>
      </c>
      <c r="F71" s="68"/>
    </row>
    <row r="72" customFormat="false" ht="16.5" hidden="false" customHeight="false" outlineLevel="0" collapsed="false">
      <c r="A72" s="75" t="s">
        <v>147</v>
      </c>
      <c r="B72" s="52" t="n">
        <f aca="false">食物代算!M16</f>
        <v>0</v>
      </c>
      <c r="C72" s="76" t="n">
        <v>494</v>
      </c>
      <c r="D72" s="77" t="n">
        <f aca="false">10.8*B72</f>
        <v>0</v>
      </c>
      <c r="E72" s="77" t="n">
        <f aca="false">24.1*B72</f>
        <v>0</v>
      </c>
      <c r="F72" s="77" t="n">
        <f aca="false">56*B72</f>
        <v>0</v>
      </c>
    </row>
    <row r="73" customFormat="false" ht="18.75" hidden="false" customHeight="false" outlineLevel="0" collapsed="false">
      <c r="A73" s="56" t="s">
        <v>149</v>
      </c>
      <c r="B73" s="83" t="n">
        <f aca="false">(C61*B61)+(C62*B62)+(C63*B63)+(C65*B65)+(C66*B66)+(C67*B67)+(C68*B68)+(C69*B69)+(C70*B70)+(C71*B71)+(B72*C72)+(C64*B64)</f>
        <v>680.839029391661</v>
      </c>
      <c r="C73" s="84"/>
      <c r="D73" s="55" t="n">
        <f aca="false">SUM(D61:D72)</f>
        <v>22.183014354067</v>
      </c>
      <c r="E73" s="55" t="n">
        <f aca="false">SUM(E61:E72)</f>
        <v>16.8130553656869</v>
      </c>
      <c r="F73" s="55" t="n">
        <f aca="false">SUM(F61:F72)</f>
        <v>110.197368421053</v>
      </c>
    </row>
    <row r="74" customFormat="false" ht="16.5" hidden="false" customHeight="false" outlineLevel="0" collapsed="false">
      <c r="A74" s="78" t="s">
        <v>150</v>
      </c>
      <c r="B74" s="85"/>
      <c r="C74" s="86"/>
      <c r="D74" s="87"/>
      <c r="E74" s="87"/>
      <c r="F74" s="87"/>
    </row>
    <row r="75" customFormat="false" ht="16.5" hidden="false" customHeight="false" outlineLevel="0" collapsed="false">
      <c r="B75" s="0" t="s">
        <v>151</v>
      </c>
      <c r="D75" s="0" t="s">
        <v>152</v>
      </c>
      <c r="E75" s="0" t="s">
        <v>153</v>
      </c>
      <c r="F75" s="0" t="s">
        <v>154</v>
      </c>
    </row>
    <row r="77" customFormat="false" ht="16.5" hidden="false" customHeight="false" outlineLevel="0" collapsed="false">
      <c r="A77" s="40" t="s">
        <v>95</v>
      </c>
    </row>
    <row r="78" customFormat="false" ht="16.5" hidden="false" customHeight="false" outlineLevel="0" collapsed="false">
      <c r="A78" s="41" t="s">
        <v>131</v>
      </c>
      <c r="B78" s="42" t="s">
        <v>132</v>
      </c>
      <c r="C78" s="43" t="s">
        <v>109</v>
      </c>
      <c r="D78" s="43" t="s">
        <v>110</v>
      </c>
      <c r="E78" s="43" t="s">
        <v>111</v>
      </c>
      <c r="F78" s="43" t="s">
        <v>112</v>
      </c>
    </row>
    <row r="79" customFormat="false" ht="16.5" hidden="false" customHeight="false" outlineLevel="0" collapsed="false">
      <c r="A79" s="45"/>
      <c r="B79" s="46" t="s">
        <v>134</v>
      </c>
      <c r="C79" s="47" t="s">
        <v>135</v>
      </c>
      <c r="D79" s="48" t="s">
        <v>136</v>
      </c>
      <c r="E79" s="48" t="s">
        <v>136</v>
      </c>
      <c r="F79" s="48" t="s">
        <v>136</v>
      </c>
    </row>
    <row r="80" customFormat="false" ht="16.5" hidden="false" customHeight="false" outlineLevel="0" collapsed="false">
      <c r="A80" s="51" t="s">
        <v>137</v>
      </c>
      <c r="B80" s="52" t="n">
        <f aca="false">食物代算!N11</f>
        <v>0</v>
      </c>
      <c r="C80" s="53" t="n">
        <v>152</v>
      </c>
      <c r="D80" s="54"/>
      <c r="E80" s="55"/>
      <c r="F80" s="55"/>
    </row>
    <row r="81" customFormat="false" ht="16.5" hidden="false" customHeight="false" outlineLevel="0" collapsed="false">
      <c r="A81" s="51" t="s">
        <v>138</v>
      </c>
      <c r="B81" s="52" t="n">
        <f aca="false">食物代算!N12</f>
        <v>0</v>
      </c>
      <c r="C81" s="53" t="n">
        <v>116</v>
      </c>
      <c r="D81" s="54"/>
      <c r="E81" s="55"/>
      <c r="F81" s="55"/>
    </row>
    <row r="82" customFormat="false" ht="16.5" hidden="false" customHeight="false" outlineLevel="0" collapsed="false">
      <c r="A82" s="51" t="s">
        <v>139</v>
      </c>
      <c r="B82" s="52" t="n">
        <f aca="false">食物代算!N13</f>
        <v>0</v>
      </c>
      <c r="C82" s="53" t="n">
        <v>80</v>
      </c>
      <c r="D82" s="54"/>
      <c r="E82" s="55"/>
      <c r="F82" s="55"/>
    </row>
    <row r="83" customFormat="false" ht="16.5" hidden="false" customHeight="false" outlineLevel="0" collapsed="false">
      <c r="A83" s="51" t="s">
        <v>140</v>
      </c>
      <c r="B83" s="52" t="n">
        <f aca="false">食物代算!N14</f>
        <v>0</v>
      </c>
      <c r="C83" s="53" t="n">
        <v>75</v>
      </c>
      <c r="D83" s="54" t="n">
        <f aca="false">1.4*B83</f>
        <v>0</v>
      </c>
      <c r="E83" s="55" t="n">
        <f aca="false">0.1*B83</f>
        <v>0</v>
      </c>
      <c r="F83" s="55"/>
    </row>
    <row r="84" customFormat="false" ht="16.5" hidden="false" customHeight="false" outlineLevel="0" collapsed="false">
      <c r="A84" s="51" t="s">
        <v>141</v>
      </c>
      <c r="B84" s="52" t="n">
        <f aca="false">食物代算!N9</f>
        <v>0.986842105263158</v>
      </c>
      <c r="C84" s="53" t="n">
        <v>24</v>
      </c>
      <c r="D84" s="54" t="n">
        <f aca="false">1*B84</f>
        <v>0.986842105263158</v>
      </c>
      <c r="E84" s="55"/>
      <c r="F84" s="55" t="n">
        <f aca="false">5*B84</f>
        <v>4.93421052631579</v>
      </c>
    </row>
    <row r="85" customFormat="false" ht="16.5" hidden="false" customHeight="false" outlineLevel="0" collapsed="false">
      <c r="A85" s="51" t="s">
        <v>77</v>
      </c>
      <c r="B85" s="52" t="n">
        <f aca="false">食物代算!N152</f>
        <v>0</v>
      </c>
      <c r="C85" s="53" t="n">
        <v>60</v>
      </c>
      <c r="D85" s="54"/>
      <c r="E85" s="55"/>
      <c r="F85" s="55" t="n">
        <f aca="false">15*B85</f>
        <v>0</v>
      </c>
    </row>
    <row r="86" customFormat="false" ht="16.5" hidden="false" customHeight="false" outlineLevel="0" collapsed="false">
      <c r="A86" s="65" t="s">
        <v>142</v>
      </c>
      <c r="B86" s="52" t="n">
        <f aca="false">食物代算!N65</f>
        <v>6.2218045112782</v>
      </c>
      <c r="C86" s="53" t="n">
        <v>68</v>
      </c>
      <c r="D86" s="55" t="n">
        <f aca="false">2*B86</f>
        <v>12.4436090225564</v>
      </c>
      <c r="E86" s="55"/>
      <c r="F86" s="55" t="n">
        <f aca="false">15*B86</f>
        <v>93.327067669173</v>
      </c>
    </row>
    <row r="87" customFormat="false" ht="16.5" hidden="false" customHeight="false" outlineLevel="0" collapsed="false">
      <c r="A87" s="65" t="s">
        <v>143</v>
      </c>
      <c r="B87" s="52" t="n">
        <f aca="false">食物代算!N94</f>
        <v>1.87574198654531</v>
      </c>
      <c r="C87" s="53" t="n">
        <v>55</v>
      </c>
      <c r="D87" s="55" t="n">
        <f aca="false">7*B87</f>
        <v>13.1301939058172</v>
      </c>
      <c r="E87" s="55" t="n">
        <f aca="false">3*B87</f>
        <v>5.62722595963593</v>
      </c>
      <c r="F87" s="55"/>
    </row>
    <row r="88" customFormat="false" ht="16.5" hidden="false" customHeight="false" outlineLevel="0" collapsed="false">
      <c r="A88" s="65" t="s">
        <v>144</v>
      </c>
      <c r="B88" s="52" t="n">
        <f aca="false">食物代算!N114</f>
        <v>0</v>
      </c>
      <c r="C88" s="53" t="n">
        <v>73</v>
      </c>
      <c r="D88" s="55" t="n">
        <f aca="false">7*B88</f>
        <v>0</v>
      </c>
      <c r="E88" s="55" t="n">
        <f aca="false">5*B88</f>
        <v>0</v>
      </c>
      <c r="F88" s="55"/>
    </row>
    <row r="89" customFormat="false" ht="16.5" hidden="false" customHeight="false" outlineLevel="0" collapsed="false">
      <c r="A89" s="65" t="s">
        <v>145</v>
      </c>
      <c r="B89" s="52" t="n">
        <f aca="false">食物代算!N126</f>
        <v>0</v>
      </c>
      <c r="C89" s="53" t="n">
        <v>118</v>
      </c>
      <c r="D89" s="55" t="n">
        <f aca="false">7*B89</f>
        <v>0</v>
      </c>
      <c r="E89" s="55" t="n">
        <f aca="false">10*B89</f>
        <v>0</v>
      </c>
      <c r="F89" s="55"/>
    </row>
    <row r="90" customFormat="false" ht="16.5" hidden="false" customHeight="false" outlineLevel="0" collapsed="false">
      <c r="A90" s="66" t="s">
        <v>146</v>
      </c>
      <c r="B90" s="52" t="n">
        <f aca="false">食物代算!N170</f>
        <v>2.63157894736842</v>
      </c>
      <c r="C90" s="67" t="n">
        <v>45</v>
      </c>
      <c r="D90" s="68"/>
      <c r="E90" s="68" t="n">
        <f aca="false">5*B90</f>
        <v>13.1578947368421</v>
      </c>
      <c r="F90" s="68"/>
    </row>
    <row r="91" customFormat="false" ht="16.5" hidden="false" customHeight="false" outlineLevel="0" collapsed="false">
      <c r="A91" s="75" t="s">
        <v>147</v>
      </c>
      <c r="B91" s="52" t="n">
        <f aca="false">食物代算!N16</f>
        <v>0</v>
      </c>
      <c r="C91" s="76" t="n">
        <v>494</v>
      </c>
      <c r="D91" s="77" t="n">
        <f aca="false">10.8*B91</f>
        <v>0</v>
      </c>
      <c r="E91" s="77" t="n">
        <f aca="false">24.1*B91</f>
        <v>0</v>
      </c>
      <c r="F91" s="77" t="n">
        <f aca="false">56*B91</f>
        <v>0</v>
      </c>
    </row>
    <row r="92" customFormat="false" ht="18.75" hidden="false" customHeight="false" outlineLevel="0" collapsed="false">
      <c r="A92" s="56" t="s">
        <v>149</v>
      </c>
      <c r="B92" s="83" t="n">
        <f aca="false">(C80*B80)+(C81*B81)+(C82*B82)+(C84*B84)+(C85*B85)+(C86*B86)+(C87*B87)+(C88*B88)+(C89*B89)+(C90*B90)+(B91*C91)+(C83*B83)</f>
        <v>668.353779184804</v>
      </c>
      <c r="C92" s="84"/>
      <c r="D92" s="55" t="n">
        <f aca="false">SUM(D80:D91)</f>
        <v>26.5606450336367</v>
      </c>
      <c r="E92" s="55" t="n">
        <f aca="false">SUM(E80:E91)</f>
        <v>18.785120696478</v>
      </c>
      <c r="F92" s="55" t="n">
        <f aca="false">SUM(F80:F91)</f>
        <v>98.2612781954887</v>
      </c>
    </row>
    <row r="93" customFormat="false" ht="16.5" hidden="false" customHeight="false" outlineLevel="0" collapsed="false">
      <c r="A93" s="78" t="s">
        <v>150</v>
      </c>
      <c r="B93" s="85"/>
      <c r="C93" s="86"/>
      <c r="D93" s="87"/>
      <c r="E93" s="87"/>
      <c r="F93" s="87"/>
    </row>
    <row r="94" customFormat="false" ht="16.5" hidden="false" customHeight="false" outlineLevel="0" collapsed="false">
      <c r="B94" s="0" t="s">
        <v>151</v>
      </c>
      <c r="D94" s="0" t="s">
        <v>152</v>
      </c>
      <c r="E94" s="0" t="s">
        <v>153</v>
      </c>
      <c r="F94" s="0" t="s">
        <v>154</v>
      </c>
    </row>
    <row r="97" customFormat="false" ht="16.5" hidden="false" customHeight="false" outlineLevel="0" collapsed="false">
      <c r="A97" s="40" t="s">
        <v>155</v>
      </c>
    </row>
    <row r="98" customFormat="false" ht="16.5" hidden="false" customHeight="false" outlineLevel="0" collapsed="false">
      <c r="A98" s="41" t="s">
        <v>131</v>
      </c>
      <c r="B98" s="42" t="s">
        <v>132</v>
      </c>
      <c r="C98" s="43" t="s">
        <v>109</v>
      </c>
      <c r="D98" s="43" t="s">
        <v>110</v>
      </c>
      <c r="E98" s="43" t="s">
        <v>111</v>
      </c>
      <c r="F98" s="43" t="s">
        <v>112</v>
      </c>
    </row>
    <row r="99" customFormat="false" ht="16.5" hidden="false" customHeight="false" outlineLevel="0" collapsed="false">
      <c r="A99" s="45"/>
      <c r="B99" s="46" t="s">
        <v>134</v>
      </c>
      <c r="C99" s="47" t="s">
        <v>135</v>
      </c>
      <c r="D99" s="48" t="s">
        <v>136</v>
      </c>
      <c r="E99" s="48" t="s">
        <v>136</v>
      </c>
      <c r="F99" s="48" t="s">
        <v>136</v>
      </c>
    </row>
    <row r="100" customFormat="false" ht="16.5" hidden="false" customHeight="false" outlineLevel="0" collapsed="false">
      <c r="A100" s="51" t="s">
        <v>137</v>
      </c>
      <c r="B100" s="52" t="n">
        <f aca="false">(B4+B23+B42+B61+B80)/5</f>
        <v>0</v>
      </c>
      <c r="C100" s="53" t="n">
        <v>152</v>
      </c>
      <c r="D100" s="54"/>
      <c r="E100" s="55"/>
      <c r="F100" s="55"/>
    </row>
    <row r="101" customFormat="false" ht="16.5" hidden="false" customHeight="false" outlineLevel="0" collapsed="false">
      <c r="A101" s="51" t="s">
        <v>138</v>
      </c>
      <c r="B101" s="52" t="n">
        <f aca="false">(B5+B24+B43+B62+B81)/5</f>
        <v>0</v>
      </c>
      <c r="C101" s="53" t="n">
        <v>116</v>
      </c>
      <c r="D101" s="54"/>
      <c r="E101" s="55"/>
      <c r="F101" s="55"/>
    </row>
    <row r="102" customFormat="false" ht="16.5" hidden="false" customHeight="false" outlineLevel="0" collapsed="false">
      <c r="A102" s="51" t="s">
        <v>139</v>
      </c>
      <c r="B102" s="52" t="n">
        <f aca="false">(B6+B25+B44+B63+B82)/5</f>
        <v>0</v>
      </c>
      <c r="C102" s="53" t="n">
        <v>80</v>
      </c>
      <c r="D102" s="54"/>
      <c r="E102" s="55"/>
      <c r="F102" s="55"/>
    </row>
    <row r="103" customFormat="false" ht="16.5" hidden="false" customHeight="false" outlineLevel="0" collapsed="false">
      <c r="A103" s="51" t="s">
        <v>140</v>
      </c>
      <c r="B103" s="52" t="n">
        <f aca="false">(B7+B26+B45+B64+B83)/5</f>
        <v>0</v>
      </c>
      <c r="C103" s="53" t="n">
        <v>75</v>
      </c>
      <c r="D103" s="54" t="n">
        <f aca="false">1.4*B103</f>
        <v>0</v>
      </c>
      <c r="E103" s="55" t="n">
        <f aca="false">0.1*B103</f>
        <v>0</v>
      </c>
      <c r="F103" s="55"/>
    </row>
    <row r="104" customFormat="false" ht="16.5" hidden="false" customHeight="false" outlineLevel="0" collapsed="false">
      <c r="A104" s="51" t="s">
        <v>141</v>
      </c>
      <c r="B104" s="52" t="n">
        <f aca="false">(B8+B27+B46+B65+B84)/5</f>
        <v>1.34736842105263</v>
      </c>
      <c r="C104" s="53" t="n">
        <v>24</v>
      </c>
      <c r="D104" s="54" t="n">
        <f aca="false">1*B104</f>
        <v>1.34736842105263</v>
      </c>
      <c r="E104" s="55"/>
      <c r="F104" s="55" t="n">
        <f aca="false">5*B104</f>
        <v>6.73684210526316</v>
      </c>
    </row>
    <row r="105" customFormat="false" ht="16.5" hidden="false" customHeight="false" outlineLevel="0" collapsed="false">
      <c r="A105" s="51" t="s">
        <v>77</v>
      </c>
      <c r="B105" s="52" t="n">
        <f aca="false">(B9+B28+B47+B66+B85)/5</f>
        <v>0.27046783625731</v>
      </c>
      <c r="C105" s="53" t="n">
        <v>60</v>
      </c>
      <c r="D105" s="54"/>
      <c r="E105" s="55"/>
      <c r="F105" s="55" t="n">
        <f aca="false">15*B105</f>
        <v>4.05701754385965</v>
      </c>
    </row>
    <row r="106" customFormat="false" ht="16.5" hidden="false" customHeight="false" outlineLevel="0" collapsed="false">
      <c r="A106" s="65" t="s">
        <v>142</v>
      </c>
      <c r="B106" s="52" t="n">
        <f aca="false">(B10+B29+B48+B67+B86)/5</f>
        <v>5.0812030075188</v>
      </c>
      <c r="C106" s="53" t="n">
        <v>68</v>
      </c>
      <c r="D106" s="55" t="n">
        <f aca="false">2*B106</f>
        <v>10.1624060150376</v>
      </c>
      <c r="E106" s="55"/>
      <c r="F106" s="55" t="n">
        <f aca="false">15*B106</f>
        <v>76.218045112782</v>
      </c>
    </row>
    <row r="107" customFormat="false" ht="16.5" hidden="false" customHeight="false" outlineLevel="0" collapsed="false">
      <c r="A107" s="65" t="s">
        <v>143</v>
      </c>
      <c r="B107" s="52" t="n">
        <f aca="false">(B11+B30+B49+B68+B87)/5</f>
        <v>2.11073736974014</v>
      </c>
      <c r="C107" s="53" t="n">
        <v>55</v>
      </c>
      <c r="D107" s="55" t="n">
        <f aca="false">7*B107</f>
        <v>14.775161588181</v>
      </c>
      <c r="E107" s="55" t="n">
        <f aca="false">3*B107</f>
        <v>6.33221210922042</v>
      </c>
      <c r="F107" s="55"/>
    </row>
    <row r="108" customFormat="false" ht="16.5" hidden="false" customHeight="false" outlineLevel="0" collapsed="false">
      <c r="A108" s="65" t="s">
        <v>144</v>
      </c>
      <c r="B108" s="52" t="n">
        <f aca="false">(B12+B31+B50+B69+B88)/5</f>
        <v>0.817224880382775</v>
      </c>
      <c r="C108" s="53" t="n">
        <v>73</v>
      </c>
      <c r="D108" s="55" t="n">
        <f aca="false">7*B108</f>
        <v>5.72057416267943</v>
      </c>
      <c r="E108" s="55" t="n">
        <f aca="false">5*B108</f>
        <v>4.08612440191388</v>
      </c>
      <c r="F108" s="55"/>
    </row>
    <row r="109" customFormat="false" ht="16.5" hidden="false" customHeight="false" outlineLevel="0" collapsed="false">
      <c r="A109" s="65" t="s">
        <v>145</v>
      </c>
      <c r="B109" s="52" t="n">
        <f aca="false">(B13+B32+B51+B70+B89)/5</f>
        <v>0</v>
      </c>
      <c r="C109" s="53" t="n">
        <v>118</v>
      </c>
      <c r="D109" s="55" t="n">
        <f aca="false">7*B109</f>
        <v>0</v>
      </c>
      <c r="E109" s="55" t="n">
        <f aca="false">10*B109</f>
        <v>0</v>
      </c>
      <c r="F109" s="55"/>
    </row>
    <row r="110" customFormat="false" ht="16.5" hidden="false" customHeight="false" outlineLevel="0" collapsed="false">
      <c r="A110" s="66" t="s">
        <v>146</v>
      </c>
      <c r="B110" s="52" t="n">
        <f aca="false">(B14+B33+B52+B71+B90)/5</f>
        <v>2.63157894736842</v>
      </c>
      <c r="C110" s="67" t="n">
        <v>45</v>
      </c>
      <c r="D110" s="68"/>
      <c r="E110" s="68" t="n">
        <f aca="false">5*B110</f>
        <v>13.1578947368421</v>
      </c>
      <c r="F110" s="68"/>
    </row>
    <row r="111" customFormat="false" ht="16.5" hidden="false" customHeight="false" outlineLevel="0" collapsed="false">
      <c r="A111" s="75" t="s">
        <v>147</v>
      </c>
      <c r="B111" s="52" t="n">
        <f aca="false">(B15+B34+B53+B72+B91)/5</f>
        <v>0</v>
      </c>
      <c r="C111" s="76" t="n">
        <v>494</v>
      </c>
      <c r="D111" s="77" t="n">
        <f aca="false">10.8*B111</f>
        <v>0</v>
      </c>
      <c r="E111" s="77" t="n">
        <f aca="false">24.1*B111</f>
        <v>0</v>
      </c>
      <c r="F111" s="77" t="n">
        <f aca="false">56*B111</f>
        <v>0</v>
      </c>
    </row>
    <row r="112" customFormat="false" ht="18.75" hidden="false" customHeight="false" outlineLevel="0" collapsed="false">
      <c r="A112" s="56" t="s">
        <v>149</v>
      </c>
      <c r="B112" s="83" t="n">
        <f aca="false">(C100*B100)+(C101*B101)+(C102*B102)+(C104*B104)+(C105*B105)+(C106*B106)+(C107*B107)+(C108*B108)+(C109*B109)+(C110*B110)+(B111*C111)+(C103*B103)</f>
        <v>688.255741027209</v>
      </c>
      <c r="C112" s="84"/>
      <c r="D112" s="55" t="n">
        <f aca="false">SUM(D100:D110)</f>
        <v>32.0055101869506</v>
      </c>
      <c r="E112" s="55" t="n">
        <f aca="false">SUM(E100:E110)</f>
        <v>23.5762312479764</v>
      </c>
      <c r="F112" s="55" t="n">
        <f aca="false">SUM(F100:F110)</f>
        <v>87.0119047619048</v>
      </c>
    </row>
    <row r="113" customFormat="false" ht="16.5" hidden="false" customHeight="false" outlineLevel="0" collapsed="false">
      <c r="A113" s="78" t="s">
        <v>150</v>
      </c>
      <c r="B113" s="85"/>
      <c r="C113" s="86"/>
      <c r="D113" s="87"/>
      <c r="E113" s="87"/>
      <c r="F113" s="87"/>
    </row>
    <row r="114" customFormat="false" ht="16.5" hidden="false" customHeight="false" outlineLevel="0" collapsed="false">
      <c r="B114" s="0" t="s">
        <v>151</v>
      </c>
      <c r="D114" s="0" t="s">
        <v>152</v>
      </c>
      <c r="E114" s="0" t="s">
        <v>153</v>
      </c>
      <c r="F114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H91" activeCellId="0" sqref="H9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88" t="s">
        <v>156</v>
      </c>
      <c r="B1" s="89" t="n">
        <v>760</v>
      </c>
      <c r="C1" s="90" t="s">
        <v>84</v>
      </c>
      <c r="D1" s="90"/>
      <c r="E1" s="91" t="s">
        <v>84</v>
      </c>
      <c r="F1" s="92" t="s">
        <v>84</v>
      </c>
      <c r="H1" s="91" t="s">
        <v>84</v>
      </c>
      <c r="I1" s="91"/>
    </row>
    <row r="2" customFormat="false" ht="21.75" hidden="false" customHeight="true" outlineLevel="0" collapsed="false">
      <c r="A2" s="93" t="s">
        <v>157</v>
      </c>
      <c r="B2" s="94" t="s">
        <v>158</v>
      </c>
      <c r="C2" s="95" t="s">
        <v>159</v>
      </c>
      <c r="D2" s="96" t="s">
        <v>160</v>
      </c>
      <c r="F2" s="97" t="s">
        <v>161</v>
      </c>
      <c r="G2" s="97"/>
      <c r="H2" s="98" t="s">
        <v>162</v>
      </c>
      <c r="I2" s="98"/>
    </row>
    <row r="3" customFormat="false" ht="21" hidden="false" customHeight="false" outlineLevel="0" collapsed="false">
      <c r="A3" s="93" t="s">
        <v>163</v>
      </c>
      <c r="B3" s="97" t="s">
        <v>164</v>
      </c>
      <c r="C3" s="97"/>
      <c r="D3" s="97" t="s">
        <v>165</v>
      </c>
      <c r="E3" s="97"/>
      <c r="F3" s="99" t="s">
        <v>166</v>
      </c>
      <c r="G3" s="99"/>
    </row>
    <row r="4" customFormat="false" ht="21" hidden="false" customHeight="false" outlineLevel="0" collapsed="false">
      <c r="A4" s="93" t="s">
        <v>167</v>
      </c>
      <c r="B4" s="97" t="s">
        <v>168</v>
      </c>
      <c r="C4" s="97"/>
      <c r="D4" s="99" t="s">
        <v>169</v>
      </c>
      <c r="E4" s="99"/>
      <c r="F4" s="99" t="s">
        <v>170</v>
      </c>
      <c r="G4" s="99"/>
    </row>
    <row r="5" customFormat="false" ht="21" hidden="false" customHeight="false" outlineLevel="0" collapsed="false">
      <c r="A5" s="93" t="s">
        <v>171</v>
      </c>
      <c r="B5" s="97" t="s">
        <v>172</v>
      </c>
      <c r="C5" s="97"/>
      <c r="D5" s="99" t="s">
        <v>173</v>
      </c>
      <c r="E5" s="99"/>
      <c r="F5" s="99" t="s">
        <v>174</v>
      </c>
      <c r="G5" s="99"/>
    </row>
    <row r="7" customFormat="false" ht="21.75" hidden="false" customHeight="false" outlineLevel="0" collapsed="false">
      <c r="A7" s="88" t="s">
        <v>175</v>
      </c>
    </row>
    <row r="8" customFormat="false" ht="17.25" hidden="false" customHeight="false" outlineLevel="0" collapsed="false">
      <c r="A8" s="100" t="s">
        <v>176</v>
      </c>
      <c r="B8" s="101" t="s">
        <v>177</v>
      </c>
      <c r="C8" s="102" t="s">
        <v>178</v>
      </c>
      <c r="D8" s="103" t="s">
        <v>179</v>
      </c>
      <c r="E8" s="104" t="s">
        <v>180</v>
      </c>
      <c r="F8" s="104" t="s">
        <v>181</v>
      </c>
      <c r="G8" s="104" t="s">
        <v>182</v>
      </c>
      <c r="H8" s="105" t="s">
        <v>183</v>
      </c>
      <c r="I8" s="106"/>
      <c r="J8" s="107"/>
      <c r="K8" s="108"/>
      <c r="L8" s="108"/>
      <c r="M8" s="108"/>
      <c r="N8" s="109"/>
    </row>
    <row r="9" customFormat="false" ht="17.25" hidden="false" customHeight="false" outlineLevel="0" collapsed="false">
      <c r="A9" s="100" t="s">
        <v>184</v>
      </c>
      <c r="B9" s="101" t="n">
        <v>1</v>
      </c>
      <c r="C9" s="102" t="n">
        <v>100</v>
      </c>
      <c r="D9" s="110" t="n">
        <v>155</v>
      </c>
      <c r="E9" s="111" t="n">
        <v>125</v>
      </c>
      <c r="F9" s="111" t="n">
        <v>12</v>
      </c>
      <c r="G9" s="111" t="n">
        <v>145</v>
      </c>
      <c r="H9" s="112" t="n">
        <v>75</v>
      </c>
      <c r="I9" s="106"/>
      <c r="J9" s="113" t="n">
        <f aca="false">D9*1000/C9/$B$1</f>
        <v>2.03947368421053</v>
      </c>
      <c r="K9" s="114" t="n">
        <f aca="false">E9*1000/C9/$B$1</f>
        <v>1.64473684210526</v>
      </c>
      <c r="L9" s="114" t="n">
        <f aca="false">F9*1000/C9/$B$1</f>
        <v>0.157894736842105</v>
      </c>
      <c r="M9" s="114" t="n">
        <f aca="false">G9*1000/C9/$B$1</f>
        <v>1.90789473684211</v>
      </c>
      <c r="N9" s="115" t="n">
        <f aca="false">H9*1000/C9/$B$1</f>
        <v>0.986842105263158</v>
      </c>
    </row>
    <row r="10" customFormat="false" ht="18" hidden="false" customHeight="false" outlineLevel="0" collapsed="false">
      <c r="A10" s="40" t="s">
        <v>185</v>
      </c>
    </row>
    <row r="11" customFormat="false" ht="17.25" hidden="false" customHeight="false" outlineLevel="0" collapsed="false">
      <c r="A11" s="116" t="s">
        <v>137</v>
      </c>
      <c r="B11" s="101"/>
      <c r="C11" s="102" t="n">
        <v>240</v>
      </c>
      <c r="D11" s="103"/>
      <c r="E11" s="104"/>
      <c r="F11" s="104"/>
      <c r="G11" s="104"/>
      <c r="H11" s="105"/>
      <c r="I11" s="106"/>
      <c r="J11" s="107" t="n">
        <f aca="false">D11*1000/C11/$B$1</f>
        <v>0</v>
      </c>
      <c r="K11" s="108" t="n">
        <f aca="false">E11*1000/C11/$B$1</f>
        <v>0</v>
      </c>
      <c r="L11" s="108" t="n">
        <f aca="false">F11*1000/C11/$B$1</f>
        <v>0</v>
      </c>
      <c r="M11" s="108" t="n">
        <f aca="false">G11*1000/C11/$B$1</f>
        <v>0</v>
      </c>
      <c r="N11" s="109" t="n">
        <f aca="false">H11*1000/C11/$B$1</f>
        <v>0</v>
      </c>
    </row>
    <row r="12" customFormat="false" ht="16.5" hidden="false" customHeight="false" outlineLevel="0" collapsed="false">
      <c r="A12" s="116" t="s">
        <v>138</v>
      </c>
      <c r="B12" s="101"/>
      <c r="C12" s="102" t="n">
        <v>240</v>
      </c>
      <c r="D12" s="117"/>
      <c r="E12" s="118"/>
      <c r="F12" s="118"/>
      <c r="G12" s="118"/>
      <c r="H12" s="119"/>
      <c r="I12" s="106"/>
      <c r="J12" s="120" t="n">
        <f aca="false">D12*1000/C12/$B$1</f>
        <v>0</v>
      </c>
      <c r="K12" s="118" t="n">
        <f aca="false">E12*1000/C12/$B$1</f>
        <v>0</v>
      </c>
      <c r="L12" s="118" t="n">
        <f aca="false">F12*1000/C12/$B$1</f>
        <v>0</v>
      </c>
      <c r="M12" s="118" t="n">
        <f aca="false">G12*1000/C12/$B$1</f>
        <v>0</v>
      </c>
      <c r="N12" s="121" t="n">
        <f aca="false">H12*1000/C12/$B$1</f>
        <v>0</v>
      </c>
    </row>
    <row r="13" customFormat="false" ht="16.5" hidden="false" customHeight="false" outlineLevel="0" collapsed="false">
      <c r="A13" s="116" t="s">
        <v>139</v>
      </c>
      <c r="B13" s="101"/>
      <c r="C13" s="102" t="n">
        <v>240</v>
      </c>
      <c r="D13" s="117"/>
      <c r="E13" s="118"/>
      <c r="F13" s="118"/>
      <c r="G13" s="118"/>
      <c r="H13" s="119"/>
      <c r="I13" s="106"/>
      <c r="J13" s="120" t="n">
        <f aca="false">D13*1000/C13/$B$1</f>
        <v>0</v>
      </c>
      <c r="K13" s="118" t="n">
        <f aca="false">E13*1000/C13/$B$1</f>
        <v>0</v>
      </c>
      <c r="L13" s="118" t="n">
        <f aca="false">F13*1000/C13/$B$1</f>
        <v>0</v>
      </c>
      <c r="M13" s="118" t="n">
        <f aca="false">G13*1000/C13/$B$1</f>
        <v>0</v>
      </c>
      <c r="N13" s="121" t="n">
        <f aca="false">H13*1000/C13/$B$1</f>
        <v>0</v>
      </c>
    </row>
    <row r="14" customFormat="false" ht="17.25" hidden="false" customHeight="false" outlineLevel="0" collapsed="false">
      <c r="A14" s="116" t="s">
        <v>186</v>
      </c>
      <c r="B14" s="101" t="n">
        <v>1</v>
      </c>
      <c r="C14" s="102" t="n">
        <v>1</v>
      </c>
      <c r="D14" s="110"/>
      <c r="E14" s="111"/>
      <c r="F14" s="111"/>
      <c r="G14" s="111"/>
      <c r="H14" s="112"/>
      <c r="I14" s="106"/>
      <c r="J14" s="113" t="n">
        <f aca="false">D14</f>
        <v>0</v>
      </c>
      <c r="K14" s="114" t="n">
        <f aca="false">E14</f>
        <v>0</v>
      </c>
      <c r="L14" s="114" t="n">
        <f aca="false">F14</f>
        <v>0</v>
      </c>
      <c r="M14" s="114" t="n">
        <f aca="false">G14</f>
        <v>0</v>
      </c>
      <c r="N14" s="115" t="n">
        <f aca="false">H14</f>
        <v>0</v>
      </c>
    </row>
    <row r="15" customFormat="false" ht="22.5" hidden="false" customHeight="false" outlineLevel="0" collapsed="false">
      <c r="A15" s="122" t="s">
        <v>187</v>
      </c>
      <c r="B15" s="123"/>
      <c r="C15" s="123"/>
      <c r="D15" s="106"/>
      <c r="E15" s="106"/>
      <c r="F15" s="106"/>
      <c r="G15" s="106"/>
      <c r="H15" s="106"/>
      <c r="I15" s="106"/>
      <c r="K15" s="106"/>
      <c r="L15" s="106"/>
      <c r="M15" s="106"/>
      <c r="N15" s="106"/>
    </row>
    <row r="16" customFormat="false" ht="18" hidden="false" customHeight="false" outlineLevel="0" collapsed="false">
      <c r="A16" s="124" t="s">
        <v>188</v>
      </c>
      <c r="B16" s="125" t="n">
        <v>1</v>
      </c>
      <c r="C16" s="126" t="n">
        <v>1</v>
      </c>
      <c r="D16" s="127"/>
      <c r="E16" s="104"/>
      <c r="F16" s="104"/>
      <c r="G16" s="104"/>
      <c r="H16" s="105"/>
      <c r="I16" s="106"/>
      <c r="J16" s="107" t="n">
        <f aca="false">D16</f>
        <v>0</v>
      </c>
      <c r="K16" s="108" t="n">
        <f aca="false">E16</f>
        <v>0</v>
      </c>
      <c r="L16" s="108" t="n">
        <f aca="false">F16</f>
        <v>0</v>
      </c>
      <c r="M16" s="108" t="n">
        <f aca="false">G16</f>
        <v>0</v>
      </c>
      <c r="N16" s="109" t="n">
        <f aca="false">H16</f>
        <v>0</v>
      </c>
    </row>
    <row r="17" customFormat="false" ht="16.5" hidden="false" customHeight="false" outlineLevel="0" collapsed="false">
      <c r="A17" s="116"/>
      <c r="B17" s="101"/>
      <c r="C17" s="128"/>
      <c r="D17" s="129"/>
      <c r="E17" s="118"/>
      <c r="F17" s="118"/>
      <c r="G17" s="118"/>
      <c r="H17" s="119"/>
      <c r="I17" s="106"/>
      <c r="J17" s="120" t="n">
        <f aca="false">D17</f>
        <v>0</v>
      </c>
      <c r="K17" s="118" t="n">
        <f aca="false">E17</f>
        <v>0</v>
      </c>
      <c r="L17" s="118" t="n">
        <f aca="false">F17</f>
        <v>0</v>
      </c>
      <c r="M17" s="118" t="n">
        <f aca="false">G17</f>
        <v>0</v>
      </c>
      <c r="N17" s="121" t="n">
        <f aca="false">H17</f>
        <v>0</v>
      </c>
    </row>
    <row r="18" customFormat="false" ht="16.5" hidden="false" customHeight="false" outlineLevel="0" collapsed="false">
      <c r="A18" s="116"/>
      <c r="B18" s="101"/>
      <c r="C18" s="128"/>
      <c r="D18" s="129"/>
      <c r="E18" s="118"/>
      <c r="F18" s="118"/>
      <c r="G18" s="118"/>
      <c r="H18" s="119"/>
      <c r="I18" s="106"/>
      <c r="J18" s="120" t="n">
        <f aca="false">D18</f>
        <v>0</v>
      </c>
      <c r="K18" s="118" t="n">
        <f aca="false">E18</f>
        <v>0</v>
      </c>
      <c r="L18" s="118" t="n">
        <f aca="false">F18</f>
        <v>0</v>
      </c>
      <c r="M18" s="118" t="n">
        <f aca="false">G18</f>
        <v>0</v>
      </c>
      <c r="N18" s="121" t="n">
        <f aca="false">H18</f>
        <v>0</v>
      </c>
    </row>
    <row r="19" customFormat="false" ht="17.25" hidden="false" customHeight="false" outlineLevel="0" collapsed="false">
      <c r="A19" s="116"/>
      <c r="B19" s="101"/>
      <c r="C19" s="128"/>
      <c r="D19" s="130"/>
      <c r="E19" s="111"/>
      <c r="F19" s="111"/>
      <c r="G19" s="111"/>
      <c r="H19" s="112"/>
      <c r="I19" s="106"/>
      <c r="J19" s="113" t="n">
        <f aca="false">D19</f>
        <v>0</v>
      </c>
      <c r="K19" s="114" t="n">
        <f aca="false">E19</f>
        <v>0</v>
      </c>
      <c r="L19" s="114" t="n">
        <f aca="false">F19</f>
        <v>0</v>
      </c>
      <c r="M19" s="114" t="n">
        <f aca="false">G19</f>
        <v>0</v>
      </c>
      <c r="N19" s="115" t="n">
        <f aca="false">H19</f>
        <v>0</v>
      </c>
    </row>
    <row r="20" customFormat="false" ht="22.5" hidden="false" customHeight="false" outlineLevel="0" collapsed="false">
      <c r="A20" s="88" t="s">
        <v>189</v>
      </c>
    </row>
    <row r="21" customFormat="false" ht="17.25" hidden="false" customHeight="false" outlineLevel="0" collapsed="false">
      <c r="A21" s="131" t="s">
        <v>190</v>
      </c>
      <c r="B21" s="132" t="s">
        <v>191</v>
      </c>
      <c r="C21" s="133" t="n">
        <v>15</v>
      </c>
      <c r="D21" s="103"/>
      <c r="E21" s="104"/>
      <c r="F21" s="104"/>
      <c r="G21" s="104"/>
      <c r="H21" s="105"/>
      <c r="I21" s="106"/>
      <c r="J21" s="107" t="n">
        <f aca="false">D21*1000/C21/$B$1</f>
        <v>0</v>
      </c>
      <c r="K21" s="108" t="n">
        <f aca="false">E21*1000/C21/$B$1</f>
        <v>0</v>
      </c>
      <c r="L21" s="108" t="n">
        <f aca="false">F21*1000/C21/$B$1</f>
        <v>0</v>
      </c>
      <c r="M21" s="108" t="n">
        <f aca="false">G21*1000/C21/$B$1</f>
        <v>0</v>
      </c>
      <c r="N21" s="109" t="n">
        <f aca="false">H21*1000/C21/$B$1</f>
        <v>0</v>
      </c>
    </row>
    <row r="22" customFormat="false" ht="17.25" hidden="false" customHeight="false" outlineLevel="0" collapsed="false">
      <c r="A22" s="134" t="s">
        <v>192</v>
      </c>
      <c r="B22" s="135" t="s">
        <v>193</v>
      </c>
      <c r="C22" s="136" t="n">
        <v>20</v>
      </c>
      <c r="D22" s="117" t="n">
        <v>90</v>
      </c>
      <c r="E22" s="118" t="n">
        <v>90</v>
      </c>
      <c r="F22" s="118"/>
      <c r="G22" s="118" t="n">
        <v>102</v>
      </c>
      <c r="H22" s="119" t="n">
        <v>90</v>
      </c>
      <c r="I22" s="106"/>
      <c r="J22" s="120" t="n">
        <f aca="false">D22*1000/C22/$B$1</f>
        <v>5.92105263157895</v>
      </c>
      <c r="K22" s="118" t="n">
        <f aca="false">E22*1000/C22/$B$1</f>
        <v>5.92105263157895</v>
      </c>
      <c r="L22" s="118" t="n">
        <f aca="false">F22*1000/C22/$B$1</f>
        <v>0</v>
      </c>
      <c r="M22" s="118" t="n">
        <f aca="false">G22*1000/C22/$B$1</f>
        <v>6.71052631578947</v>
      </c>
      <c r="N22" s="121" t="n">
        <f aca="false">H22*1000/C22/$B$1</f>
        <v>5.92105263157895</v>
      </c>
    </row>
    <row r="23" customFormat="false" ht="17.25" hidden="false" customHeight="false" outlineLevel="0" collapsed="false">
      <c r="A23" s="124" t="s">
        <v>194</v>
      </c>
      <c r="B23" s="135" t="s">
        <v>195</v>
      </c>
      <c r="C23" s="136" t="n">
        <v>20</v>
      </c>
      <c r="D23" s="117"/>
      <c r="E23" s="118"/>
      <c r="F23" s="118"/>
      <c r="G23" s="118"/>
      <c r="H23" s="119"/>
      <c r="I23" s="106"/>
      <c r="J23" s="120" t="n">
        <f aca="false">D23*1000/C23/$B$1</f>
        <v>0</v>
      </c>
      <c r="K23" s="118" t="n">
        <f aca="false">E23*1000/C23/$B$1</f>
        <v>0</v>
      </c>
      <c r="L23" s="118" t="n">
        <f aca="false">F23*1000/C23/$B$1</f>
        <v>0</v>
      </c>
      <c r="M23" s="118" t="n">
        <f aca="false">G23*1000/C23/$B$1</f>
        <v>0</v>
      </c>
      <c r="N23" s="121" t="n">
        <f aca="false">H23*1000/C23/$B$1</f>
        <v>0</v>
      </c>
    </row>
    <row r="24" customFormat="false" ht="17.25" hidden="false" customHeight="false" outlineLevel="0" collapsed="false">
      <c r="A24" s="124" t="s">
        <v>196</v>
      </c>
      <c r="B24" s="135" t="s">
        <v>197</v>
      </c>
      <c r="C24" s="136" t="n">
        <v>20</v>
      </c>
      <c r="D24" s="117"/>
      <c r="E24" s="118"/>
      <c r="F24" s="118"/>
      <c r="G24" s="118"/>
      <c r="H24" s="119"/>
      <c r="I24" s="106"/>
      <c r="J24" s="120" t="n">
        <f aca="false">D24*1000/C24/$B$1</f>
        <v>0</v>
      </c>
      <c r="K24" s="118" t="n">
        <f aca="false">E24*1000/C24/$B$1</f>
        <v>0</v>
      </c>
      <c r="L24" s="118" t="n">
        <f aca="false">F24*1000/C24/$B$1</f>
        <v>0</v>
      </c>
      <c r="M24" s="118" t="n">
        <f aca="false">G24*1000/C24/$B$1</f>
        <v>0</v>
      </c>
      <c r="N24" s="121" t="n">
        <f aca="false">H24*1000/C24/$B$1</f>
        <v>0</v>
      </c>
    </row>
    <row r="25" customFormat="false" ht="17.25" hidden="false" customHeight="false" outlineLevel="0" collapsed="false">
      <c r="A25" s="124" t="s">
        <v>198</v>
      </c>
      <c r="B25" s="135" t="s">
        <v>199</v>
      </c>
      <c r="C25" s="136" t="n">
        <v>20</v>
      </c>
      <c r="D25" s="117"/>
      <c r="E25" s="118"/>
      <c r="F25" s="118"/>
      <c r="G25" s="118"/>
      <c r="H25" s="119"/>
      <c r="I25" s="106"/>
      <c r="J25" s="120" t="n">
        <f aca="false">D25*1000/C25/$B$1</f>
        <v>0</v>
      </c>
      <c r="K25" s="118" t="n">
        <f aca="false">E25*1000/C25/$B$1</f>
        <v>0</v>
      </c>
      <c r="L25" s="118" t="n">
        <f aca="false">F25*1000/C25/$B$1</f>
        <v>0</v>
      </c>
      <c r="M25" s="118" t="n">
        <f aca="false">G25*1000/C25/$B$1</f>
        <v>0</v>
      </c>
      <c r="N25" s="121" t="n">
        <f aca="false">H25*1000/C25/$B$1</f>
        <v>0</v>
      </c>
    </row>
    <row r="26" customFormat="false" ht="17.25" hidden="false" customHeight="false" outlineLevel="0" collapsed="false">
      <c r="A26" s="124" t="s">
        <v>200</v>
      </c>
      <c r="B26" s="135" t="s">
        <v>201</v>
      </c>
      <c r="C26" s="136" t="n">
        <v>20</v>
      </c>
      <c r="D26" s="117"/>
      <c r="E26" s="118"/>
      <c r="F26" s="118"/>
      <c r="G26" s="118"/>
      <c r="H26" s="119"/>
      <c r="I26" s="106"/>
      <c r="J26" s="120" t="n">
        <f aca="false">D26*1000/C26/$B$1</f>
        <v>0</v>
      </c>
      <c r="K26" s="118" t="n">
        <f aca="false">E26*1000/C26/$B$1</f>
        <v>0</v>
      </c>
      <c r="L26" s="118" t="n">
        <f aca="false">F26*1000/C26/$B$1</f>
        <v>0</v>
      </c>
      <c r="M26" s="118" t="n">
        <f aca="false">G26*1000/C26/$B$1</f>
        <v>0</v>
      </c>
      <c r="N26" s="121" t="n">
        <f aca="false">H26*1000/C26/$B$1</f>
        <v>0</v>
      </c>
    </row>
    <row r="27" customFormat="false" ht="17.25" hidden="false" customHeight="false" outlineLevel="0" collapsed="false">
      <c r="A27" s="124" t="s">
        <v>202</v>
      </c>
      <c r="B27" s="135" t="s">
        <v>203</v>
      </c>
      <c r="C27" s="136" t="n">
        <v>20</v>
      </c>
      <c r="D27" s="117"/>
      <c r="E27" s="118"/>
      <c r="F27" s="118"/>
      <c r="G27" s="118"/>
      <c r="H27" s="119"/>
      <c r="I27" s="106"/>
      <c r="J27" s="120" t="n">
        <f aca="false">D27*1000/C27/$B$1</f>
        <v>0</v>
      </c>
      <c r="K27" s="118" t="n">
        <f aca="false">E27*1000/C27/$B$1</f>
        <v>0</v>
      </c>
      <c r="L27" s="118" t="n">
        <f aca="false">F27*1000/C27/$B$1</f>
        <v>0</v>
      </c>
      <c r="M27" s="118" t="n">
        <f aca="false">G27*1000/C27/$B$1</f>
        <v>0</v>
      </c>
      <c r="N27" s="121" t="n">
        <f aca="false">H27*1000/C27/$B$1</f>
        <v>0</v>
      </c>
    </row>
    <row r="28" customFormat="false" ht="17.25" hidden="false" customHeight="false" outlineLevel="0" collapsed="false">
      <c r="A28" s="124" t="s">
        <v>204</v>
      </c>
      <c r="B28" s="135" t="s">
        <v>205</v>
      </c>
      <c r="C28" s="136" t="n">
        <v>20</v>
      </c>
      <c r="D28" s="117"/>
      <c r="E28" s="118"/>
      <c r="F28" s="118"/>
      <c r="G28" s="118"/>
      <c r="H28" s="119"/>
      <c r="I28" s="106"/>
      <c r="J28" s="120" t="n">
        <f aca="false">D28*1000/C28/$B$1</f>
        <v>0</v>
      </c>
      <c r="K28" s="118" t="n">
        <f aca="false">E28*1000/C28/$B$1</f>
        <v>0</v>
      </c>
      <c r="L28" s="118" t="n">
        <f aca="false">F28*1000/C28/$B$1</f>
        <v>0</v>
      </c>
      <c r="M28" s="118" t="n">
        <f aca="false">G28*1000/C28/$B$1</f>
        <v>0</v>
      </c>
      <c r="N28" s="121" t="n">
        <f aca="false">H28*1000/C28/$B$1</f>
        <v>0</v>
      </c>
    </row>
    <row r="29" customFormat="false" ht="17.25" hidden="false" customHeight="false" outlineLevel="0" collapsed="false">
      <c r="A29" s="124" t="s">
        <v>206</v>
      </c>
      <c r="B29" s="135" t="s">
        <v>207</v>
      </c>
      <c r="C29" s="136" t="n">
        <v>20</v>
      </c>
      <c r="D29" s="117"/>
      <c r="E29" s="118"/>
      <c r="F29" s="118"/>
      <c r="G29" s="118"/>
      <c r="H29" s="119"/>
      <c r="I29" s="106"/>
      <c r="J29" s="120" t="n">
        <f aca="false">D29*1000/C29/$B$1</f>
        <v>0</v>
      </c>
      <c r="K29" s="118" t="n">
        <f aca="false">E29*1000/C29/$B$1</f>
        <v>0</v>
      </c>
      <c r="L29" s="118" t="n">
        <f aca="false">F29*1000/C29/$B$1</f>
        <v>0</v>
      </c>
      <c r="M29" s="118" t="n">
        <f aca="false">G29*1000/C29/$B$1</f>
        <v>0</v>
      </c>
      <c r="N29" s="121" t="n">
        <f aca="false">H29*1000/C29/$B$1</f>
        <v>0</v>
      </c>
    </row>
    <row r="30" customFormat="false" ht="17.25" hidden="false" customHeight="false" outlineLevel="0" collapsed="false">
      <c r="A30" s="124" t="s">
        <v>208</v>
      </c>
      <c r="B30" s="135"/>
      <c r="C30" s="136" t="n">
        <v>20</v>
      </c>
      <c r="D30" s="117"/>
      <c r="E30" s="118"/>
      <c r="F30" s="118"/>
      <c r="G30" s="118"/>
      <c r="H30" s="119"/>
      <c r="I30" s="106"/>
      <c r="J30" s="120" t="n">
        <f aca="false">D30*1000/C30/$B$1</f>
        <v>0</v>
      </c>
      <c r="K30" s="118" t="n">
        <f aca="false">E30*1000/C30/$B$1</f>
        <v>0</v>
      </c>
      <c r="L30" s="118" t="n">
        <f aca="false">F30*1000/C30/$B$1</f>
        <v>0</v>
      </c>
      <c r="M30" s="118" t="n">
        <f aca="false">G30*1000/C30/$B$1</f>
        <v>0</v>
      </c>
      <c r="N30" s="121" t="n">
        <f aca="false">H30*1000/C30/$B$1</f>
        <v>0</v>
      </c>
    </row>
    <row r="31" customFormat="false" ht="17.25" hidden="false" customHeight="false" outlineLevel="0" collapsed="false">
      <c r="A31" s="124" t="s">
        <v>209</v>
      </c>
      <c r="B31" s="135" t="s">
        <v>210</v>
      </c>
      <c r="C31" s="136" t="n">
        <v>25</v>
      </c>
      <c r="D31" s="117"/>
      <c r="E31" s="118"/>
      <c r="F31" s="118"/>
      <c r="G31" s="118"/>
      <c r="H31" s="119"/>
      <c r="I31" s="106"/>
      <c r="J31" s="120" t="n">
        <f aca="false">D31*1000/C31/$B$1</f>
        <v>0</v>
      </c>
      <c r="K31" s="118" t="n">
        <f aca="false">E31*1000/C31/$B$1</f>
        <v>0</v>
      </c>
      <c r="L31" s="118" t="n">
        <f aca="false">F31*1000/C31/$B$1</f>
        <v>0</v>
      </c>
      <c r="M31" s="118" t="n">
        <f aca="false">G31*1000/C31/$B$1</f>
        <v>0</v>
      </c>
      <c r="N31" s="121" t="n">
        <f aca="false">H31*1000/C31/$B$1</f>
        <v>0</v>
      </c>
    </row>
    <row r="32" customFormat="false" ht="17.25" hidden="false" customHeight="false" outlineLevel="0" collapsed="false">
      <c r="A32" s="124" t="s">
        <v>211</v>
      </c>
      <c r="B32" s="135"/>
      <c r="C32" s="136" t="n">
        <v>25</v>
      </c>
      <c r="D32" s="117"/>
      <c r="E32" s="118"/>
      <c r="F32" s="118"/>
      <c r="G32" s="118"/>
      <c r="H32" s="119"/>
      <c r="I32" s="106"/>
      <c r="J32" s="120" t="n">
        <f aca="false">D32*1000/C32/$B$1</f>
        <v>0</v>
      </c>
      <c r="K32" s="118" t="n">
        <f aca="false">E32*1000/C32/$B$1</f>
        <v>0</v>
      </c>
      <c r="L32" s="118" t="n">
        <f aca="false">F32*1000/C32/$B$1</f>
        <v>0</v>
      </c>
      <c r="M32" s="118" t="n">
        <f aca="false">G32*1000/C32/$B$1</f>
        <v>0</v>
      </c>
      <c r="N32" s="121" t="n">
        <f aca="false">H32*1000/C32/$B$1</f>
        <v>0</v>
      </c>
    </row>
    <row r="33" customFormat="false" ht="17.25" hidden="false" customHeight="false" outlineLevel="0" collapsed="false">
      <c r="A33" s="124" t="s">
        <v>212</v>
      </c>
      <c r="B33" s="135" t="s">
        <v>213</v>
      </c>
      <c r="C33" s="136" t="n">
        <v>25</v>
      </c>
      <c r="D33" s="117"/>
      <c r="E33" s="118"/>
      <c r="F33" s="118"/>
      <c r="G33" s="118"/>
      <c r="H33" s="119"/>
      <c r="I33" s="106"/>
      <c r="J33" s="120" t="n">
        <f aca="false">D33*1000/C33/$B$1</f>
        <v>0</v>
      </c>
      <c r="K33" s="118" t="n">
        <f aca="false">E33*1000/C33/$B$1</f>
        <v>0</v>
      </c>
      <c r="L33" s="118" t="n">
        <f aca="false">F33*1000/C33/$B$1</f>
        <v>0</v>
      </c>
      <c r="M33" s="118" t="n">
        <f aca="false">G33*1000/C33/$B$1</f>
        <v>0</v>
      </c>
      <c r="N33" s="121" t="n">
        <f aca="false">H33*1000/C33/$B$1</f>
        <v>0</v>
      </c>
    </row>
    <row r="34" customFormat="false" ht="17.25" hidden="false" customHeight="false" outlineLevel="0" collapsed="false">
      <c r="A34" s="124" t="s">
        <v>214</v>
      </c>
      <c r="B34" s="135" t="s">
        <v>215</v>
      </c>
      <c r="C34" s="136" t="n">
        <v>25</v>
      </c>
      <c r="D34" s="117"/>
      <c r="E34" s="118"/>
      <c r="F34" s="118"/>
      <c r="G34" s="118"/>
      <c r="H34" s="119"/>
      <c r="I34" s="106"/>
      <c r="J34" s="120" t="n">
        <f aca="false">D34*1000/C34/$B$1</f>
        <v>0</v>
      </c>
      <c r="K34" s="118" t="n">
        <f aca="false">E34*1000/C34/$B$1</f>
        <v>0</v>
      </c>
      <c r="L34" s="118" t="n">
        <f aca="false">F34*1000/C34/$B$1</f>
        <v>0</v>
      </c>
      <c r="M34" s="118" t="n">
        <f aca="false">G34*1000/C34/$B$1</f>
        <v>0</v>
      </c>
      <c r="N34" s="121" t="n">
        <f aca="false">H34*1000/C34/$B$1</f>
        <v>0</v>
      </c>
    </row>
    <row r="35" customFormat="false" ht="17.25" hidden="false" customHeight="false" outlineLevel="0" collapsed="false">
      <c r="A35" s="124" t="s">
        <v>216</v>
      </c>
      <c r="B35" s="135" t="s">
        <v>217</v>
      </c>
      <c r="C35" s="136" t="n">
        <v>25</v>
      </c>
      <c r="D35" s="117"/>
      <c r="E35" s="118"/>
      <c r="F35" s="118"/>
      <c r="G35" s="118"/>
      <c r="H35" s="119"/>
      <c r="I35" s="106"/>
      <c r="J35" s="120" t="n">
        <f aca="false">D35*1000/C35/$B$1</f>
        <v>0</v>
      </c>
      <c r="K35" s="118" t="n">
        <f aca="false">E35*1000/C35/$B$1</f>
        <v>0</v>
      </c>
      <c r="L35" s="118" t="n">
        <f aca="false">F35*1000/C35/$B$1</f>
        <v>0</v>
      </c>
      <c r="M35" s="118" t="n">
        <f aca="false">G35*1000/C35/$B$1</f>
        <v>0</v>
      </c>
      <c r="N35" s="121" t="n">
        <f aca="false">H35*1000/C35/$B$1</f>
        <v>0</v>
      </c>
    </row>
    <row r="36" customFormat="false" ht="17.25" hidden="false" customHeight="false" outlineLevel="0" collapsed="false">
      <c r="A36" s="124" t="s">
        <v>218</v>
      </c>
      <c r="B36" s="135"/>
      <c r="C36" s="136" t="n">
        <v>30</v>
      </c>
      <c r="D36" s="117"/>
      <c r="E36" s="118"/>
      <c r="F36" s="118"/>
      <c r="G36" s="118"/>
      <c r="H36" s="119"/>
      <c r="I36" s="106"/>
      <c r="J36" s="120" t="n">
        <f aca="false">D36*1000/C36/$B$1</f>
        <v>0</v>
      </c>
      <c r="K36" s="118" t="n">
        <f aca="false">E36*1000/C36/$B$1</f>
        <v>0</v>
      </c>
      <c r="L36" s="118" t="n">
        <f aca="false">F36*1000/C36/$B$1</f>
        <v>0</v>
      </c>
      <c r="M36" s="118" t="n">
        <f aca="false">G36*1000/C36/$B$1</f>
        <v>0</v>
      </c>
      <c r="N36" s="121" t="n">
        <f aca="false">H36*1000/C36/$B$1</f>
        <v>0</v>
      </c>
    </row>
    <row r="37" customFormat="false" ht="17.25" hidden="false" customHeight="false" outlineLevel="0" collapsed="false">
      <c r="A37" s="124" t="s">
        <v>219</v>
      </c>
      <c r="B37" s="135"/>
      <c r="C37" s="136" t="n">
        <v>30</v>
      </c>
      <c r="D37" s="117"/>
      <c r="E37" s="118"/>
      <c r="F37" s="118"/>
      <c r="G37" s="118"/>
      <c r="H37" s="119"/>
      <c r="I37" s="106"/>
      <c r="J37" s="120" t="n">
        <f aca="false">D37*1000/C37/$B$1</f>
        <v>0</v>
      </c>
      <c r="K37" s="118" t="n">
        <f aca="false">E37*1000/C37/$B$1</f>
        <v>0</v>
      </c>
      <c r="L37" s="118" t="n">
        <f aca="false">F37*1000/C37/$B$1</f>
        <v>0</v>
      </c>
      <c r="M37" s="118" t="n">
        <f aca="false">G37*1000/C37/$B$1</f>
        <v>0</v>
      </c>
      <c r="N37" s="121" t="n">
        <f aca="false">H37*1000/C37/$B$1</f>
        <v>0</v>
      </c>
    </row>
    <row r="38" customFormat="false" ht="17.25" hidden="false" customHeight="false" outlineLevel="0" collapsed="false">
      <c r="A38" s="124" t="s">
        <v>220</v>
      </c>
      <c r="B38" s="135" t="s">
        <v>221</v>
      </c>
      <c r="C38" s="136" t="n">
        <v>30</v>
      </c>
      <c r="D38" s="117"/>
      <c r="E38" s="118"/>
      <c r="F38" s="118"/>
      <c r="G38" s="118"/>
      <c r="H38" s="119"/>
      <c r="I38" s="106"/>
      <c r="J38" s="120" t="n">
        <f aca="false">D38*1000/C38/$B$1</f>
        <v>0</v>
      </c>
      <c r="K38" s="118" t="n">
        <f aca="false">E38*1000/C38/$B$1</f>
        <v>0</v>
      </c>
      <c r="L38" s="118" t="n">
        <f aca="false">F38*1000/C38/$B$1</f>
        <v>0</v>
      </c>
      <c r="M38" s="118" t="n">
        <f aca="false">G38*1000/C38/$B$1</f>
        <v>0</v>
      </c>
      <c r="N38" s="121" t="n">
        <f aca="false">H38*1000/C38/$B$1</f>
        <v>0</v>
      </c>
    </row>
    <row r="39" customFormat="false" ht="17.25" hidden="false" customHeight="false" outlineLevel="0" collapsed="false">
      <c r="A39" s="124" t="s">
        <v>222</v>
      </c>
      <c r="B39" s="135" t="s">
        <v>223</v>
      </c>
      <c r="C39" s="136" t="n">
        <v>30</v>
      </c>
      <c r="D39" s="117"/>
      <c r="E39" s="118"/>
      <c r="F39" s="118"/>
      <c r="G39" s="118"/>
      <c r="H39" s="119"/>
      <c r="I39" s="106"/>
      <c r="J39" s="120" t="n">
        <f aca="false">D39*1000/C39/$B$1</f>
        <v>0</v>
      </c>
      <c r="K39" s="118" t="n">
        <f aca="false">E39*1000/C39/$B$1</f>
        <v>0</v>
      </c>
      <c r="L39" s="118" t="n">
        <f aca="false">F39*1000/C39/$B$1</f>
        <v>0</v>
      </c>
      <c r="M39" s="118" t="n">
        <f aca="false">G39*1000/C39/$B$1</f>
        <v>0</v>
      </c>
      <c r="N39" s="121" t="n">
        <f aca="false">H39*1000/C39/$B$1</f>
        <v>0</v>
      </c>
    </row>
    <row r="40" customFormat="false" ht="17.25" hidden="false" customHeight="false" outlineLevel="0" collapsed="false">
      <c r="A40" s="124" t="s">
        <v>224</v>
      </c>
      <c r="B40" s="135" t="s">
        <v>225</v>
      </c>
      <c r="C40" s="136" t="n">
        <v>30</v>
      </c>
      <c r="D40" s="117"/>
      <c r="E40" s="118"/>
      <c r="F40" s="118"/>
      <c r="G40" s="118"/>
      <c r="H40" s="119"/>
      <c r="I40" s="106"/>
      <c r="J40" s="120" t="n">
        <f aca="false">D40*1000/C40/$B$1</f>
        <v>0</v>
      </c>
      <c r="K40" s="118" t="n">
        <f aca="false">E40*1000/C40/$B$1</f>
        <v>0</v>
      </c>
      <c r="L40" s="118" t="n">
        <f aca="false">F40*1000/C40/$B$1</f>
        <v>0</v>
      </c>
      <c r="M40" s="118" t="n">
        <f aca="false">G40*1000/C40/$B$1</f>
        <v>0</v>
      </c>
      <c r="N40" s="121" t="n">
        <f aca="false">H40*1000/C40/$B$1</f>
        <v>0</v>
      </c>
    </row>
    <row r="41" customFormat="false" ht="17.25" hidden="false" customHeight="false" outlineLevel="0" collapsed="false">
      <c r="A41" s="124" t="s">
        <v>226</v>
      </c>
      <c r="B41" s="135" t="s">
        <v>227</v>
      </c>
      <c r="C41" s="136" t="n">
        <v>30</v>
      </c>
      <c r="D41" s="117"/>
      <c r="E41" s="118"/>
      <c r="F41" s="118"/>
      <c r="G41" s="118"/>
      <c r="H41" s="119"/>
      <c r="I41" s="106"/>
      <c r="J41" s="120" t="n">
        <f aca="false">D41*1000/C41/$B$1</f>
        <v>0</v>
      </c>
      <c r="K41" s="118" t="n">
        <f aca="false">E41*1000/C41/$B$1</f>
        <v>0</v>
      </c>
      <c r="L41" s="118" t="n">
        <f aca="false">F41*1000/C41/$B$1</f>
        <v>0</v>
      </c>
      <c r="M41" s="118" t="n">
        <f aca="false">G41*1000/C41/$B$1</f>
        <v>0</v>
      </c>
      <c r="N41" s="121" t="n">
        <f aca="false">H41*1000/C41/$B$1</f>
        <v>0</v>
      </c>
    </row>
    <row r="42" customFormat="false" ht="17.25" hidden="false" customHeight="false" outlineLevel="0" collapsed="false">
      <c r="A42" s="124" t="s">
        <v>228</v>
      </c>
      <c r="B42" s="137" t="s">
        <v>229</v>
      </c>
      <c r="C42" s="136" t="n">
        <v>30</v>
      </c>
      <c r="D42" s="117"/>
      <c r="E42" s="118"/>
      <c r="F42" s="118"/>
      <c r="G42" s="118"/>
      <c r="H42" s="119"/>
      <c r="I42" s="106"/>
      <c r="J42" s="120" t="n">
        <f aca="false">D42*1000/C42/$B$1</f>
        <v>0</v>
      </c>
      <c r="K42" s="118" t="n">
        <f aca="false">E42*1000/C42/$B$1</f>
        <v>0</v>
      </c>
      <c r="L42" s="118" t="n">
        <f aca="false">F42*1000/C42/$B$1</f>
        <v>0</v>
      </c>
      <c r="M42" s="118" t="n">
        <f aca="false">G42*1000/C42/$B$1</f>
        <v>0</v>
      </c>
      <c r="N42" s="121" t="n">
        <f aca="false">H42*1000/C42/$B$1</f>
        <v>0</v>
      </c>
    </row>
    <row r="43" customFormat="false" ht="17.25" hidden="false" customHeight="false" outlineLevel="0" collapsed="false">
      <c r="A43" s="124" t="s">
        <v>230</v>
      </c>
      <c r="B43" s="135" t="s">
        <v>231</v>
      </c>
      <c r="C43" s="136" t="n">
        <v>35</v>
      </c>
      <c r="D43" s="117"/>
      <c r="E43" s="118"/>
      <c r="F43" s="118"/>
      <c r="G43" s="118"/>
      <c r="H43" s="119"/>
      <c r="I43" s="106"/>
      <c r="J43" s="120" t="n">
        <f aca="false">D43*1000/C43/$B$1</f>
        <v>0</v>
      </c>
      <c r="K43" s="118" t="n">
        <f aca="false">E43*1000/C43/$B$1</f>
        <v>0</v>
      </c>
      <c r="L43" s="118" t="n">
        <f aca="false">F43*1000/C43/$B$1</f>
        <v>0</v>
      </c>
      <c r="M43" s="118" t="n">
        <f aca="false">G43*1000/C43/$B$1</f>
        <v>0</v>
      </c>
      <c r="N43" s="121" t="n">
        <f aca="false">H43*1000/C43/$B$1</f>
        <v>0</v>
      </c>
    </row>
    <row r="44" customFormat="false" ht="17.25" hidden="false" customHeight="false" outlineLevel="0" collapsed="false">
      <c r="A44" s="124" t="s">
        <v>232</v>
      </c>
      <c r="B44" s="135"/>
      <c r="C44" s="136" t="n">
        <v>35</v>
      </c>
      <c r="D44" s="117"/>
      <c r="E44" s="118"/>
      <c r="F44" s="118"/>
      <c r="G44" s="118"/>
      <c r="H44" s="119" t="n">
        <v>8</v>
      </c>
      <c r="I44" s="106"/>
      <c r="J44" s="120" t="n">
        <f aca="false">D44*1000/C44/$B$1</f>
        <v>0</v>
      </c>
      <c r="K44" s="118" t="n">
        <f aca="false">E44*1000/C44/$B$1</f>
        <v>0</v>
      </c>
      <c r="L44" s="118" t="n">
        <f aca="false">F44*1000/C44/$B$1</f>
        <v>0</v>
      </c>
      <c r="M44" s="118" t="n">
        <f aca="false">G44*1000/C44/$B$1</f>
        <v>0</v>
      </c>
      <c r="N44" s="121" t="n">
        <f aca="false">H44*1000/C44/$B$1</f>
        <v>0.300751879699248</v>
      </c>
    </row>
    <row r="45" customFormat="false" ht="17.25" hidden="false" customHeight="false" outlineLevel="0" collapsed="false">
      <c r="A45" s="124" t="s">
        <v>233</v>
      </c>
      <c r="B45" s="135"/>
      <c r="C45" s="136" t="n">
        <v>40</v>
      </c>
      <c r="D45" s="117"/>
      <c r="E45" s="118"/>
      <c r="F45" s="118"/>
      <c r="G45" s="118"/>
      <c r="H45" s="119"/>
      <c r="I45" s="106"/>
      <c r="J45" s="120" t="n">
        <f aca="false">D45*1000/C45/$B$1</f>
        <v>0</v>
      </c>
      <c r="K45" s="118" t="n">
        <f aca="false">E45*1000/C45/$B$1</f>
        <v>0</v>
      </c>
      <c r="L45" s="118" t="n">
        <f aca="false">F45*1000/C45/$B$1</f>
        <v>0</v>
      </c>
      <c r="M45" s="118" t="n">
        <f aca="false">G45*1000/C45/$B$1</f>
        <v>0</v>
      </c>
      <c r="N45" s="121" t="n">
        <f aca="false">H45*1000/C45/$B$1</f>
        <v>0</v>
      </c>
    </row>
    <row r="46" customFormat="false" ht="17.25" hidden="false" customHeight="false" outlineLevel="0" collapsed="false">
      <c r="A46" s="124" t="s">
        <v>234</v>
      </c>
      <c r="B46" s="135"/>
      <c r="C46" s="136" t="n">
        <v>40</v>
      </c>
      <c r="D46" s="117"/>
      <c r="E46" s="118"/>
      <c r="F46" s="118"/>
      <c r="G46" s="118"/>
      <c r="H46" s="119"/>
      <c r="I46" s="106"/>
      <c r="J46" s="120" t="n">
        <f aca="false">D46*1000/C46/$B$1</f>
        <v>0</v>
      </c>
      <c r="K46" s="118" t="n">
        <f aca="false">E46*1000/C46/$B$1</f>
        <v>0</v>
      </c>
      <c r="L46" s="118" t="n">
        <f aca="false">F46*1000/C46/$B$1</f>
        <v>0</v>
      </c>
      <c r="M46" s="118" t="n">
        <f aca="false">G46*1000/C46/$B$1</f>
        <v>0</v>
      </c>
      <c r="N46" s="121" t="n">
        <f aca="false">H46*1000/C46/$B$1</f>
        <v>0</v>
      </c>
    </row>
    <row r="47" customFormat="false" ht="17.25" hidden="false" customHeight="false" outlineLevel="0" collapsed="false">
      <c r="A47" s="124" t="s">
        <v>235</v>
      </c>
      <c r="B47" s="135" t="s">
        <v>236</v>
      </c>
      <c r="C47" s="136" t="n">
        <v>45</v>
      </c>
      <c r="D47" s="117"/>
      <c r="E47" s="118"/>
      <c r="F47" s="118"/>
      <c r="G47" s="118"/>
      <c r="H47" s="119"/>
      <c r="I47" s="106"/>
      <c r="J47" s="120" t="n">
        <f aca="false">D47*1000/C47/$B$1</f>
        <v>0</v>
      </c>
      <c r="K47" s="118" t="n">
        <f aca="false">E47*1000/C47/$B$1</f>
        <v>0</v>
      </c>
      <c r="L47" s="118" t="n">
        <f aca="false">F47*1000/C47/$B$1</f>
        <v>0</v>
      </c>
      <c r="M47" s="118" t="n">
        <f aca="false">G47*1000/C47/$B$1</f>
        <v>0</v>
      </c>
      <c r="N47" s="121" t="n">
        <f aca="false">H47*1000/C47/$B$1</f>
        <v>0</v>
      </c>
    </row>
    <row r="48" customFormat="false" ht="17.25" hidden="false" customHeight="false" outlineLevel="0" collapsed="false">
      <c r="A48" s="124" t="s">
        <v>237</v>
      </c>
      <c r="B48" s="135" t="s">
        <v>238</v>
      </c>
      <c r="C48" s="136" t="n">
        <v>50</v>
      </c>
      <c r="D48" s="117"/>
      <c r="E48" s="118"/>
      <c r="F48" s="118"/>
      <c r="G48" s="118"/>
      <c r="H48" s="119"/>
      <c r="I48" s="106"/>
      <c r="J48" s="120" t="n">
        <f aca="false">D48*1000/C48/$B$1</f>
        <v>0</v>
      </c>
      <c r="K48" s="118" t="n">
        <f aca="false">E48*1000/C48/$B$1</f>
        <v>0</v>
      </c>
      <c r="L48" s="118" t="n">
        <f aca="false">F48*1000/C48/$B$1</f>
        <v>0</v>
      </c>
      <c r="M48" s="118" t="n">
        <f aca="false">G48*1000/C48/$B$1</f>
        <v>0</v>
      </c>
      <c r="N48" s="121" t="n">
        <f aca="false">H48*1000/C48/$B$1</f>
        <v>0</v>
      </c>
    </row>
    <row r="49" customFormat="false" ht="17.25" hidden="false" customHeight="false" outlineLevel="0" collapsed="false">
      <c r="A49" s="124" t="s">
        <v>239</v>
      </c>
      <c r="B49" s="138" t="s">
        <v>240</v>
      </c>
      <c r="C49" s="136" t="n">
        <v>50</v>
      </c>
      <c r="D49" s="117"/>
      <c r="E49" s="118"/>
      <c r="F49" s="118"/>
      <c r="G49" s="118"/>
      <c r="H49" s="119"/>
      <c r="I49" s="106"/>
      <c r="J49" s="120" t="n">
        <f aca="false">D49*1000/C49/$B$1</f>
        <v>0</v>
      </c>
      <c r="K49" s="118" t="n">
        <f aca="false">E49*1000/C49/$B$1</f>
        <v>0</v>
      </c>
      <c r="L49" s="118" t="n">
        <f aca="false">F49*1000/C49/$B$1</f>
        <v>0</v>
      </c>
      <c r="M49" s="118" t="n">
        <f aca="false">G49*1000/C49/$B$1</f>
        <v>0</v>
      </c>
      <c r="N49" s="121" t="n">
        <f aca="false">H49*1000/C49/$B$1</f>
        <v>0</v>
      </c>
    </row>
    <row r="50" customFormat="false" ht="17.25" hidden="false" customHeight="false" outlineLevel="0" collapsed="false">
      <c r="A50" s="124" t="s">
        <v>241</v>
      </c>
      <c r="B50" s="135" t="s">
        <v>217</v>
      </c>
      <c r="C50" s="136" t="n">
        <v>60</v>
      </c>
      <c r="D50" s="117"/>
      <c r="E50" s="118"/>
      <c r="F50" s="118"/>
      <c r="G50" s="118"/>
      <c r="H50" s="119"/>
      <c r="I50" s="106"/>
      <c r="J50" s="120" t="n">
        <f aca="false">D50*1000/C50/$B$1</f>
        <v>0</v>
      </c>
      <c r="K50" s="118" t="n">
        <f aca="false">E50*1000/C50/$B$1</f>
        <v>0</v>
      </c>
      <c r="L50" s="118" t="n">
        <f aca="false">F50*1000/C50/$B$1</f>
        <v>0</v>
      </c>
      <c r="M50" s="118" t="n">
        <f aca="false">G50*1000/C50/$B$1</f>
        <v>0</v>
      </c>
      <c r="N50" s="121" t="n">
        <f aca="false">H50*1000/C50/$B$1</f>
        <v>0</v>
      </c>
    </row>
    <row r="51" customFormat="false" ht="17.25" hidden="false" customHeight="false" outlineLevel="0" collapsed="false">
      <c r="A51" s="124" t="s">
        <v>242</v>
      </c>
      <c r="B51" s="135" t="s">
        <v>243</v>
      </c>
      <c r="C51" s="136" t="n">
        <v>60</v>
      </c>
      <c r="D51" s="117"/>
      <c r="E51" s="139"/>
      <c r="F51" s="118"/>
      <c r="G51" s="118"/>
      <c r="H51" s="119"/>
      <c r="I51" s="106"/>
      <c r="J51" s="120" t="n">
        <f aca="false">D51*1000/C51/$B$1</f>
        <v>0</v>
      </c>
      <c r="K51" s="118" t="n">
        <f aca="false">E51*1000/C51/$B$1</f>
        <v>0</v>
      </c>
      <c r="L51" s="118" t="n">
        <f aca="false">F51*1000/C51/$B$1</f>
        <v>0</v>
      </c>
      <c r="M51" s="118" t="n">
        <f aca="false">G51*1000/C51/$B$1</f>
        <v>0</v>
      </c>
      <c r="N51" s="121" t="n">
        <f aca="false">H51*1000/C51/$B$1</f>
        <v>0</v>
      </c>
    </row>
    <row r="52" customFormat="false" ht="17.25" hidden="false" customHeight="false" outlineLevel="0" collapsed="false">
      <c r="A52" s="124" t="s">
        <v>244</v>
      </c>
      <c r="B52" s="135" t="s">
        <v>245</v>
      </c>
      <c r="C52" s="136" t="n">
        <v>60</v>
      </c>
      <c r="D52" s="117"/>
      <c r="E52" s="118"/>
      <c r="F52" s="118"/>
      <c r="G52" s="118"/>
      <c r="H52" s="119"/>
      <c r="I52" s="106"/>
      <c r="J52" s="120" t="n">
        <f aca="false">D52*1000/C52/$B$1</f>
        <v>0</v>
      </c>
      <c r="K52" s="118" t="n">
        <f aca="false">E52*1000/C52/$B$1</f>
        <v>0</v>
      </c>
      <c r="L52" s="118" t="n">
        <f aca="false">F52*1000/C52/$B$1</f>
        <v>0</v>
      </c>
      <c r="M52" s="118" t="n">
        <f aca="false">G52*1000/C52/$B$1</f>
        <v>0</v>
      </c>
      <c r="N52" s="121" t="n">
        <f aca="false">H52*1000/C52/$B$1</f>
        <v>0</v>
      </c>
    </row>
    <row r="53" customFormat="false" ht="17.25" hidden="false" customHeight="false" outlineLevel="0" collapsed="false">
      <c r="A53" s="124" t="s">
        <v>246</v>
      </c>
      <c r="B53" s="135"/>
      <c r="C53" s="136" t="n">
        <v>60</v>
      </c>
      <c r="D53" s="117"/>
      <c r="E53" s="118"/>
      <c r="F53" s="118"/>
      <c r="G53" s="118"/>
      <c r="H53" s="119"/>
      <c r="I53" s="106"/>
      <c r="J53" s="120" t="n">
        <f aca="false">D53*1000/C53/$B$1</f>
        <v>0</v>
      </c>
      <c r="K53" s="118" t="n">
        <f aca="false">E53*1000/C53/$B$1</f>
        <v>0</v>
      </c>
      <c r="L53" s="118" t="n">
        <f aca="false">F53*1000/C53/$B$1</f>
        <v>0</v>
      </c>
      <c r="M53" s="118" t="n">
        <f aca="false">G53*1000/C53/$B$1</f>
        <v>0</v>
      </c>
      <c r="N53" s="121" t="n">
        <f aca="false">H53*1000/C53/$B$1</f>
        <v>0</v>
      </c>
    </row>
    <row r="54" customFormat="false" ht="17.25" hidden="false" customHeight="false" outlineLevel="0" collapsed="false">
      <c r="A54" s="124" t="s">
        <v>247</v>
      </c>
      <c r="B54" s="135" t="s">
        <v>215</v>
      </c>
      <c r="C54" s="136" t="n">
        <v>70</v>
      </c>
      <c r="D54" s="117"/>
      <c r="E54" s="118"/>
      <c r="F54" s="118"/>
      <c r="G54" s="118"/>
      <c r="H54" s="119"/>
      <c r="I54" s="106"/>
      <c r="J54" s="120" t="n">
        <f aca="false">D54*1000/C54/$B$1</f>
        <v>0</v>
      </c>
      <c r="K54" s="118" t="n">
        <f aca="false">E54*1000/C54/$B$1</f>
        <v>0</v>
      </c>
      <c r="L54" s="118" t="n">
        <f aca="false">F54*1000/C54/$B$1</f>
        <v>0</v>
      </c>
      <c r="M54" s="118" t="n">
        <f aca="false">G54*1000/C54/$B$1</f>
        <v>0</v>
      </c>
      <c r="N54" s="121" t="n">
        <f aca="false">H54*1000/C54/$B$1</f>
        <v>0</v>
      </c>
    </row>
    <row r="55" customFormat="false" ht="17.25" hidden="false" customHeight="false" outlineLevel="0" collapsed="false">
      <c r="A55" s="124" t="s">
        <v>248</v>
      </c>
      <c r="B55" s="135" t="s">
        <v>249</v>
      </c>
      <c r="C55" s="136" t="n">
        <v>70</v>
      </c>
      <c r="D55" s="117"/>
      <c r="E55" s="118"/>
      <c r="F55" s="118"/>
      <c r="G55" s="118"/>
      <c r="H55" s="119"/>
      <c r="I55" s="106"/>
      <c r="J55" s="120" t="n">
        <f aca="false">D55*1000/C55/$B$1</f>
        <v>0</v>
      </c>
      <c r="K55" s="118" t="n">
        <f aca="false">E55*1000/C55/$B$1</f>
        <v>0</v>
      </c>
      <c r="L55" s="118" t="n">
        <f aca="false">F55*1000/C55/$B$1</f>
        <v>0</v>
      </c>
      <c r="M55" s="118" t="n">
        <f aca="false">G55*1000/C55/$B$1</f>
        <v>0</v>
      </c>
      <c r="N55" s="121" t="n">
        <f aca="false">H55*1000/C55/$B$1</f>
        <v>0</v>
      </c>
    </row>
    <row r="56" customFormat="false" ht="17.25" hidden="false" customHeight="false" outlineLevel="0" collapsed="false">
      <c r="A56" s="124" t="s">
        <v>250</v>
      </c>
      <c r="B56" s="135"/>
      <c r="C56" s="136" t="n">
        <v>80</v>
      </c>
      <c r="D56" s="117"/>
      <c r="E56" s="118"/>
      <c r="F56" s="118"/>
      <c r="G56" s="118"/>
      <c r="H56" s="119"/>
      <c r="I56" s="106"/>
      <c r="J56" s="120" t="n">
        <f aca="false">D56*1000/C56/$B$1</f>
        <v>0</v>
      </c>
      <c r="K56" s="118" t="n">
        <f aca="false">E56*1000/C56/$B$1</f>
        <v>0</v>
      </c>
      <c r="L56" s="118" t="n">
        <f aca="false">F56*1000/C56/$B$1</f>
        <v>0</v>
      </c>
      <c r="M56" s="118" t="n">
        <f aca="false">G56*1000/C56/$B$1</f>
        <v>0</v>
      </c>
      <c r="N56" s="121" t="n">
        <f aca="false">H56*1000/C56/$B$1</f>
        <v>0</v>
      </c>
    </row>
    <row r="57" customFormat="false" ht="17.25" hidden="false" customHeight="false" outlineLevel="0" collapsed="false">
      <c r="A57" s="124" t="s">
        <v>251</v>
      </c>
      <c r="B57" s="135" t="s">
        <v>252</v>
      </c>
      <c r="C57" s="136" t="n">
        <v>80</v>
      </c>
      <c r="D57" s="117"/>
      <c r="E57" s="118"/>
      <c r="F57" s="118"/>
      <c r="G57" s="118"/>
      <c r="H57" s="119"/>
      <c r="I57" s="106"/>
      <c r="J57" s="120" t="n">
        <f aca="false">D57*1000/C57/$B$1</f>
        <v>0</v>
      </c>
      <c r="K57" s="118" t="n">
        <f aca="false">E57*1000/C57/$B$1</f>
        <v>0</v>
      </c>
      <c r="L57" s="118" t="n">
        <f aca="false">F57*1000/C57/$B$1</f>
        <v>0</v>
      </c>
      <c r="M57" s="118" t="n">
        <f aca="false">G57*1000/C57/$B$1</f>
        <v>0</v>
      </c>
      <c r="N57" s="121" t="n">
        <f aca="false">H57*1000/C57/$B$1</f>
        <v>0</v>
      </c>
    </row>
    <row r="58" customFormat="false" ht="17.25" hidden="false" customHeight="false" outlineLevel="0" collapsed="false">
      <c r="A58" s="124" t="s">
        <v>253</v>
      </c>
      <c r="B58" s="140"/>
      <c r="C58" s="141" t="n">
        <v>85</v>
      </c>
      <c r="D58" s="117"/>
      <c r="E58" s="118"/>
      <c r="F58" s="118"/>
      <c r="G58" s="118"/>
      <c r="H58" s="119"/>
      <c r="I58" s="106"/>
      <c r="J58" s="120" t="n">
        <f aca="false">D58*1000/C58/$B$1</f>
        <v>0</v>
      </c>
      <c r="K58" s="118" t="n">
        <f aca="false">E58*1000/C58/$B$1</f>
        <v>0</v>
      </c>
      <c r="L58" s="118" t="n">
        <f aca="false">F58*1000/C58/$B$1</f>
        <v>0</v>
      </c>
      <c r="M58" s="118" t="n">
        <f aca="false">G58*1000/C58/$B$1</f>
        <v>0</v>
      </c>
      <c r="N58" s="121" t="n">
        <f aca="false">H58*1000/C58/$B$1</f>
        <v>0</v>
      </c>
    </row>
    <row r="59" customFormat="false" ht="17.25" hidden="false" customHeight="false" outlineLevel="0" collapsed="false">
      <c r="A59" s="124" t="s">
        <v>254</v>
      </c>
      <c r="B59" s="135" t="s">
        <v>217</v>
      </c>
      <c r="C59" s="136" t="n">
        <v>90</v>
      </c>
      <c r="D59" s="117"/>
      <c r="E59" s="118"/>
      <c r="F59" s="118"/>
      <c r="G59" s="118"/>
      <c r="H59" s="119"/>
      <c r="I59" s="106"/>
      <c r="J59" s="120" t="n">
        <f aca="false">D59*1000/C59/$B$1</f>
        <v>0</v>
      </c>
      <c r="K59" s="118" t="n">
        <f aca="false">E59*1000/C59/$B$1</f>
        <v>0</v>
      </c>
      <c r="L59" s="118" t="n">
        <f aca="false">F59*1000/C59/$B$1</f>
        <v>0</v>
      </c>
      <c r="M59" s="118" t="n">
        <f aca="false">G59*1000/C59/$B$1</f>
        <v>0</v>
      </c>
      <c r="N59" s="121" t="n">
        <f aca="false">H59*1000/C59/$B$1</f>
        <v>0</v>
      </c>
    </row>
    <row r="60" customFormat="false" ht="17.25" hidden="false" customHeight="false" outlineLevel="0" collapsed="false">
      <c r="A60" s="124" t="s">
        <v>255</v>
      </c>
      <c r="B60" s="135" t="s">
        <v>256</v>
      </c>
      <c r="C60" s="136" t="n">
        <v>100</v>
      </c>
      <c r="D60" s="117"/>
      <c r="E60" s="118"/>
      <c r="F60" s="118"/>
      <c r="G60" s="118"/>
      <c r="H60" s="119"/>
      <c r="I60" s="106"/>
      <c r="J60" s="120" t="n">
        <f aca="false">D60*1000/C60/$B$1</f>
        <v>0</v>
      </c>
      <c r="K60" s="118" t="n">
        <f aca="false">E60*1000/C60/$B$1</f>
        <v>0</v>
      </c>
      <c r="L60" s="118" t="n">
        <f aca="false">F60*1000/C60/$B$1</f>
        <v>0</v>
      </c>
      <c r="M60" s="118" t="n">
        <f aca="false">G60*1000/C60/$B$1</f>
        <v>0</v>
      </c>
      <c r="N60" s="121" t="n">
        <f aca="false">H60*1000/C60/$B$1</f>
        <v>0</v>
      </c>
    </row>
    <row r="61" customFormat="false" ht="17.25" hidden="false" customHeight="false" outlineLevel="0" collapsed="false">
      <c r="A61" s="124" t="s">
        <v>257</v>
      </c>
      <c r="B61" s="135"/>
      <c r="C61" s="136" t="n">
        <v>100</v>
      </c>
      <c r="D61" s="117"/>
      <c r="E61" s="118"/>
      <c r="F61" s="118"/>
      <c r="G61" s="118"/>
      <c r="H61" s="119"/>
      <c r="I61" s="106"/>
      <c r="J61" s="120" t="n">
        <f aca="false">D61*1000/C61/$B$1</f>
        <v>0</v>
      </c>
      <c r="K61" s="118" t="n">
        <f aca="false">E61*1000/C61/$B$1</f>
        <v>0</v>
      </c>
      <c r="L61" s="118" t="n">
        <f aca="false">F61*1000/C61/$B$1</f>
        <v>0</v>
      </c>
      <c r="M61" s="118" t="n">
        <f aca="false">G61*1000/C61/$B$1</f>
        <v>0</v>
      </c>
      <c r="N61" s="121" t="n">
        <f aca="false">H61*1000/C61/$B$1</f>
        <v>0</v>
      </c>
    </row>
    <row r="62" customFormat="false" ht="17.25" hidden="false" customHeight="false" outlineLevel="0" collapsed="false">
      <c r="A62" s="124" t="s">
        <v>258</v>
      </c>
      <c r="B62" s="138"/>
      <c r="C62" s="136" t="n">
        <v>115</v>
      </c>
      <c r="D62" s="117"/>
      <c r="E62" s="118"/>
      <c r="F62" s="118"/>
      <c r="G62" s="118"/>
      <c r="H62" s="119"/>
      <c r="I62" s="106"/>
      <c r="J62" s="120" t="n">
        <f aca="false">D62*1000/C62/$B$1</f>
        <v>0</v>
      </c>
      <c r="K62" s="118" t="n">
        <f aca="false">E62*1000/C62/$B$1</f>
        <v>0</v>
      </c>
      <c r="L62" s="118" t="n">
        <f aca="false">F62*1000/C62/$B$1</f>
        <v>0</v>
      </c>
      <c r="M62" s="118" t="n">
        <f aca="false">G62*1000/C62/$B$1</f>
        <v>0</v>
      </c>
      <c r="N62" s="121" t="n">
        <f aca="false">H62*1000/C62/$B$1</f>
        <v>0</v>
      </c>
    </row>
    <row r="63" customFormat="false" ht="17.25" hidden="false" customHeight="false" outlineLevel="0" collapsed="false">
      <c r="A63" s="124" t="s">
        <v>259</v>
      </c>
      <c r="B63" s="135"/>
      <c r="C63" s="136" t="n">
        <v>120</v>
      </c>
      <c r="D63" s="117"/>
      <c r="E63" s="118"/>
      <c r="F63" s="118"/>
      <c r="G63" s="118"/>
      <c r="H63" s="119"/>
      <c r="I63" s="106"/>
      <c r="J63" s="120" t="n">
        <f aca="false">D63*1000/C63/$B$1</f>
        <v>0</v>
      </c>
      <c r="K63" s="118" t="n">
        <f aca="false">E63*1000/C63/$B$1</f>
        <v>0</v>
      </c>
      <c r="L63" s="118" t="n">
        <f aca="false">F63*1000/C63/$B$1</f>
        <v>0</v>
      </c>
      <c r="M63" s="118" t="n">
        <f aca="false">G63*1000/C63/$B$1</f>
        <v>0</v>
      </c>
      <c r="N63" s="121" t="n">
        <f aca="false">H63*1000/C63/$B$1</f>
        <v>0</v>
      </c>
    </row>
    <row r="64" customFormat="false" ht="17.25" hidden="false" customHeight="false" outlineLevel="0" collapsed="false">
      <c r="A64" s="124" t="s">
        <v>260</v>
      </c>
      <c r="B64" s="135" t="s">
        <v>245</v>
      </c>
      <c r="C64" s="136" t="n">
        <v>125</v>
      </c>
      <c r="D64" s="117"/>
      <c r="E64" s="118"/>
      <c r="F64" s="118" t="n">
        <v>60</v>
      </c>
      <c r="G64" s="118"/>
      <c r="H64" s="119"/>
      <c r="I64" s="106"/>
      <c r="J64" s="120" t="n">
        <f aca="false">D64*1000/C64/$B$1</f>
        <v>0</v>
      </c>
      <c r="K64" s="118" t="n">
        <f aca="false">E64*1000/C64/$B$1</f>
        <v>0</v>
      </c>
      <c r="L64" s="118" t="n">
        <f aca="false">F64*1000/C64/$B$1</f>
        <v>0.631578947368421</v>
      </c>
      <c r="M64" s="118" t="n">
        <f aca="false">G64*1000/C64/$B$1</f>
        <v>0</v>
      </c>
      <c r="N64" s="121" t="n">
        <f aca="false">H64*1000/C64/$B$1</f>
        <v>0</v>
      </c>
    </row>
    <row r="65" customFormat="false" ht="17.25" hidden="false" customHeight="false" outlineLevel="0" collapsed="false">
      <c r="A65" s="118"/>
      <c r="B65" s="118"/>
      <c r="C65" s="142"/>
      <c r="D65" s="110"/>
      <c r="E65" s="111"/>
      <c r="F65" s="111"/>
      <c r="G65" s="111"/>
      <c r="H65" s="112"/>
      <c r="I65" s="106"/>
      <c r="J65" s="113" t="n">
        <f aca="false">SUM(J21:J64)</f>
        <v>5.92105263157895</v>
      </c>
      <c r="K65" s="114" t="n">
        <f aca="false">SUM(K21:K64)</f>
        <v>5.92105263157895</v>
      </c>
      <c r="L65" s="114" t="n">
        <f aca="false">SUM(L21:L64)</f>
        <v>0.631578947368421</v>
      </c>
      <c r="M65" s="114" t="n">
        <f aca="false">SUM(M21:M64)</f>
        <v>6.71052631578947</v>
      </c>
      <c r="N65" s="115" t="n">
        <f aca="false">SUM(N21:N64)</f>
        <v>6.2218045112782</v>
      </c>
    </row>
    <row r="66" customFormat="false" ht="22.5" hidden="false" customHeight="false" outlineLevel="0" collapsed="false">
      <c r="A66" s="88" t="s">
        <v>261</v>
      </c>
    </row>
    <row r="67" customFormat="false" ht="18.75" hidden="false" customHeight="false" outlineLevel="0" collapsed="false">
      <c r="A67" s="124" t="s">
        <v>262</v>
      </c>
      <c r="B67" s="125" t="n">
        <v>10</v>
      </c>
      <c r="C67" s="143"/>
      <c r="D67" s="103"/>
      <c r="E67" s="104"/>
      <c r="F67" s="104"/>
      <c r="G67" s="104" t="n">
        <v>1</v>
      </c>
      <c r="H67" s="105"/>
      <c r="I67" s="106"/>
      <c r="J67" s="107" t="n">
        <f aca="false">D67*1000/B67/$B$1</f>
        <v>0</v>
      </c>
      <c r="K67" s="108" t="n">
        <f aca="false">E67*1000/B67/$B$1</f>
        <v>0</v>
      </c>
      <c r="L67" s="108" t="n">
        <f aca="false">F67*1000/B67/$B$1</f>
        <v>0</v>
      </c>
      <c r="M67" s="108" t="n">
        <f aca="false">G67*1000/B67/$B$1</f>
        <v>0.131578947368421</v>
      </c>
      <c r="N67" s="109" t="n">
        <f aca="false">H67*1000/B67/$B$1</f>
        <v>0</v>
      </c>
    </row>
    <row r="68" customFormat="false" ht="18" hidden="false" customHeight="false" outlineLevel="0" collapsed="false">
      <c r="A68" s="124" t="s">
        <v>263</v>
      </c>
      <c r="B68" s="135" t="n">
        <v>15</v>
      </c>
      <c r="C68" s="144"/>
      <c r="D68" s="117"/>
      <c r="E68" s="118"/>
      <c r="F68" s="118"/>
      <c r="G68" s="118"/>
      <c r="H68" s="119"/>
      <c r="I68" s="106"/>
      <c r="J68" s="107" t="n">
        <f aca="false">D68*1000/B68/$B$1</f>
        <v>0</v>
      </c>
      <c r="K68" s="108" t="n">
        <f aca="false">E68*1000/B68/$B$1</f>
        <v>0</v>
      </c>
      <c r="L68" s="108" t="n">
        <f aca="false">F68*1000/B68/$B$1</f>
        <v>0</v>
      </c>
      <c r="M68" s="108" t="n">
        <f aca="false">G68*1000/B68/$B$1</f>
        <v>0</v>
      </c>
      <c r="N68" s="109" t="n">
        <f aca="false">H68*1000/B68/$B$1</f>
        <v>0</v>
      </c>
    </row>
    <row r="69" customFormat="false" ht="17.25" hidden="false" customHeight="false" outlineLevel="0" collapsed="false">
      <c r="A69" s="124" t="s">
        <v>264</v>
      </c>
      <c r="B69" s="125" t="n">
        <v>20</v>
      </c>
      <c r="C69" s="143" t="s">
        <v>84</v>
      </c>
      <c r="D69" s="117"/>
      <c r="E69" s="118"/>
      <c r="F69" s="118"/>
      <c r="G69" s="118"/>
      <c r="H69" s="119"/>
      <c r="I69" s="106"/>
      <c r="J69" s="120" t="n">
        <f aca="false">D69*1000/B69/$B$1</f>
        <v>0</v>
      </c>
      <c r="K69" s="118" t="n">
        <f aca="false">E69*1000/B69/$B$1</f>
        <v>0</v>
      </c>
      <c r="L69" s="118" t="n">
        <f aca="false">F69*1000/B69/$B$1</f>
        <v>0</v>
      </c>
      <c r="M69" s="118" t="n">
        <f aca="false">G69*1000/B69/$B$1</f>
        <v>0</v>
      </c>
      <c r="N69" s="121" t="n">
        <f aca="false">H69*1000/B69/$B$1</f>
        <v>0</v>
      </c>
    </row>
    <row r="70" customFormat="false" ht="17.25" hidden="false" customHeight="false" outlineLevel="0" collapsed="false">
      <c r="A70" s="124" t="s">
        <v>265</v>
      </c>
      <c r="B70" s="135" t="n">
        <v>20</v>
      </c>
      <c r="C70" s="143" t="n">
        <v>30</v>
      </c>
      <c r="D70" s="117"/>
      <c r="E70" s="118"/>
      <c r="F70" s="118"/>
      <c r="G70" s="118"/>
      <c r="H70" s="119"/>
      <c r="I70" s="106"/>
      <c r="J70" s="120" t="n">
        <f aca="false">D70*1000/B70/$B$1</f>
        <v>0</v>
      </c>
      <c r="K70" s="118" t="n">
        <f aca="false">E70*1000/B70/$B$1</f>
        <v>0</v>
      </c>
      <c r="L70" s="118" t="n">
        <f aca="false">F70*1000/B70/$B$1</f>
        <v>0</v>
      </c>
      <c r="M70" s="118" t="n">
        <f aca="false">G70*1000/B70/$B$1</f>
        <v>0</v>
      </c>
      <c r="N70" s="121" t="n">
        <f aca="false">H70*1000/B70/$B$1</f>
        <v>0</v>
      </c>
    </row>
    <row r="71" customFormat="false" ht="17.25" hidden="false" customHeight="false" outlineLevel="0" collapsed="false">
      <c r="A71" s="124" t="s">
        <v>266</v>
      </c>
      <c r="B71" s="135" t="n">
        <v>25</v>
      </c>
      <c r="C71" s="143"/>
      <c r="D71" s="117"/>
      <c r="E71" s="118"/>
      <c r="F71" s="118"/>
      <c r="G71" s="118"/>
      <c r="H71" s="119"/>
      <c r="I71" s="106"/>
      <c r="J71" s="120" t="n">
        <f aca="false">D71*1000/B71/$B$1</f>
        <v>0</v>
      </c>
      <c r="K71" s="118" t="n">
        <f aca="false">E71*1000/B71/$B$1</f>
        <v>0</v>
      </c>
      <c r="L71" s="118" t="n">
        <f aca="false">F71*1000/B71/$B$1</f>
        <v>0</v>
      </c>
      <c r="M71" s="118" t="n">
        <f aca="false">G71*1000/B71/$B$1</f>
        <v>0</v>
      </c>
      <c r="N71" s="121" t="n">
        <f aca="false">H71*1000/B71/$B$1</f>
        <v>0</v>
      </c>
    </row>
    <row r="72" customFormat="false" ht="17.25" hidden="false" customHeight="false" outlineLevel="0" collapsed="false">
      <c r="A72" s="124" t="s">
        <v>267</v>
      </c>
      <c r="B72" s="135" t="n">
        <v>25</v>
      </c>
      <c r="C72" s="143" t="n">
        <v>25</v>
      </c>
      <c r="D72" s="117"/>
      <c r="E72" s="118"/>
      <c r="F72" s="118" t="n">
        <v>100</v>
      </c>
      <c r="G72" s="118"/>
      <c r="H72" s="119"/>
      <c r="I72" s="106"/>
      <c r="J72" s="120" t="n">
        <f aca="false">D72*1000/B72/$B$1</f>
        <v>0</v>
      </c>
      <c r="K72" s="118" t="n">
        <f aca="false">E72*1000/B72/$B$1</f>
        <v>0</v>
      </c>
      <c r="L72" s="118" t="n">
        <f aca="false">F72*1000/B72/$B$1</f>
        <v>5.26315789473684</v>
      </c>
      <c r="M72" s="118" t="n">
        <f aca="false">G72*1000/B72/$B$1</f>
        <v>0</v>
      </c>
      <c r="N72" s="121" t="n">
        <f aca="false">H72*1000/B72/$B$1</f>
        <v>0</v>
      </c>
    </row>
    <row r="73" customFormat="false" ht="17.25" hidden="false" customHeight="false" outlineLevel="0" collapsed="false">
      <c r="A73" s="124" t="s">
        <v>268</v>
      </c>
      <c r="B73" s="125" t="n">
        <v>30</v>
      </c>
      <c r="C73" s="136" t="n">
        <v>30</v>
      </c>
      <c r="D73" s="117"/>
      <c r="E73" s="118"/>
      <c r="F73" s="118"/>
      <c r="G73" s="118"/>
      <c r="H73" s="119"/>
      <c r="I73" s="106"/>
      <c r="J73" s="120" t="n">
        <f aca="false">D73*1000/B73/$B$1</f>
        <v>0</v>
      </c>
      <c r="K73" s="118" t="n">
        <f aca="false">E73*1000/B73/$B$1</f>
        <v>0</v>
      </c>
      <c r="L73" s="118" t="n">
        <f aca="false">F73*1000/B73/$B$1</f>
        <v>0</v>
      </c>
      <c r="M73" s="118" t="n">
        <f aca="false">G73*1000/B73/$B$1</f>
        <v>0</v>
      </c>
      <c r="N73" s="121" t="n">
        <f aca="false">H73*1000/B73/$B$1</f>
        <v>0</v>
      </c>
    </row>
    <row r="74" customFormat="false" ht="17.25" hidden="false" customHeight="false" outlineLevel="0" collapsed="false">
      <c r="A74" s="145" t="s">
        <v>269</v>
      </c>
      <c r="B74" s="135" t="n">
        <v>30</v>
      </c>
      <c r="C74" s="146"/>
      <c r="D74" s="117" t="n">
        <v>50</v>
      </c>
      <c r="E74" s="118"/>
      <c r="F74" s="118"/>
      <c r="G74" s="118"/>
      <c r="H74" s="119"/>
      <c r="I74" s="106"/>
      <c r="J74" s="120" t="n">
        <f aca="false">D74*1000/B74/$B$1</f>
        <v>2.19298245614035</v>
      </c>
      <c r="K74" s="118" t="n">
        <f aca="false">E74*1000/B74/$B$1</f>
        <v>0</v>
      </c>
      <c r="L74" s="118" t="n">
        <f aca="false">F74*1000/B74/$B$1</f>
        <v>0</v>
      </c>
      <c r="M74" s="118" t="n">
        <f aca="false">G74*1000/B74/$B$1</f>
        <v>0</v>
      </c>
      <c r="N74" s="121" t="n">
        <f aca="false">H74*1000/B74/$B$1</f>
        <v>0</v>
      </c>
    </row>
    <row r="75" customFormat="false" ht="17.25" hidden="false" customHeight="false" outlineLevel="0" collapsed="false">
      <c r="A75" s="124" t="s">
        <v>270</v>
      </c>
      <c r="B75" s="125" t="n">
        <v>35</v>
      </c>
      <c r="C75" s="136"/>
      <c r="D75" s="117"/>
      <c r="E75" s="118"/>
      <c r="F75" s="118"/>
      <c r="G75" s="118"/>
      <c r="H75" s="119"/>
      <c r="I75" s="106"/>
      <c r="J75" s="120" t="n">
        <f aca="false">D75*1000/B75/$B$1</f>
        <v>0</v>
      </c>
      <c r="K75" s="118" t="n">
        <f aca="false">E75*1000/B75/$B$1</f>
        <v>0</v>
      </c>
      <c r="L75" s="118" t="n">
        <f aca="false">F75*1000/B75/$B$1</f>
        <v>0</v>
      </c>
      <c r="M75" s="118" t="n">
        <f aca="false">G75*1000/B75/$B$1</f>
        <v>0</v>
      </c>
      <c r="N75" s="121" t="n">
        <f aca="false">H75*1000/B75/$B$1</f>
        <v>0</v>
      </c>
    </row>
    <row r="76" customFormat="false" ht="16.5" hidden="false" customHeight="false" outlineLevel="0" collapsed="false">
      <c r="A76" s="134" t="s">
        <v>271</v>
      </c>
      <c r="B76" s="135" t="n">
        <v>35</v>
      </c>
      <c r="C76" s="143" t="n">
        <v>30</v>
      </c>
      <c r="D76" s="117"/>
      <c r="E76" s="118"/>
      <c r="F76" s="118" t="n">
        <v>16</v>
      </c>
      <c r="G76" s="118" t="n">
        <v>13</v>
      </c>
      <c r="H76" s="119" t="n">
        <v>44</v>
      </c>
      <c r="I76" s="106"/>
      <c r="J76" s="120" t="n">
        <f aca="false">D76*1000/B76/$B$1</f>
        <v>0</v>
      </c>
      <c r="K76" s="118" t="n">
        <f aca="false">E76*1000/B76/$B$1</f>
        <v>0</v>
      </c>
      <c r="L76" s="118" t="n">
        <f aca="false">F76*1000/B76/$B$1</f>
        <v>0.601503759398496</v>
      </c>
      <c r="M76" s="118" t="n">
        <f aca="false">G76*1000/B76/$B$1</f>
        <v>0.488721804511278</v>
      </c>
      <c r="N76" s="121" t="n">
        <f aca="false">H76*1000/B76/$B$1</f>
        <v>1.65413533834586</v>
      </c>
    </row>
    <row r="77" customFormat="false" ht="17.25" hidden="false" customHeight="false" outlineLevel="0" collapsed="false">
      <c r="A77" s="124" t="s">
        <v>272</v>
      </c>
      <c r="B77" s="135" t="n">
        <v>40</v>
      </c>
      <c r="C77" s="143"/>
      <c r="D77" s="117"/>
      <c r="E77" s="118"/>
      <c r="F77" s="118"/>
      <c r="G77" s="118"/>
      <c r="H77" s="119"/>
      <c r="I77" s="106"/>
      <c r="J77" s="120" t="n">
        <f aca="false">D77*1000/B77/$B$1</f>
        <v>0</v>
      </c>
      <c r="K77" s="118" t="n">
        <f aca="false">E77*1000/B77/$B$1</f>
        <v>0</v>
      </c>
      <c r="L77" s="118" t="n">
        <f aca="false">F77*1000/B77/$B$1</f>
        <v>0</v>
      </c>
      <c r="M77" s="118" t="n">
        <f aca="false">G77*1000/B77/$B$1</f>
        <v>0</v>
      </c>
      <c r="N77" s="121" t="n">
        <f aca="false">H77*1000/B77/$B$1</f>
        <v>0</v>
      </c>
    </row>
    <row r="78" customFormat="false" ht="17.25" hidden="false" customHeight="false" outlineLevel="0" collapsed="false">
      <c r="A78" s="124" t="s">
        <v>273</v>
      </c>
      <c r="B78" s="125" t="n">
        <v>40</v>
      </c>
      <c r="C78" s="136" t="n">
        <v>60</v>
      </c>
      <c r="D78" s="117"/>
      <c r="E78" s="118"/>
      <c r="F78" s="118"/>
      <c r="G78" s="118"/>
      <c r="H78" s="119"/>
      <c r="I78" s="106"/>
      <c r="J78" s="120" t="n">
        <f aca="false">D78*1000/B78/$B$1</f>
        <v>0</v>
      </c>
      <c r="K78" s="118" t="n">
        <f aca="false">E78*1000/B78/$B$1</f>
        <v>0</v>
      </c>
      <c r="L78" s="118" t="n">
        <f aca="false">F78*1000/B78/$B$1</f>
        <v>0</v>
      </c>
      <c r="M78" s="118" t="n">
        <f aca="false">G78*1000/B78/$B$1</f>
        <v>0</v>
      </c>
      <c r="N78" s="121" t="n">
        <f aca="false">H78*1000/B78/$B$1</f>
        <v>0</v>
      </c>
    </row>
    <row r="79" customFormat="false" ht="17.25" hidden="false" customHeight="false" outlineLevel="0" collapsed="false">
      <c r="A79" s="124" t="s">
        <v>274</v>
      </c>
      <c r="B79" s="147" t="n">
        <v>40</v>
      </c>
      <c r="C79" s="136" t="n">
        <v>55</v>
      </c>
      <c r="D79" s="117"/>
      <c r="E79" s="118"/>
      <c r="F79" s="118"/>
      <c r="G79" s="118"/>
      <c r="H79" s="119"/>
      <c r="I79" s="106"/>
      <c r="J79" s="120" t="n">
        <f aca="false">D79*1000/B79/$B$1</f>
        <v>0</v>
      </c>
      <c r="K79" s="118" t="n">
        <f aca="false">E79*1000/B79/$B$1</f>
        <v>0</v>
      </c>
      <c r="L79" s="118" t="n">
        <f aca="false">F79*1000/B79/$B$1</f>
        <v>0</v>
      </c>
      <c r="M79" s="118" t="n">
        <f aca="false">G79*1000/B79/$B$1</f>
        <v>0</v>
      </c>
      <c r="N79" s="121" t="n">
        <f aca="false">H79*1000/B79/$B$1</f>
        <v>0</v>
      </c>
    </row>
    <row r="80" customFormat="false" ht="17.25" hidden="false" customHeight="false" outlineLevel="0" collapsed="false">
      <c r="A80" s="124" t="s">
        <v>275</v>
      </c>
      <c r="B80" s="135" t="n">
        <v>45</v>
      </c>
      <c r="C80" s="136" t="n">
        <v>50</v>
      </c>
      <c r="D80" s="117"/>
      <c r="E80" s="118"/>
      <c r="F80" s="118"/>
      <c r="G80" s="118"/>
      <c r="H80" s="119"/>
      <c r="I80" s="106"/>
      <c r="J80" s="120" t="n">
        <f aca="false">D80*1000/B80/$B$1</f>
        <v>0</v>
      </c>
      <c r="K80" s="118" t="n">
        <f aca="false">E80*1000/B80/$B$1</f>
        <v>0</v>
      </c>
      <c r="L80" s="118" t="n">
        <f aca="false">F80*1000/B80/$B$1</f>
        <v>0</v>
      </c>
      <c r="M80" s="118" t="n">
        <f aca="false">G80*1000/B80/$B$1</f>
        <v>0</v>
      </c>
      <c r="N80" s="121" t="n">
        <f aca="false">H80*1000/B80/$B$1</f>
        <v>0</v>
      </c>
    </row>
    <row r="81" customFormat="false" ht="17.25" hidden="false" customHeight="false" outlineLevel="0" collapsed="false">
      <c r="A81" s="124" t="s">
        <v>276</v>
      </c>
      <c r="B81" s="125" t="n">
        <v>50</v>
      </c>
      <c r="C81" s="136" t="s">
        <v>84</v>
      </c>
      <c r="D81" s="117"/>
      <c r="E81" s="118"/>
      <c r="F81" s="118"/>
      <c r="G81" s="118"/>
      <c r="H81" s="119"/>
      <c r="I81" s="106"/>
      <c r="J81" s="120" t="n">
        <f aca="false">D81*1000/B81/$B$1</f>
        <v>0</v>
      </c>
      <c r="K81" s="118" t="n">
        <f aca="false">E81*1000/B81/$B$1</f>
        <v>0</v>
      </c>
      <c r="L81" s="118" t="n">
        <f aca="false">F81*1000/B81/$B$1</f>
        <v>0</v>
      </c>
      <c r="M81" s="118" t="n">
        <f aca="false">G81*1000/B81/$B$1</f>
        <v>0</v>
      </c>
      <c r="N81" s="121" t="n">
        <f aca="false">H81*1000/B81/$B$1</f>
        <v>0</v>
      </c>
    </row>
    <row r="82" customFormat="false" ht="17.25" hidden="false" customHeight="false" outlineLevel="0" collapsed="false">
      <c r="A82" s="124" t="s">
        <v>277</v>
      </c>
      <c r="B82" s="135" t="n">
        <v>55</v>
      </c>
      <c r="C82" s="136" t="n">
        <v>35</v>
      </c>
      <c r="D82" s="117"/>
      <c r="E82" s="118"/>
      <c r="F82" s="118"/>
      <c r="G82" s="118"/>
      <c r="H82" s="119"/>
      <c r="I82" s="106"/>
      <c r="J82" s="120" t="n">
        <f aca="false">D82*1000/B82/$B$1</f>
        <v>0</v>
      </c>
      <c r="K82" s="118" t="n">
        <f aca="false">E82*1000/B82/$B$1</f>
        <v>0</v>
      </c>
      <c r="L82" s="118" t="n">
        <f aca="false">F82*1000/B82/$B$1</f>
        <v>0</v>
      </c>
      <c r="M82" s="118" t="n">
        <f aca="false">G82*1000/B82/$B$1</f>
        <v>0</v>
      </c>
      <c r="N82" s="121" t="n">
        <f aca="false">H82*1000/B82/$B$1</f>
        <v>0</v>
      </c>
    </row>
    <row r="83" customFormat="false" ht="17.25" hidden="false" customHeight="false" outlineLevel="0" collapsed="false">
      <c r="A83" s="124" t="s">
        <v>278</v>
      </c>
      <c r="B83" s="125" t="n">
        <v>55</v>
      </c>
      <c r="C83" s="136" t="n">
        <v>80</v>
      </c>
      <c r="D83" s="117"/>
      <c r="E83" s="118"/>
      <c r="F83" s="118"/>
      <c r="G83" s="118"/>
      <c r="H83" s="119"/>
      <c r="I83" s="106"/>
      <c r="J83" s="120" t="n">
        <f aca="false">D83*1000/B83/$B$1</f>
        <v>0</v>
      </c>
      <c r="K83" s="118" t="n">
        <f aca="false">E83*1000/B83/$B$1</f>
        <v>0</v>
      </c>
      <c r="L83" s="118" t="n">
        <f aca="false">F83*1000/B83/$B$1</f>
        <v>0</v>
      </c>
      <c r="M83" s="118" t="n">
        <f aca="false">G83*1000/B83/$B$1</f>
        <v>0</v>
      </c>
      <c r="N83" s="121" t="n">
        <f aca="false">H83*1000/B83/$B$1</f>
        <v>0</v>
      </c>
    </row>
    <row r="84" customFormat="false" ht="17.25" hidden="false" customHeight="false" outlineLevel="0" collapsed="false">
      <c r="A84" s="124" t="s">
        <v>279</v>
      </c>
      <c r="B84" s="125" t="n">
        <v>60</v>
      </c>
      <c r="C84" s="143" t="n">
        <v>30</v>
      </c>
      <c r="D84" s="117"/>
      <c r="E84" s="118"/>
      <c r="F84" s="118"/>
      <c r="G84" s="118"/>
      <c r="H84" s="119"/>
      <c r="I84" s="106"/>
      <c r="J84" s="120" t="n">
        <f aca="false">D84*1000/B84/$B$1</f>
        <v>0</v>
      </c>
      <c r="K84" s="118" t="n">
        <f aca="false">E84*1000/B84/$B$1</f>
        <v>0</v>
      </c>
      <c r="L84" s="118" t="n">
        <f aca="false">F84*1000/B84/$B$1</f>
        <v>0</v>
      </c>
      <c r="M84" s="118" t="n">
        <f aca="false">G84*1000/B84/$B$1</f>
        <v>0</v>
      </c>
      <c r="N84" s="121" t="n">
        <f aca="false">H84*1000/B84/$B$1</f>
        <v>0</v>
      </c>
    </row>
    <row r="85" customFormat="false" ht="17.25" hidden="false" customHeight="false" outlineLevel="0" collapsed="false">
      <c r="A85" s="124" t="s">
        <v>280</v>
      </c>
      <c r="B85" s="135" t="n">
        <v>60</v>
      </c>
      <c r="C85" s="143" t="n">
        <v>60</v>
      </c>
      <c r="D85" s="117"/>
      <c r="E85" s="118"/>
      <c r="F85" s="118"/>
      <c r="G85" s="118"/>
      <c r="H85" s="119"/>
      <c r="I85" s="106"/>
      <c r="J85" s="120" t="n">
        <f aca="false">D85*1000/B85/$B$1</f>
        <v>0</v>
      </c>
      <c r="K85" s="118" t="n">
        <f aca="false">E85*1000/B85/$B$1</f>
        <v>0</v>
      </c>
      <c r="L85" s="118" t="n">
        <f aca="false">F85*1000/B85/$B$1</f>
        <v>0</v>
      </c>
      <c r="M85" s="118" t="n">
        <f aca="false">G85*1000/B85/$B$1</f>
        <v>0</v>
      </c>
      <c r="N85" s="121" t="n">
        <f aca="false">H85*1000/B85/$B$1</f>
        <v>0</v>
      </c>
    </row>
    <row r="86" customFormat="false" ht="17.25" hidden="false" customHeight="false" outlineLevel="0" collapsed="false">
      <c r="A86" s="124" t="s">
        <v>281</v>
      </c>
      <c r="B86" s="135" t="n">
        <v>60</v>
      </c>
      <c r="C86" s="143"/>
      <c r="D86" s="148"/>
      <c r="E86" s="118"/>
      <c r="F86" s="118"/>
      <c r="G86" s="118"/>
      <c r="H86" s="119"/>
      <c r="I86" s="106"/>
      <c r="J86" s="120" t="n">
        <f aca="false">D86*1000/B86/$B$1</f>
        <v>0</v>
      </c>
      <c r="K86" s="118" t="n">
        <f aca="false">E86*1000/B86/$B$1</f>
        <v>0</v>
      </c>
      <c r="L86" s="118" t="n">
        <f aca="false">F86*1000/B86/$B$1</f>
        <v>0</v>
      </c>
      <c r="M86" s="118" t="n">
        <f aca="false">G86*1000/B86/$B$1</f>
        <v>0</v>
      </c>
      <c r="N86" s="121" t="n">
        <f aca="false">H86*1000/B86/$B$1</f>
        <v>0</v>
      </c>
    </row>
    <row r="87" customFormat="false" ht="17.25" hidden="false" customHeight="false" outlineLevel="0" collapsed="false">
      <c r="A87" s="124" t="s">
        <v>282</v>
      </c>
      <c r="B87" s="125" t="n">
        <v>65</v>
      </c>
      <c r="C87" s="146"/>
      <c r="D87" s="117"/>
      <c r="E87" s="118"/>
      <c r="F87" s="118"/>
      <c r="G87" s="118"/>
      <c r="H87" s="119"/>
      <c r="I87" s="106"/>
      <c r="J87" s="120" t="n">
        <f aca="false">D87*1000/B87/$B$1</f>
        <v>0</v>
      </c>
      <c r="K87" s="118" t="n">
        <f aca="false">E87*1000/B87/$B$1</f>
        <v>0</v>
      </c>
      <c r="L87" s="118" t="n">
        <f aca="false">F87*1000/B87/$B$1</f>
        <v>0</v>
      </c>
      <c r="M87" s="118" t="n">
        <f aca="false">G87*1000/B87/$B$1</f>
        <v>0</v>
      </c>
      <c r="N87" s="121" t="n">
        <f aca="false">H87*1000/B87/$B$1</f>
        <v>0</v>
      </c>
    </row>
    <row r="88" customFormat="false" ht="17.25" hidden="false" customHeight="false" outlineLevel="0" collapsed="false">
      <c r="A88" s="124" t="s">
        <v>283</v>
      </c>
      <c r="B88" s="135" t="n">
        <v>70</v>
      </c>
      <c r="C88" s="146"/>
      <c r="D88" s="117"/>
      <c r="E88" s="118"/>
      <c r="F88" s="118"/>
      <c r="G88" s="118"/>
      <c r="H88" s="119"/>
      <c r="I88" s="106"/>
      <c r="J88" s="120" t="n">
        <f aca="false">D88*1000/B88/$B$1</f>
        <v>0</v>
      </c>
      <c r="K88" s="118" t="n">
        <f aca="false">E88*1000/B88/$B$1</f>
        <v>0</v>
      </c>
      <c r="L88" s="118" t="n">
        <f aca="false">F88*1000/B88/$B$1</f>
        <v>0</v>
      </c>
      <c r="M88" s="118" t="n">
        <f aca="false">G88*1000/B88/$B$1</f>
        <v>0</v>
      </c>
      <c r="N88" s="121" t="n">
        <f aca="false">H88*1000/B88/$B$1</f>
        <v>0</v>
      </c>
    </row>
    <row r="89" customFormat="false" ht="17.25" hidden="false" customHeight="false" outlineLevel="0" collapsed="false">
      <c r="A89" s="124" t="s">
        <v>284</v>
      </c>
      <c r="B89" s="125" t="n">
        <v>80</v>
      </c>
      <c r="C89" s="146"/>
      <c r="D89" s="117"/>
      <c r="E89" s="118"/>
      <c r="F89" s="118"/>
      <c r="G89" s="118"/>
      <c r="H89" s="119"/>
      <c r="I89" s="106"/>
      <c r="J89" s="120" t="n">
        <f aca="false">D89*1000/B89/$B$1</f>
        <v>0</v>
      </c>
      <c r="K89" s="118" t="n">
        <f aca="false">E89*1000/B89/$B$1</f>
        <v>0</v>
      </c>
      <c r="L89" s="118" t="n">
        <f aca="false">F89*1000/B89/$B$1</f>
        <v>0</v>
      </c>
      <c r="M89" s="118" t="n">
        <f aca="false">G89*1000/B89/$B$1</f>
        <v>0</v>
      </c>
      <c r="N89" s="121" t="n">
        <f aca="false">H89*1000/B89/$B$1</f>
        <v>0</v>
      </c>
    </row>
    <row r="90" customFormat="false" ht="17.25" hidden="false" customHeight="false" outlineLevel="0" collapsed="false">
      <c r="A90" s="124" t="s">
        <v>285</v>
      </c>
      <c r="B90" s="125" t="n">
        <v>100</v>
      </c>
      <c r="C90" s="146"/>
      <c r="D90" s="117"/>
      <c r="E90" s="118"/>
      <c r="F90" s="118"/>
      <c r="G90" s="118"/>
      <c r="H90" s="119"/>
      <c r="I90" s="106"/>
      <c r="J90" s="120" t="n">
        <f aca="false">D90*1000/B90/$B$1</f>
        <v>0</v>
      </c>
      <c r="K90" s="118" t="n">
        <f aca="false">E90*1000/B90/$B$1</f>
        <v>0</v>
      </c>
      <c r="L90" s="118" t="n">
        <f aca="false">F90*1000/B90/$B$1</f>
        <v>0</v>
      </c>
      <c r="M90" s="118" t="n">
        <f aca="false">G90*1000/B90/$B$1</f>
        <v>0</v>
      </c>
      <c r="N90" s="121" t="n">
        <f aca="false">H90*1000/B90/$B$1</f>
        <v>0</v>
      </c>
    </row>
    <row r="91" customFormat="false" ht="17.25" hidden="false" customHeight="false" outlineLevel="0" collapsed="false">
      <c r="A91" s="124" t="s">
        <v>286</v>
      </c>
      <c r="B91" s="125" t="n">
        <v>190</v>
      </c>
      <c r="C91" s="146"/>
      <c r="D91" s="117"/>
      <c r="E91" s="118"/>
      <c r="F91" s="118"/>
      <c r="G91" s="118"/>
      <c r="H91" s="119" t="n">
        <v>32</v>
      </c>
      <c r="I91" s="106"/>
      <c r="J91" s="120" t="n">
        <f aca="false">D91*1000/B91/$B$1</f>
        <v>0</v>
      </c>
      <c r="K91" s="118" t="n">
        <f aca="false">E91*1000/B91/$B$1</f>
        <v>0</v>
      </c>
      <c r="L91" s="118" t="n">
        <f aca="false">F91*1000/B91/$B$1</f>
        <v>0</v>
      </c>
      <c r="M91" s="118" t="n">
        <f aca="false">G91*1000/B91/$B$1</f>
        <v>0</v>
      </c>
      <c r="N91" s="121" t="n">
        <f aca="false">H91*1000/B91/$B$1</f>
        <v>0.221606648199446</v>
      </c>
    </row>
    <row r="92" customFormat="false" ht="17.25" hidden="false" customHeight="false" outlineLevel="0" collapsed="false">
      <c r="A92" s="124" t="s">
        <v>287</v>
      </c>
      <c r="B92" s="135" t="n">
        <v>220</v>
      </c>
      <c r="C92" s="136"/>
      <c r="D92" s="117"/>
      <c r="E92" s="118"/>
      <c r="F92" s="118"/>
      <c r="G92" s="118"/>
      <c r="H92" s="119"/>
      <c r="I92" s="106"/>
      <c r="J92" s="120" t="n">
        <f aca="false">D92*1000/B92/$B$1</f>
        <v>0</v>
      </c>
      <c r="K92" s="118" t="n">
        <f aca="false">E92*1000/B92/$B$1</f>
        <v>0</v>
      </c>
      <c r="L92" s="118" t="n">
        <f aca="false">F92*1000/B92/$B$1</f>
        <v>0</v>
      </c>
      <c r="M92" s="118" t="n">
        <f aca="false">G92*1000/B92/$B$1</f>
        <v>0</v>
      </c>
      <c r="N92" s="121" t="n">
        <f aca="false">H92*1000/B92/$B$1</f>
        <v>0</v>
      </c>
    </row>
    <row r="93" customFormat="false" ht="17.25" hidden="false" customHeight="false" outlineLevel="0" collapsed="false">
      <c r="A93" s="124" t="s">
        <v>288</v>
      </c>
      <c r="B93" s="136" t="n">
        <v>240</v>
      </c>
      <c r="C93" s="136"/>
      <c r="D93" s="117"/>
      <c r="E93" s="118"/>
      <c r="F93" s="118"/>
      <c r="G93" s="118"/>
      <c r="H93" s="119"/>
      <c r="I93" s="106"/>
      <c r="J93" s="120" t="n">
        <f aca="false">D93*1000/B93/$B$1</f>
        <v>0</v>
      </c>
      <c r="K93" s="118" t="n">
        <f aca="false">E93*1000/B93/$B$1</f>
        <v>0</v>
      </c>
      <c r="L93" s="118" t="n">
        <f aca="false">F93*1000/B93/$B$1</f>
        <v>0</v>
      </c>
      <c r="M93" s="118" t="n">
        <f aca="false">G93*1000/B93/$B$1</f>
        <v>0</v>
      </c>
      <c r="N93" s="121" t="n">
        <f aca="false">H93*1000/B93/$B$1</f>
        <v>0</v>
      </c>
    </row>
    <row r="94" customFormat="false" ht="18" hidden="false" customHeight="false" outlineLevel="0" collapsed="false">
      <c r="A94" s="124"/>
      <c r="B94" s="135"/>
      <c r="C94" s="146"/>
      <c r="D94" s="110"/>
      <c r="E94" s="111"/>
      <c r="F94" s="111"/>
      <c r="G94" s="111"/>
      <c r="H94" s="112"/>
      <c r="I94" s="106"/>
      <c r="J94" s="113" t="n">
        <f aca="false">SUM(J67:J93)</f>
        <v>2.19298245614035</v>
      </c>
      <c r="K94" s="114" t="n">
        <f aca="false">SUM(K67:K93)</f>
        <v>0</v>
      </c>
      <c r="L94" s="114" t="n">
        <f aca="false">SUM(L67:L93)</f>
        <v>5.86466165413534</v>
      </c>
      <c r="M94" s="114" t="n">
        <f aca="false">SUM(M67:M93)</f>
        <v>0.620300751879699</v>
      </c>
      <c r="N94" s="115" t="n">
        <f aca="false">SUM(N67:N93)</f>
        <v>1.87574198654531</v>
      </c>
    </row>
    <row r="95" customFormat="false" ht="22.5" hidden="false" customHeight="false" outlineLevel="0" collapsed="false">
      <c r="A95" s="88" t="s">
        <v>289</v>
      </c>
    </row>
    <row r="96" customFormat="false" ht="18" hidden="false" customHeight="false" outlineLevel="0" collapsed="false">
      <c r="A96" s="124" t="s">
        <v>290</v>
      </c>
      <c r="B96" s="124" t="n">
        <v>20</v>
      </c>
      <c r="C96" s="143"/>
      <c r="D96" s="103"/>
      <c r="E96" s="104"/>
      <c r="F96" s="104"/>
      <c r="G96" s="104"/>
      <c r="H96" s="105"/>
      <c r="I96" s="106"/>
      <c r="J96" s="107" t="n">
        <f aca="false">D96*1000/B96/$B$1</f>
        <v>0</v>
      </c>
      <c r="K96" s="108" t="n">
        <f aca="false">E96*1000/B96/$B$1</f>
        <v>0</v>
      </c>
      <c r="L96" s="108" t="n">
        <f aca="false">F96*1000/B96/$B$1</f>
        <v>0</v>
      </c>
      <c r="M96" s="108" t="n">
        <f aca="false">G96*1000/B96/$B$1</f>
        <v>0</v>
      </c>
      <c r="N96" s="109" t="n">
        <f aca="false">H96*1000/B96/$B$1</f>
        <v>0</v>
      </c>
    </row>
    <row r="97" customFormat="false" ht="17.25" hidden="false" customHeight="false" outlineLevel="0" collapsed="false">
      <c r="A97" s="124" t="s">
        <v>291</v>
      </c>
      <c r="B97" s="125" t="n">
        <v>20</v>
      </c>
      <c r="C97" s="143" t="n">
        <v>30</v>
      </c>
      <c r="D97" s="117"/>
      <c r="E97" s="118"/>
      <c r="F97" s="118"/>
      <c r="G97" s="118"/>
      <c r="H97" s="119"/>
      <c r="I97" s="106"/>
      <c r="J97" s="120" t="n">
        <f aca="false">D97*1000/B97/$B$1</f>
        <v>0</v>
      </c>
      <c r="K97" s="118" t="n">
        <f aca="false">E97*1000/B97/$B$1</f>
        <v>0</v>
      </c>
      <c r="L97" s="118" t="n">
        <f aca="false">F97*1000/B97/$B$1</f>
        <v>0</v>
      </c>
      <c r="M97" s="118" t="n">
        <f aca="false">G97*1000/B97/$B$1</f>
        <v>0</v>
      </c>
      <c r="N97" s="121" t="n">
        <f aca="false">H97*1000/B97/$B$1</f>
        <v>0</v>
      </c>
    </row>
    <row r="98" customFormat="false" ht="17.25" hidden="false" customHeight="false" outlineLevel="0" collapsed="false">
      <c r="A98" s="124" t="s">
        <v>292</v>
      </c>
      <c r="B98" s="125" t="n">
        <v>25</v>
      </c>
      <c r="C98" s="143"/>
      <c r="D98" s="117"/>
      <c r="E98" s="118" t="n">
        <v>22</v>
      </c>
      <c r="F98" s="118"/>
      <c r="G98" s="118"/>
      <c r="H98" s="119"/>
      <c r="I98" s="106"/>
      <c r="J98" s="120" t="n">
        <f aca="false">D98*1000/B98/$B$1</f>
        <v>0</v>
      </c>
      <c r="K98" s="118" t="n">
        <f aca="false">E98*1000/B98/$B$1</f>
        <v>1.15789473684211</v>
      </c>
      <c r="L98" s="118" t="n">
        <f aca="false">F98*1000/B98/$B$1</f>
        <v>0</v>
      </c>
      <c r="M98" s="118" t="n">
        <f aca="false">G98*1000/B98/$B$1</f>
        <v>0</v>
      </c>
      <c r="N98" s="121" t="n">
        <f aca="false">H98*1000/B98/$B$1</f>
        <v>0</v>
      </c>
    </row>
    <row r="99" customFormat="false" ht="17.25" hidden="false" customHeight="false" outlineLevel="0" collapsed="false">
      <c r="A99" s="124" t="s">
        <v>293</v>
      </c>
      <c r="B99" s="125" t="n">
        <v>25</v>
      </c>
      <c r="C99" s="143" t="n">
        <v>30</v>
      </c>
      <c r="D99" s="117"/>
      <c r="E99" s="118" t="n">
        <v>37</v>
      </c>
      <c r="F99" s="118"/>
      <c r="G99" s="118"/>
      <c r="H99" s="119"/>
      <c r="I99" s="106"/>
      <c r="J99" s="120" t="n">
        <f aca="false">D99*1000/B99/$B$1</f>
        <v>0</v>
      </c>
      <c r="K99" s="118" t="n">
        <f aca="false">E99*1000/B99/$B$1</f>
        <v>1.94736842105263</v>
      </c>
      <c r="L99" s="118" t="n">
        <f aca="false">F99*1000/B99/$B$1</f>
        <v>0</v>
      </c>
      <c r="M99" s="118" t="n">
        <f aca="false">G99*1000/B99/$B$1</f>
        <v>0</v>
      </c>
      <c r="N99" s="121" t="n">
        <f aca="false">H99*1000/B99/$B$1</f>
        <v>0</v>
      </c>
    </row>
    <row r="100" customFormat="false" ht="17.25" hidden="false" customHeight="false" outlineLevel="0" collapsed="false">
      <c r="A100" s="124" t="s">
        <v>294</v>
      </c>
      <c r="B100" s="124" t="n">
        <v>30</v>
      </c>
      <c r="C100" s="143"/>
      <c r="D100" s="117"/>
      <c r="E100" s="118"/>
      <c r="F100" s="118"/>
      <c r="G100" s="118"/>
      <c r="H100" s="119"/>
      <c r="I100" s="106"/>
      <c r="J100" s="120" t="n">
        <f aca="false">D100*1000/B100/$B$1</f>
        <v>0</v>
      </c>
      <c r="K100" s="118" t="n">
        <f aca="false">E100*1000/B100/$B$1</f>
        <v>0</v>
      </c>
      <c r="L100" s="118" t="n">
        <f aca="false">F100*1000/B100/$B$1</f>
        <v>0</v>
      </c>
      <c r="M100" s="118" t="n">
        <f aca="false">G100*1000/B100/$B$1</f>
        <v>0</v>
      </c>
      <c r="N100" s="121" t="n">
        <f aca="false">H100*1000/B100/$B$1</f>
        <v>0</v>
      </c>
    </row>
    <row r="101" customFormat="false" ht="17.25" hidden="false" customHeight="false" outlineLevel="0" collapsed="false">
      <c r="A101" s="124" t="s">
        <v>295</v>
      </c>
      <c r="B101" s="135" t="n">
        <v>35</v>
      </c>
      <c r="C101" s="143"/>
      <c r="D101" s="117"/>
      <c r="E101" s="118"/>
      <c r="F101" s="118"/>
      <c r="G101" s="118"/>
      <c r="H101" s="119"/>
      <c r="I101" s="106"/>
      <c r="J101" s="120" t="n">
        <f aca="false">D101*1000/B101/$B$1</f>
        <v>0</v>
      </c>
      <c r="K101" s="118" t="n">
        <f aca="false">E101*1000/B101/$B$1</f>
        <v>0</v>
      </c>
      <c r="L101" s="118" t="n">
        <f aca="false">F101*1000/B101/$B$1</f>
        <v>0</v>
      </c>
      <c r="M101" s="118" t="n">
        <f aca="false">G101*1000/B101/$B$1</f>
        <v>0</v>
      </c>
      <c r="N101" s="121" t="n">
        <f aca="false">H101*1000/B101/$B$1</f>
        <v>0</v>
      </c>
    </row>
    <row r="102" customFormat="false" ht="17.25" hidden="false" customHeight="false" outlineLevel="0" collapsed="false">
      <c r="A102" s="124" t="s">
        <v>296</v>
      </c>
      <c r="B102" s="125" t="n">
        <v>35</v>
      </c>
      <c r="C102" s="143"/>
      <c r="D102" s="117"/>
      <c r="E102" s="118"/>
      <c r="F102" s="118"/>
      <c r="G102" s="118"/>
      <c r="H102" s="119"/>
      <c r="I102" s="106"/>
      <c r="J102" s="120" t="n">
        <f aca="false">D102*1000/B102/$B$1</f>
        <v>0</v>
      </c>
      <c r="K102" s="118" t="n">
        <f aca="false">E102*1000/B102/$B$1</f>
        <v>0</v>
      </c>
      <c r="L102" s="118" t="n">
        <f aca="false">F102*1000/B102/$B$1</f>
        <v>0</v>
      </c>
      <c r="M102" s="118" t="n">
        <f aca="false">G102*1000/B102/$B$1</f>
        <v>0</v>
      </c>
      <c r="N102" s="121" t="n">
        <f aca="false">H102*1000/B102/$B$1</f>
        <v>0</v>
      </c>
    </row>
    <row r="103" customFormat="false" ht="17.25" hidden="false" customHeight="false" outlineLevel="0" collapsed="false">
      <c r="A103" s="124" t="s">
        <v>297</v>
      </c>
      <c r="B103" s="125" t="n">
        <v>38</v>
      </c>
      <c r="C103" s="143"/>
      <c r="D103" s="117"/>
      <c r="E103" s="118"/>
      <c r="F103" s="118"/>
      <c r="G103" s="118"/>
      <c r="H103" s="119"/>
      <c r="I103" s="106"/>
      <c r="J103" s="120" t="n">
        <f aca="false">D103*1000/B103/$B$1</f>
        <v>0</v>
      </c>
      <c r="K103" s="118" t="n">
        <f aca="false">E103*1000/B103/$B$1</f>
        <v>0</v>
      </c>
      <c r="L103" s="118" t="n">
        <f aca="false">F103*1000/B103/$B$1</f>
        <v>0</v>
      </c>
      <c r="M103" s="118" t="n">
        <f aca="false">G103*1000/B103/$B$1</f>
        <v>0</v>
      </c>
      <c r="N103" s="121" t="n">
        <f aca="false">H103*1000/B103/$B$1</f>
        <v>0</v>
      </c>
    </row>
    <row r="104" customFormat="false" ht="16.5" hidden="false" customHeight="false" outlineLevel="0" collapsed="false">
      <c r="A104" s="131" t="s">
        <v>298</v>
      </c>
      <c r="B104" s="125" t="n">
        <v>40</v>
      </c>
      <c r="C104" s="143"/>
      <c r="D104" s="117"/>
      <c r="E104" s="118"/>
      <c r="F104" s="118"/>
      <c r="G104" s="118"/>
      <c r="H104" s="119"/>
      <c r="I104" s="106"/>
      <c r="J104" s="120" t="n">
        <f aca="false">D104*1000/B104/$B$1</f>
        <v>0</v>
      </c>
      <c r="K104" s="118" t="n">
        <f aca="false">E104*1000/B104/$B$1</f>
        <v>0</v>
      </c>
      <c r="L104" s="118" t="n">
        <f aca="false">F104*1000/B104/$B$1</f>
        <v>0</v>
      </c>
      <c r="M104" s="118" t="n">
        <f aca="false">G104*1000/B104/$B$1</f>
        <v>0</v>
      </c>
      <c r="N104" s="121" t="n">
        <f aca="false">H104*1000/B104/$B$1</f>
        <v>0</v>
      </c>
    </row>
    <row r="105" customFormat="false" ht="17.25" hidden="false" customHeight="false" outlineLevel="0" collapsed="false">
      <c r="A105" s="124" t="s">
        <v>299</v>
      </c>
      <c r="B105" s="125" t="n">
        <v>45</v>
      </c>
      <c r="C105" s="143"/>
      <c r="D105" s="117"/>
      <c r="E105" s="118"/>
      <c r="F105" s="118"/>
      <c r="G105" s="118"/>
      <c r="H105" s="119"/>
      <c r="I105" s="106"/>
      <c r="J105" s="120" t="n">
        <f aca="false">D105*1000/B105/$B$1</f>
        <v>0</v>
      </c>
      <c r="K105" s="118" t="n">
        <f aca="false">E105*1000/B105/$B$1</f>
        <v>0</v>
      </c>
      <c r="L105" s="118" t="n">
        <f aca="false">F105*1000/B105/$B$1</f>
        <v>0</v>
      </c>
      <c r="M105" s="118" t="n">
        <f aca="false">G105*1000/B105/$B$1</f>
        <v>0</v>
      </c>
      <c r="N105" s="121" t="n">
        <f aca="false">H105*1000/B105/$B$1</f>
        <v>0</v>
      </c>
    </row>
    <row r="106" customFormat="false" ht="17.25" hidden="false" customHeight="false" outlineLevel="0" collapsed="false">
      <c r="A106" s="145" t="s">
        <v>300</v>
      </c>
      <c r="B106" s="135" t="n">
        <v>50</v>
      </c>
      <c r="C106" s="141"/>
      <c r="D106" s="117"/>
      <c r="E106" s="118"/>
      <c r="F106" s="118"/>
      <c r="G106" s="118"/>
      <c r="H106" s="119"/>
      <c r="I106" s="106"/>
      <c r="J106" s="120" t="n">
        <f aca="false">D106*1000/B106/$B$1</f>
        <v>0</v>
      </c>
      <c r="K106" s="118" t="n">
        <f aca="false">E106*1000/B106/$B$1</f>
        <v>0</v>
      </c>
      <c r="L106" s="118" t="n">
        <f aca="false">F106*1000/B106/$B$1</f>
        <v>0</v>
      </c>
      <c r="M106" s="118" t="n">
        <f aca="false">G106*1000/B106/$B$1</f>
        <v>0</v>
      </c>
      <c r="N106" s="121" t="n">
        <f aca="false">H106*1000/B106/$B$1</f>
        <v>0</v>
      </c>
    </row>
    <row r="107" customFormat="false" ht="17.25" hidden="false" customHeight="false" outlineLevel="0" collapsed="false">
      <c r="A107" s="124" t="s">
        <v>301</v>
      </c>
      <c r="B107" s="125" t="n">
        <v>50</v>
      </c>
      <c r="C107" s="141"/>
      <c r="D107" s="117"/>
      <c r="E107" s="118"/>
      <c r="F107" s="118"/>
      <c r="G107" s="118"/>
      <c r="H107" s="119"/>
      <c r="I107" s="106"/>
      <c r="J107" s="120" t="n">
        <f aca="false">D107*1000/B107/$B$1</f>
        <v>0</v>
      </c>
      <c r="K107" s="118" t="n">
        <f aca="false">E107*1000/B107/$B$1</f>
        <v>0</v>
      </c>
      <c r="L107" s="118" t="n">
        <f aca="false">F107*1000/B107/$B$1</f>
        <v>0</v>
      </c>
      <c r="M107" s="118" t="n">
        <f aca="false">G107*1000/B107/$B$1</f>
        <v>0</v>
      </c>
      <c r="N107" s="121" t="n">
        <f aca="false">H107*1000/B107/$B$1</f>
        <v>0</v>
      </c>
    </row>
    <row r="108" customFormat="false" ht="17.25" hidden="false" customHeight="false" outlineLevel="0" collapsed="false">
      <c r="A108" s="124" t="s">
        <v>302</v>
      </c>
      <c r="B108" s="125" t="n">
        <v>55</v>
      </c>
      <c r="C108" s="143"/>
      <c r="D108" s="117"/>
      <c r="E108" s="118"/>
      <c r="F108" s="118" t="n">
        <v>15</v>
      </c>
      <c r="G108" s="118" t="n">
        <v>15</v>
      </c>
      <c r="H108" s="119"/>
      <c r="I108" s="106"/>
      <c r="J108" s="120" t="n">
        <f aca="false">D108*1000/B108/$B$1</f>
        <v>0</v>
      </c>
      <c r="K108" s="118" t="n">
        <f aca="false">E108*1000/B108/$B$1</f>
        <v>0</v>
      </c>
      <c r="L108" s="118" t="n">
        <f aca="false">F108*1000/B108/$B$1</f>
        <v>0.358851674641148</v>
      </c>
      <c r="M108" s="118" t="n">
        <f aca="false">G108*1000/B108/$B$1</f>
        <v>0.358851674641148</v>
      </c>
      <c r="N108" s="121" t="n">
        <f aca="false">H108*1000/B108/$B$1</f>
        <v>0</v>
      </c>
    </row>
    <row r="109" customFormat="false" ht="17.25" hidden="false" customHeight="false" outlineLevel="0" collapsed="false">
      <c r="A109" s="124" t="s">
        <v>303</v>
      </c>
      <c r="B109" s="125" t="n">
        <v>60</v>
      </c>
      <c r="C109" s="143"/>
      <c r="D109" s="117"/>
      <c r="E109" s="118"/>
      <c r="F109" s="118" t="n">
        <v>12</v>
      </c>
      <c r="G109" s="118"/>
      <c r="H109" s="119"/>
      <c r="I109" s="106"/>
      <c r="J109" s="120" t="n">
        <f aca="false">D109*1000/B109/$B$1</f>
        <v>0</v>
      </c>
      <c r="K109" s="118" t="n">
        <f aca="false">E109*1000/B109/$B$1</f>
        <v>0</v>
      </c>
      <c r="L109" s="118" t="n">
        <f aca="false">F109*1000/B109/$B$1</f>
        <v>0.263157894736842</v>
      </c>
      <c r="M109" s="118" t="n">
        <f aca="false">G109*1000/B109/$B$1</f>
        <v>0</v>
      </c>
      <c r="N109" s="121" t="n">
        <f aca="false">H109*1000/B109/$B$1</f>
        <v>0</v>
      </c>
    </row>
    <row r="110" customFormat="false" ht="17.25" hidden="false" customHeight="false" outlineLevel="0" collapsed="false">
      <c r="A110" s="124" t="s">
        <v>304</v>
      </c>
      <c r="B110" s="124" t="n">
        <v>60</v>
      </c>
      <c r="C110" s="143"/>
      <c r="D110" s="117"/>
      <c r="E110" s="118"/>
      <c r="F110" s="118"/>
      <c r="G110" s="118"/>
      <c r="H110" s="119"/>
      <c r="I110" s="106"/>
      <c r="J110" s="120" t="n">
        <f aca="false">D110*1000/B110/$B$1</f>
        <v>0</v>
      </c>
      <c r="K110" s="118" t="n">
        <f aca="false">E110*1000/B110/$B$1</f>
        <v>0</v>
      </c>
      <c r="L110" s="118" t="n">
        <f aca="false">F110*1000/B110/$B$1</f>
        <v>0</v>
      </c>
      <c r="M110" s="118" t="n">
        <f aca="false">G110*1000/B110/$B$1</f>
        <v>0</v>
      </c>
      <c r="N110" s="121" t="n">
        <f aca="false">H110*1000/B110/$B$1</f>
        <v>0</v>
      </c>
    </row>
    <row r="111" customFormat="false" ht="17.25" hidden="false" customHeight="false" outlineLevel="0" collapsed="false">
      <c r="A111" s="124" t="s">
        <v>305</v>
      </c>
      <c r="B111" s="125" t="n">
        <v>70</v>
      </c>
      <c r="C111" s="143"/>
      <c r="D111" s="117"/>
      <c r="E111" s="118"/>
      <c r="F111" s="118"/>
      <c r="G111" s="118"/>
      <c r="H111" s="119"/>
      <c r="I111" s="106"/>
      <c r="J111" s="120" t="n">
        <f aca="false">D111*1000/B111/$B$1</f>
        <v>0</v>
      </c>
      <c r="K111" s="118" t="n">
        <f aca="false">E111*1000/B111/$B$1</f>
        <v>0</v>
      </c>
      <c r="L111" s="118" t="n">
        <f aca="false">F111*1000/B111/$B$1</f>
        <v>0</v>
      </c>
      <c r="M111" s="118" t="n">
        <f aca="false">G111*1000/B111/$B$1</f>
        <v>0</v>
      </c>
      <c r="N111" s="121" t="n">
        <f aca="false">H111*1000/B111/$B$1</f>
        <v>0</v>
      </c>
    </row>
    <row r="112" customFormat="false" ht="17.25" hidden="false" customHeight="false" outlineLevel="0" collapsed="false">
      <c r="A112" s="124" t="s">
        <v>306</v>
      </c>
      <c r="B112" s="125" t="n">
        <v>80</v>
      </c>
      <c r="C112" s="143"/>
      <c r="D112" s="117"/>
      <c r="E112" s="118"/>
      <c r="F112" s="118"/>
      <c r="G112" s="118"/>
      <c r="H112" s="119"/>
      <c r="I112" s="106"/>
      <c r="J112" s="120" t="n">
        <f aca="false">D112*1000/B112/$B$1</f>
        <v>0</v>
      </c>
      <c r="K112" s="118" t="n">
        <f aca="false">E112*1000/B112/$B$1</f>
        <v>0</v>
      </c>
      <c r="L112" s="118" t="n">
        <f aca="false">F112*1000/B112/$B$1</f>
        <v>0</v>
      </c>
      <c r="M112" s="118" t="n">
        <f aca="false">G112*1000/B112/$B$1</f>
        <v>0</v>
      </c>
      <c r="N112" s="121" t="n">
        <f aca="false">H112*1000/B112/$B$1</f>
        <v>0</v>
      </c>
    </row>
    <row r="113" customFormat="false" ht="17.25" hidden="false" customHeight="false" outlineLevel="0" collapsed="false">
      <c r="A113" s="124" t="s">
        <v>307</v>
      </c>
      <c r="B113" s="137" t="n">
        <v>140</v>
      </c>
      <c r="C113" s="143"/>
      <c r="D113" s="117"/>
      <c r="E113" s="118"/>
      <c r="F113" s="118"/>
      <c r="G113" s="118"/>
      <c r="H113" s="119"/>
      <c r="I113" s="106"/>
      <c r="J113" s="120" t="n">
        <f aca="false">D113*1000/B113/$B$1</f>
        <v>0</v>
      </c>
      <c r="K113" s="118" t="n">
        <f aca="false">E113*1000/B113/$B$1</f>
        <v>0</v>
      </c>
      <c r="L113" s="118" t="n">
        <f aca="false">F113*1000/B113/$B$1</f>
        <v>0</v>
      </c>
      <c r="M113" s="118" t="n">
        <f aca="false">G113*1000/B113/$B$1</f>
        <v>0</v>
      </c>
      <c r="N113" s="121" t="n">
        <f aca="false">H113*1000/B113/$B$1</f>
        <v>0</v>
      </c>
    </row>
    <row r="114" customFormat="false" ht="18" hidden="false" customHeight="false" outlineLevel="0" collapsed="false">
      <c r="A114" s="124"/>
      <c r="B114" s="137"/>
      <c r="C114" s="143"/>
      <c r="D114" s="110"/>
      <c r="E114" s="111"/>
      <c r="F114" s="111"/>
      <c r="G114" s="111"/>
      <c r="H114" s="112"/>
      <c r="I114" s="106"/>
      <c r="J114" s="113" t="n">
        <f aca="false">SUM(J96:J113)</f>
        <v>0</v>
      </c>
      <c r="K114" s="114" t="n">
        <f aca="false">SUM(K96:K113)</f>
        <v>3.10526315789474</v>
      </c>
      <c r="L114" s="114" t="n">
        <f aca="false">SUM(L96:L113)</f>
        <v>0.622009569377991</v>
      </c>
      <c r="M114" s="114" t="n">
        <f aca="false">SUM(M96:M113)</f>
        <v>0.358851674641148</v>
      </c>
      <c r="N114" s="115" t="n">
        <f aca="false">SUM(N96:N113)</f>
        <v>0</v>
      </c>
    </row>
    <row r="115" customFormat="false" ht="22.5" hidden="false" customHeight="false" outlineLevel="0" collapsed="false">
      <c r="A115" s="88" t="s">
        <v>308</v>
      </c>
    </row>
    <row r="116" customFormat="false" ht="18" hidden="false" customHeight="false" outlineLevel="0" collapsed="false">
      <c r="A116" s="124" t="s">
        <v>309</v>
      </c>
      <c r="B116" s="124" t="n">
        <v>20</v>
      </c>
      <c r="C116" s="149"/>
      <c r="D116" s="103"/>
      <c r="E116" s="104"/>
      <c r="F116" s="104"/>
      <c r="G116" s="104"/>
      <c r="H116" s="105"/>
      <c r="I116" s="106"/>
      <c r="J116" s="107" t="n">
        <f aca="false">D116*1000/B116/$B$1</f>
        <v>0</v>
      </c>
      <c r="K116" s="108" t="n">
        <f aca="false">E116*1000/B116/$B$1</f>
        <v>0</v>
      </c>
      <c r="L116" s="108" t="n">
        <f aca="false">F116*1000/B116/$B$1</f>
        <v>0</v>
      </c>
      <c r="M116" s="108" t="n">
        <f aca="false">G116*1000/B116/$B$1</f>
        <v>0</v>
      </c>
      <c r="N116" s="109" t="n">
        <f aca="false">H116*1000/B116/$B$1</f>
        <v>0</v>
      </c>
    </row>
    <row r="117" customFormat="false" ht="17.25" hidden="false" customHeight="false" outlineLevel="0" collapsed="false">
      <c r="A117" s="124" t="s">
        <v>310</v>
      </c>
      <c r="B117" s="135" t="n">
        <v>20</v>
      </c>
      <c r="C117" s="141"/>
      <c r="D117" s="117"/>
      <c r="E117" s="118"/>
      <c r="F117" s="118"/>
      <c r="G117" s="118"/>
      <c r="H117" s="119"/>
      <c r="I117" s="106"/>
      <c r="J117" s="120" t="n">
        <f aca="false">D117*1000/B117/$B$1</f>
        <v>0</v>
      </c>
      <c r="K117" s="118" t="n">
        <f aca="false">E117*1000/B117/$B$1</f>
        <v>0</v>
      </c>
      <c r="L117" s="118" t="n">
        <f aca="false">F117*1000/B117/$B$1</f>
        <v>0</v>
      </c>
      <c r="M117" s="118" t="n">
        <f aca="false">G117*1000/B117/$B$1</f>
        <v>0</v>
      </c>
      <c r="N117" s="121" t="n">
        <f aca="false">H117*1000/B117/$B$1</f>
        <v>0</v>
      </c>
    </row>
    <row r="118" customFormat="false" ht="17.25" hidden="false" customHeight="false" outlineLevel="0" collapsed="false">
      <c r="A118" s="124" t="s">
        <v>311</v>
      </c>
      <c r="B118" s="135" t="n">
        <v>25</v>
      </c>
      <c r="C118" s="136"/>
      <c r="D118" s="117"/>
      <c r="E118" s="118"/>
      <c r="F118" s="118"/>
      <c r="G118" s="118"/>
      <c r="H118" s="119"/>
      <c r="I118" s="106"/>
      <c r="J118" s="120" t="n">
        <f aca="false">D118*1000/B118/$B$1</f>
        <v>0</v>
      </c>
      <c r="K118" s="118" t="n">
        <f aca="false">E118*1000/B118/$B$1</f>
        <v>0</v>
      </c>
      <c r="L118" s="118" t="n">
        <f aca="false">F118*1000/B118/$B$1</f>
        <v>0</v>
      </c>
      <c r="M118" s="118" t="n">
        <f aca="false">G118*1000/B118/$B$1</f>
        <v>0</v>
      </c>
      <c r="N118" s="121" t="n">
        <f aca="false">H118*1000/B118/$B$1</f>
        <v>0</v>
      </c>
    </row>
    <row r="119" customFormat="false" ht="17.25" hidden="false" customHeight="false" outlineLevel="0" collapsed="false">
      <c r="A119" s="124" t="s">
        <v>312</v>
      </c>
      <c r="B119" s="125" t="n">
        <v>35</v>
      </c>
      <c r="C119" s="141"/>
      <c r="D119" s="117"/>
      <c r="E119" s="118"/>
      <c r="F119" s="118"/>
      <c r="G119" s="118"/>
      <c r="H119" s="119"/>
      <c r="I119" s="106"/>
      <c r="J119" s="120" t="n">
        <f aca="false">D119*1000/B119/$B$1</f>
        <v>0</v>
      </c>
      <c r="K119" s="118" t="n">
        <f aca="false">E119*1000/B119/$B$1</f>
        <v>0</v>
      </c>
      <c r="L119" s="118" t="n">
        <f aca="false">F119*1000/B119/$B$1</f>
        <v>0</v>
      </c>
      <c r="M119" s="118" t="n">
        <f aca="false">G119*1000/B119/$B$1</f>
        <v>0</v>
      </c>
      <c r="N119" s="121" t="n">
        <f aca="false">H119*1000/B119/$B$1</f>
        <v>0</v>
      </c>
    </row>
    <row r="120" customFormat="false" ht="17.25" hidden="false" customHeight="false" outlineLevel="0" collapsed="false">
      <c r="A120" s="145" t="s">
        <v>313</v>
      </c>
      <c r="B120" s="125" t="n">
        <v>35</v>
      </c>
      <c r="C120" s="141"/>
      <c r="D120" s="117"/>
      <c r="E120" s="118"/>
      <c r="F120" s="118"/>
      <c r="G120" s="118"/>
      <c r="H120" s="119"/>
      <c r="I120" s="106"/>
      <c r="J120" s="120" t="n">
        <f aca="false">D120*1000/B120/$B$1</f>
        <v>0</v>
      </c>
      <c r="K120" s="118" t="n">
        <f aca="false">E120*1000/B120/$B$1</f>
        <v>0</v>
      </c>
      <c r="L120" s="118" t="n">
        <f aca="false">F120*1000/B120/$B$1</f>
        <v>0</v>
      </c>
      <c r="M120" s="118" t="n">
        <f aca="false">G120*1000/B120/$B$1</f>
        <v>0</v>
      </c>
      <c r="N120" s="121" t="n">
        <f aca="false">H120*1000/B120/$B$1</f>
        <v>0</v>
      </c>
    </row>
    <row r="121" customFormat="false" ht="17.25" hidden="false" customHeight="false" outlineLevel="0" collapsed="false">
      <c r="A121" s="124" t="s">
        <v>314</v>
      </c>
      <c r="B121" s="125" t="n">
        <v>40</v>
      </c>
      <c r="C121" s="149"/>
      <c r="D121" s="117"/>
      <c r="E121" s="118"/>
      <c r="F121" s="118"/>
      <c r="G121" s="118"/>
      <c r="H121" s="119"/>
      <c r="I121" s="106"/>
      <c r="J121" s="120" t="n">
        <f aca="false">D121*1000/B121/$B$1</f>
        <v>0</v>
      </c>
      <c r="K121" s="118" t="n">
        <f aca="false">E121*1000/B121/$B$1</f>
        <v>0</v>
      </c>
      <c r="L121" s="118" t="n">
        <f aca="false">F121*1000/B121/$B$1</f>
        <v>0</v>
      </c>
      <c r="M121" s="118" t="n">
        <f aca="false">G121*1000/B121/$B$1</f>
        <v>0</v>
      </c>
      <c r="N121" s="121" t="n">
        <f aca="false">H121*1000/B121/$B$1</f>
        <v>0</v>
      </c>
    </row>
    <row r="122" customFormat="false" ht="17.25" hidden="false" customHeight="false" outlineLevel="0" collapsed="false">
      <c r="A122" s="124" t="s">
        <v>315</v>
      </c>
      <c r="B122" s="125" t="n">
        <v>45</v>
      </c>
      <c r="C122" s="150"/>
      <c r="D122" s="117"/>
      <c r="E122" s="118"/>
      <c r="F122" s="118"/>
      <c r="G122" s="118"/>
      <c r="H122" s="119"/>
      <c r="I122" s="106"/>
      <c r="J122" s="120" t="n">
        <f aca="false">D122*1000/B122/$B$1</f>
        <v>0</v>
      </c>
      <c r="K122" s="118" t="n">
        <f aca="false">E122*1000/B122/$B$1</f>
        <v>0</v>
      </c>
      <c r="L122" s="118" t="n">
        <f aca="false">F122*1000/B122/$B$1</f>
        <v>0</v>
      </c>
      <c r="M122" s="118" t="n">
        <f aca="false">G122*1000/B122/$B$1</f>
        <v>0</v>
      </c>
      <c r="N122" s="121" t="n">
        <f aca="false">H122*1000/B122/$B$1</f>
        <v>0</v>
      </c>
    </row>
    <row r="123" customFormat="false" ht="17.25" hidden="false" customHeight="false" outlineLevel="0" collapsed="false">
      <c r="A123" s="124" t="s">
        <v>316</v>
      </c>
      <c r="B123" s="135" t="n">
        <v>50</v>
      </c>
      <c r="C123" s="150"/>
      <c r="D123" s="117"/>
      <c r="E123" s="118"/>
      <c r="F123" s="118"/>
      <c r="G123" s="118"/>
      <c r="H123" s="119"/>
      <c r="I123" s="106"/>
      <c r="J123" s="120" t="n">
        <f aca="false">D123*1000/B123/$B$1</f>
        <v>0</v>
      </c>
      <c r="K123" s="118" t="n">
        <f aca="false">E123*1000/B123/$B$1</f>
        <v>0</v>
      </c>
      <c r="L123" s="118" t="n">
        <f aca="false">F123*1000/B123/$B$1</f>
        <v>0</v>
      </c>
      <c r="M123" s="118" t="n">
        <f aca="false">G123*1000/B123/$B$1</f>
        <v>0</v>
      </c>
      <c r="N123" s="121" t="n">
        <f aca="false">H123*1000/B123/$B$1</f>
        <v>0</v>
      </c>
    </row>
    <row r="124" customFormat="false" ht="17.25" hidden="false" customHeight="false" outlineLevel="0" collapsed="false">
      <c r="A124" s="151" t="s">
        <v>317</v>
      </c>
      <c r="B124" s="135" t="n">
        <v>50</v>
      </c>
      <c r="C124" s="141"/>
      <c r="D124" s="117"/>
      <c r="E124" s="118"/>
      <c r="F124" s="118"/>
      <c r="G124" s="118"/>
      <c r="H124" s="119"/>
      <c r="I124" s="106"/>
      <c r="J124" s="120" t="n">
        <f aca="false">D124*1000/B124/$B$1</f>
        <v>0</v>
      </c>
      <c r="K124" s="118" t="n">
        <f aca="false">E124*1000/B124/$B$1</f>
        <v>0</v>
      </c>
      <c r="L124" s="118" t="n">
        <f aca="false">F124*1000/B124/$B$1</f>
        <v>0</v>
      </c>
      <c r="M124" s="118" t="n">
        <f aca="false">G124*1000/B124/$B$1</f>
        <v>0</v>
      </c>
      <c r="N124" s="121" t="n">
        <f aca="false">H124*1000/B124/$B$1</f>
        <v>0</v>
      </c>
    </row>
    <row r="125" customFormat="false" ht="17.25" hidden="false" customHeight="false" outlineLevel="0" collapsed="false">
      <c r="A125" s="124" t="s">
        <v>318</v>
      </c>
      <c r="B125" s="125" t="n">
        <v>100</v>
      </c>
      <c r="C125" s="141"/>
      <c r="D125" s="117"/>
      <c r="E125" s="118"/>
      <c r="F125" s="118"/>
      <c r="G125" s="118"/>
      <c r="H125" s="119"/>
      <c r="I125" s="106"/>
      <c r="J125" s="120" t="n">
        <f aca="false">D125*1000/B125/$B$1</f>
        <v>0</v>
      </c>
      <c r="K125" s="118" t="n">
        <f aca="false">E125*1000/B125/$B$1</f>
        <v>0</v>
      </c>
      <c r="L125" s="118" t="n">
        <f aca="false">F125*1000/B125/$B$1</f>
        <v>0</v>
      </c>
      <c r="M125" s="118" t="n">
        <f aca="false">G125*1000/B125/$B$1</f>
        <v>0</v>
      </c>
      <c r="N125" s="121" t="n">
        <f aca="false">H125*1000/B125/$B$1</f>
        <v>0</v>
      </c>
    </row>
    <row r="126" customFormat="false" ht="18" hidden="false" customHeight="false" outlineLevel="0" collapsed="false">
      <c r="A126" s="125" t="s">
        <v>84</v>
      </c>
      <c r="B126" s="125" t="s">
        <v>84</v>
      </c>
      <c r="C126" s="141"/>
      <c r="D126" s="152"/>
      <c r="E126" s="111"/>
      <c r="F126" s="111"/>
      <c r="G126" s="111"/>
      <c r="H126" s="112"/>
      <c r="I126" s="106"/>
      <c r="J126" s="113" t="n">
        <f aca="false">SUM(J116:J125)</f>
        <v>0</v>
      </c>
      <c r="K126" s="114" t="n">
        <f aca="false">SUM(K116:K125)</f>
        <v>0</v>
      </c>
      <c r="L126" s="114" t="n">
        <f aca="false">SUM(L116:L125)</f>
        <v>0</v>
      </c>
      <c r="M126" s="114" t="n">
        <f aca="false">SUM(M116:M125)</f>
        <v>0</v>
      </c>
      <c r="N126" s="115" t="n">
        <f aca="false">SUM(N116:N125)</f>
        <v>0</v>
      </c>
    </row>
    <row r="127" customFormat="false" ht="22.5" hidden="false" customHeight="false" outlineLevel="0" collapsed="false">
      <c r="A127" s="88" t="s">
        <v>319</v>
      </c>
    </row>
    <row r="128" customFormat="false" ht="18" hidden="false" customHeight="false" outlineLevel="0" collapsed="false">
      <c r="A128" s="151" t="s">
        <v>320</v>
      </c>
      <c r="B128" s="135" t="n">
        <v>20</v>
      </c>
      <c r="C128" s="136"/>
      <c r="D128" s="103"/>
      <c r="E128" s="104"/>
      <c r="F128" s="104"/>
      <c r="G128" s="104"/>
      <c r="H128" s="105"/>
      <c r="I128" s="106"/>
      <c r="J128" s="107" t="n">
        <f aca="false">D128*1000/B128/$B$1</f>
        <v>0</v>
      </c>
      <c r="K128" s="108" t="n">
        <f aca="false">E128*1000/B128/$B$1</f>
        <v>0</v>
      </c>
      <c r="L128" s="108" t="n">
        <f aca="false">F128*1000/B128/$B$1</f>
        <v>0</v>
      </c>
      <c r="M128" s="108" t="n">
        <f aca="false">G128*1000/B128/$B$1</f>
        <v>0</v>
      </c>
      <c r="N128" s="109" t="n">
        <f aca="false">H128*1000/B128/$B$1</f>
        <v>0</v>
      </c>
    </row>
    <row r="129" customFormat="false" ht="17.25" hidden="false" customHeight="false" outlineLevel="0" collapsed="false">
      <c r="A129" s="151" t="s">
        <v>321</v>
      </c>
      <c r="B129" s="135" t="n">
        <v>25</v>
      </c>
      <c r="C129" s="136"/>
      <c r="D129" s="117"/>
      <c r="E129" s="118"/>
      <c r="F129" s="118"/>
      <c r="G129" s="118"/>
      <c r="H129" s="119"/>
      <c r="I129" s="106"/>
      <c r="J129" s="120" t="n">
        <f aca="false">D129*1000/B129/$B$1</f>
        <v>0</v>
      </c>
      <c r="K129" s="118" t="n">
        <f aca="false">E129*1000/B129/$B$1</f>
        <v>0</v>
      </c>
      <c r="L129" s="118" t="n">
        <f aca="false">F129*1000/B129/$B$1</f>
        <v>0</v>
      </c>
      <c r="M129" s="118" t="n">
        <f aca="false">G129*1000/B129/$B$1</f>
        <v>0</v>
      </c>
      <c r="N129" s="121" t="n">
        <f aca="false">H129*1000/B129/$B$1</f>
        <v>0</v>
      </c>
    </row>
    <row r="130" customFormat="false" ht="17.25" hidden="false" customHeight="false" outlineLevel="0" collapsed="false">
      <c r="A130" s="151" t="s">
        <v>322</v>
      </c>
      <c r="B130" s="135" t="n">
        <v>35</v>
      </c>
      <c r="C130" s="153"/>
      <c r="D130" s="117"/>
      <c r="E130" s="118"/>
      <c r="F130" s="118"/>
      <c r="G130" s="118"/>
      <c r="H130" s="119"/>
      <c r="I130" s="106"/>
      <c r="J130" s="120" t="n">
        <f aca="false">D130*1000/B130/$B$1</f>
        <v>0</v>
      </c>
      <c r="K130" s="118" t="n">
        <f aca="false">E130*1000/B130/$B$1</f>
        <v>0</v>
      </c>
      <c r="L130" s="118" t="n">
        <f aca="false">F130*1000/B130/$B$1</f>
        <v>0</v>
      </c>
      <c r="M130" s="118" t="n">
        <f aca="false">G130*1000/B130/$B$1</f>
        <v>0</v>
      </c>
      <c r="N130" s="121" t="n">
        <f aca="false">H130*1000/B130/$B$1</f>
        <v>0</v>
      </c>
    </row>
    <row r="131" customFormat="false" ht="17.25" hidden="false" customHeight="false" outlineLevel="0" collapsed="false">
      <c r="A131" s="151" t="s">
        <v>323</v>
      </c>
      <c r="B131" s="135" t="n">
        <v>75</v>
      </c>
      <c r="C131" s="136"/>
      <c r="D131" s="117"/>
      <c r="E131" s="118"/>
      <c r="F131" s="118"/>
      <c r="G131" s="118"/>
      <c r="H131" s="119"/>
      <c r="I131" s="106"/>
      <c r="J131" s="120" t="n">
        <f aca="false">D131*1000/B131/$B$1</f>
        <v>0</v>
      </c>
      <c r="K131" s="118" t="n">
        <f aca="false">E131*1000/B131/$B$1</f>
        <v>0</v>
      </c>
      <c r="L131" s="118" t="n">
        <f aca="false">F131*1000/B131/$B$1</f>
        <v>0</v>
      </c>
      <c r="M131" s="118" t="n">
        <f aca="false">G131*1000/B131/$B$1</f>
        <v>0</v>
      </c>
      <c r="N131" s="121" t="n">
        <f aca="false">H131*1000/B131/$B$1</f>
        <v>0</v>
      </c>
    </row>
    <row r="132" customFormat="false" ht="17.25" hidden="false" customHeight="false" outlineLevel="0" collapsed="false">
      <c r="A132" s="151" t="s">
        <v>324</v>
      </c>
      <c r="B132" s="135" t="n">
        <v>90</v>
      </c>
      <c r="C132" s="136"/>
      <c r="D132" s="117"/>
      <c r="E132" s="118"/>
      <c r="F132" s="118"/>
      <c r="G132" s="118"/>
      <c r="H132" s="119"/>
      <c r="I132" s="106"/>
      <c r="J132" s="120" t="n">
        <f aca="false">D132*1000/B132/$B$1</f>
        <v>0</v>
      </c>
      <c r="K132" s="118" t="n">
        <f aca="false">E132*1000/B132/$B$1</f>
        <v>0</v>
      </c>
      <c r="L132" s="118" t="n">
        <f aca="false">F132*1000/B132/$B$1</f>
        <v>0</v>
      </c>
      <c r="M132" s="118" t="n">
        <f aca="false">G132*1000/B132/$B$1</f>
        <v>0</v>
      </c>
      <c r="N132" s="121" t="n">
        <f aca="false">H132*1000/B132/$B$1</f>
        <v>0</v>
      </c>
    </row>
    <row r="133" customFormat="false" ht="17.25" hidden="false" customHeight="false" outlineLevel="0" collapsed="false">
      <c r="A133" s="151" t="s">
        <v>325</v>
      </c>
      <c r="B133" s="135" t="n">
        <v>100</v>
      </c>
      <c r="C133" s="136"/>
      <c r="D133" s="117"/>
      <c r="E133" s="118"/>
      <c r="F133" s="118"/>
      <c r="G133" s="118"/>
      <c r="H133" s="119"/>
      <c r="I133" s="106"/>
      <c r="J133" s="120" t="n">
        <f aca="false">D133*1000/B133/$B$1</f>
        <v>0</v>
      </c>
      <c r="K133" s="118" t="n">
        <f aca="false">E133*1000/B133/$B$1</f>
        <v>0</v>
      </c>
      <c r="L133" s="118" t="n">
        <f aca="false">F133*1000/B133/$B$1</f>
        <v>0</v>
      </c>
      <c r="M133" s="118" t="n">
        <f aca="false">G133*1000/B133/$B$1</f>
        <v>0</v>
      </c>
      <c r="N133" s="121" t="n">
        <f aca="false">H133*1000/B133/$B$1</f>
        <v>0</v>
      </c>
    </row>
    <row r="134" customFormat="false" ht="17.25" hidden="false" customHeight="false" outlineLevel="0" collapsed="false">
      <c r="A134" s="151" t="s">
        <v>326</v>
      </c>
      <c r="B134" s="135" t="n">
        <v>110</v>
      </c>
      <c r="C134" s="136"/>
      <c r="D134" s="117"/>
      <c r="E134" s="118"/>
      <c r="F134" s="118"/>
      <c r="G134" s="118"/>
      <c r="H134" s="119"/>
      <c r="I134" s="106"/>
      <c r="J134" s="120" t="n">
        <f aca="false">D134*1000/B134/$B$1</f>
        <v>0</v>
      </c>
      <c r="K134" s="118" t="n">
        <f aca="false">E134*1000/B134/$B$1</f>
        <v>0</v>
      </c>
      <c r="L134" s="118" t="n">
        <f aca="false">F134*1000/B134/$B$1</f>
        <v>0</v>
      </c>
      <c r="M134" s="118" t="n">
        <f aca="false">G134*1000/B134/$B$1</f>
        <v>0</v>
      </c>
      <c r="N134" s="121" t="n">
        <f aca="false">H134*1000/B134/$B$1</f>
        <v>0</v>
      </c>
    </row>
    <row r="135" customFormat="false" ht="17.25" hidden="false" customHeight="false" outlineLevel="0" collapsed="false">
      <c r="A135" s="151" t="s">
        <v>327</v>
      </c>
      <c r="B135" s="135" t="n">
        <v>125</v>
      </c>
      <c r="C135" s="136"/>
      <c r="D135" s="117"/>
      <c r="E135" s="118"/>
      <c r="F135" s="118"/>
      <c r="G135" s="118"/>
      <c r="H135" s="119"/>
      <c r="I135" s="106"/>
      <c r="J135" s="120" t="n">
        <f aca="false">D135*1000/B135/$B$1</f>
        <v>0</v>
      </c>
      <c r="K135" s="118" t="n">
        <f aca="false">E135*1000/B135/$B$1</f>
        <v>0</v>
      </c>
      <c r="L135" s="118" t="n">
        <f aca="false">F135*1000/B135/$B$1</f>
        <v>0</v>
      </c>
      <c r="M135" s="118" t="n">
        <f aca="false">G135*1000/B135/$B$1</f>
        <v>0</v>
      </c>
      <c r="N135" s="121" t="n">
        <f aca="false">H135*1000/B135/$B$1</f>
        <v>0</v>
      </c>
    </row>
    <row r="136" customFormat="false" ht="17.25" hidden="false" customHeight="false" outlineLevel="0" collapsed="false">
      <c r="A136" s="151" t="s">
        <v>328</v>
      </c>
      <c r="B136" s="135" t="n">
        <v>130</v>
      </c>
      <c r="C136" s="154"/>
      <c r="D136" s="117"/>
      <c r="E136" s="118"/>
      <c r="F136" s="118"/>
      <c r="G136" s="118"/>
      <c r="H136" s="119"/>
      <c r="I136" s="106"/>
      <c r="J136" s="120" t="n">
        <f aca="false">D136*1000/B136/$B$1</f>
        <v>0</v>
      </c>
      <c r="K136" s="118" t="n">
        <f aca="false">E136*1000/B136/$B$1</f>
        <v>0</v>
      </c>
      <c r="L136" s="118" t="n">
        <f aca="false">F136*1000/B136/$B$1</f>
        <v>0</v>
      </c>
      <c r="M136" s="118" t="n">
        <f aca="false">G136*1000/B136/$B$1</f>
        <v>0</v>
      </c>
      <c r="N136" s="121" t="n">
        <f aca="false">H136*1000/B136/$B$1</f>
        <v>0</v>
      </c>
    </row>
    <row r="137" customFormat="false" ht="17.25" hidden="false" customHeight="false" outlineLevel="0" collapsed="false">
      <c r="A137" s="124" t="s">
        <v>329</v>
      </c>
      <c r="B137" s="135" t="n">
        <v>145</v>
      </c>
      <c r="C137" s="155"/>
      <c r="D137" s="117"/>
      <c r="E137" s="118"/>
      <c r="F137" s="118"/>
      <c r="G137" s="118"/>
      <c r="H137" s="119"/>
      <c r="I137" s="106"/>
      <c r="J137" s="120" t="n">
        <f aca="false">D137*1000/B137/$B$1</f>
        <v>0</v>
      </c>
      <c r="K137" s="118" t="n">
        <f aca="false">E137*1000/B137/$B$1</f>
        <v>0</v>
      </c>
      <c r="L137" s="118" t="n">
        <f aca="false">F137*1000/B137/$B$1</f>
        <v>0</v>
      </c>
      <c r="M137" s="118" t="n">
        <f aca="false">G137*1000/B137/$B$1</f>
        <v>0</v>
      </c>
      <c r="N137" s="121" t="n">
        <f aca="false">H137*1000/B137/$B$1</f>
        <v>0</v>
      </c>
    </row>
    <row r="138" customFormat="false" ht="17.25" hidden="false" customHeight="false" outlineLevel="0" collapsed="false">
      <c r="A138" s="124" t="s">
        <v>330</v>
      </c>
      <c r="B138" s="135" t="n">
        <v>150</v>
      </c>
      <c r="C138" s="136"/>
      <c r="D138" s="117"/>
      <c r="E138" s="118"/>
      <c r="F138" s="118"/>
      <c r="G138" s="118"/>
      <c r="H138" s="119"/>
      <c r="I138" s="106"/>
      <c r="J138" s="120" t="n">
        <f aca="false">D138*1000/B138/$B$1</f>
        <v>0</v>
      </c>
      <c r="K138" s="118" t="n">
        <f aca="false">E138*1000/B138/$B$1</f>
        <v>0</v>
      </c>
      <c r="L138" s="118" t="n">
        <f aca="false">F138*1000/B138/$B$1</f>
        <v>0</v>
      </c>
      <c r="M138" s="118" t="n">
        <f aca="false">G138*1000/B138/$B$1</f>
        <v>0</v>
      </c>
      <c r="N138" s="121" t="n">
        <f aca="false">H138*1000/B138/$B$1</f>
        <v>0</v>
      </c>
    </row>
    <row r="139" customFormat="false" ht="17.25" hidden="false" customHeight="false" outlineLevel="0" collapsed="false">
      <c r="A139" s="124" t="s">
        <v>331</v>
      </c>
      <c r="B139" s="135" t="n">
        <v>155</v>
      </c>
      <c r="C139" s="136"/>
      <c r="D139" s="117"/>
      <c r="E139" s="118"/>
      <c r="F139" s="118"/>
      <c r="G139" s="118"/>
      <c r="H139" s="119"/>
      <c r="I139" s="106"/>
      <c r="J139" s="120" t="n">
        <f aca="false">D139*1000/B139/$B$1</f>
        <v>0</v>
      </c>
      <c r="K139" s="118" t="n">
        <f aca="false">E139*1000/B139/$B$1</f>
        <v>0</v>
      </c>
      <c r="L139" s="118" t="n">
        <f aca="false">F139*1000/B139/$B$1</f>
        <v>0</v>
      </c>
      <c r="M139" s="118" t="n">
        <f aca="false">G139*1000/B139/$B$1</f>
        <v>0</v>
      </c>
      <c r="N139" s="121" t="n">
        <f aca="false">H139*1000/B139/$B$1</f>
        <v>0</v>
      </c>
    </row>
    <row r="140" customFormat="false" ht="17.25" hidden="false" customHeight="false" outlineLevel="0" collapsed="false">
      <c r="A140" s="124" t="s">
        <v>332</v>
      </c>
      <c r="B140" s="135" t="n">
        <v>170</v>
      </c>
      <c r="C140" s="136"/>
      <c r="D140" s="117"/>
      <c r="E140" s="118"/>
      <c r="F140" s="118"/>
      <c r="G140" s="118"/>
      <c r="H140" s="119"/>
      <c r="I140" s="106"/>
      <c r="J140" s="120" t="n">
        <f aca="false">D140*1000/B140/$B$1</f>
        <v>0</v>
      </c>
      <c r="K140" s="118" t="n">
        <f aca="false">E140*1000/B140/$B$1</f>
        <v>0</v>
      </c>
      <c r="L140" s="118" t="n">
        <f aca="false">F140*1000/B140/$B$1</f>
        <v>0</v>
      </c>
      <c r="M140" s="118" t="n">
        <f aca="false">G140*1000/B140/$B$1</f>
        <v>0</v>
      </c>
      <c r="N140" s="121" t="n">
        <f aca="false">H140*1000/B140/$B$1</f>
        <v>0</v>
      </c>
    </row>
    <row r="141" customFormat="false" ht="17.25" hidden="false" customHeight="false" outlineLevel="0" collapsed="false">
      <c r="A141" s="124" t="s">
        <v>333</v>
      </c>
      <c r="B141" s="135" t="n">
        <v>180</v>
      </c>
      <c r="C141" s="136" t="s">
        <v>84</v>
      </c>
      <c r="D141" s="117"/>
      <c r="E141" s="118"/>
      <c r="F141" s="118" t="n">
        <v>185</v>
      </c>
      <c r="G141" s="118"/>
      <c r="H141" s="119"/>
      <c r="I141" s="106"/>
      <c r="J141" s="120" t="n">
        <f aca="false">D141*1000/B141/$B$1</f>
        <v>0</v>
      </c>
      <c r="K141" s="118" t="n">
        <f aca="false">E141*1000/B141/$B$1</f>
        <v>0</v>
      </c>
      <c r="L141" s="118" t="n">
        <f aca="false">F141*1000/B141/$B$1</f>
        <v>1.35233918128655</v>
      </c>
      <c r="M141" s="118" t="n">
        <f aca="false">G141*1000/B141/$B$1</f>
        <v>0</v>
      </c>
      <c r="N141" s="121" t="n">
        <f aca="false">H141*1000/B141/$B$1</f>
        <v>0</v>
      </c>
    </row>
    <row r="142" customFormat="false" ht="17.25" hidden="false" customHeight="false" outlineLevel="0" collapsed="false">
      <c r="A142" s="124" t="s">
        <v>334</v>
      </c>
      <c r="B142" s="135" t="n">
        <v>185</v>
      </c>
      <c r="C142" s="136"/>
      <c r="D142" s="117"/>
      <c r="E142" s="118"/>
      <c r="F142" s="118"/>
      <c r="G142" s="118"/>
      <c r="H142" s="119"/>
      <c r="I142" s="106"/>
      <c r="J142" s="120" t="n">
        <f aca="false">D142*1000/B142/$B$1</f>
        <v>0</v>
      </c>
      <c r="K142" s="118" t="n">
        <f aca="false">E142*1000/B142/$B$1</f>
        <v>0</v>
      </c>
      <c r="L142" s="118" t="n">
        <f aca="false">F142*1000/B142/$B$1</f>
        <v>0</v>
      </c>
      <c r="M142" s="118" t="n">
        <f aca="false">G142*1000/B142/$B$1</f>
        <v>0</v>
      </c>
      <c r="N142" s="121" t="n">
        <f aca="false">H142*1000/B142/$B$1</f>
        <v>0</v>
      </c>
    </row>
    <row r="143" customFormat="false" ht="17.25" hidden="false" customHeight="false" outlineLevel="0" collapsed="false">
      <c r="A143" s="124" t="s">
        <v>335</v>
      </c>
      <c r="B143" s="135" t="n">
        <v>190</v>
      </c>
      <c r="C143" s="136"/>
      <c r="D143" s="117"/>
      <c r="E143" s="118"/>
      <c r="F143" s="118"/>
      <c r="G143" s="118"/>
      <c r="H143" s="119"/>
      <c r="I143" s="106"/>
      <c r="J143" s="120" t="n">
        <f aca="false">D143*1000/B143/$B$1</f>
        <v>0</v>
      </c>
      <c r="K143" s="118" t="n">
        <f aca="false">E143*1000/B143/$B$1</f>
        <v>0</v>
      </c>
      <c r="L143" s="118" t="n">
        <f aca="false">F143*1000/B143/$B$1</f>
        <v>0</v>
      </c>
      <c r="M143" s="118" t="n">
        <f aca="false">G143*1000/B143/$B$1</f>
        <v>0</v>
      </c>
      <c r="N143" s="121" t="n">
        <f aca="false">H143*1000/B143/$B$1</f>
        <v>0</v>
      </c>
    </row>
    <row r="144" customFormat="false" ht="17.25" hidden="false" customHeight="false" outlineLevel="0" collapsed="false">
      <c r="A144" s="124" t="s">
        <v>336</v>
      </c>
      <c r="B144" s="135" t="n">
        <v>205</v>
      </c>
      <c r="C144" s="136"/>
      <c r="D144" s="117"/>
      <c r="E144" s="118"/>
      <c r="F144" s="118"/>
      <c r="G144" s="118"/>
      <c r="H144" s="119"/>
      <c r="I144" s="106"/>
      <c r="J144" s="120" t="n">
        <f aca="false">D144*1000/B144/$B$1</f>
        <v>0</v>
      </c>
      <c r="K144" s="118" t="n">
        <f aca="false">E144*1000/B144/$B$1</f>
        <v>0</v>
      </c>
      <c r="L144" s="118" t="n">
        <f aca="false">F144*1000/B144/$B$1</f>
        <v>0</v>
      </c>
      <c r="M144" s="118" t="n">
        <f aca="false">G144*1000/B144/$B$1</f>
        <v>0</v>
      </c>
      <c r="N144" s="121" t="n">
        <f aca="false">H144*1000/B144/$B$1</f>
        <v>0</v>
      </c>
    </row>
    <row r="145" customFormat="false" ht="17.25" hidden="false" customHeight="false" outlineLevel="0" collapsed="false">
      <c r="A145" s="124" t="s">
        <v>337</v>
      </c>
      <c r="B145" s="135" t="n">
        <v>235</v>
      </c>
      <c r="C145" s="136"/>
      <c r="D145" s="117"/>
      <c r="E145" s="118"/>
      <c r="F145" s="118"/>
      <c r="G145" s="118"/>
      <c r="H145" s="119"/>
      <c r="I145" s="106"/>
      <c r="J145" s="120" t="n">
        <f aca="false">D145*1000/B145/$B$1</f>
        <v>0</v>
      </c>
      <c r="K145" s="118" t="n">
        <f aca="false">E145*1000/B145/$B$1</f>
        <v>0</v>
      </c>
      <c r="L145" s="118" t="n">
        <f aca="false">F145*1000/B145/$B$1</f>
        <v>0</v>
      </c>
      <c r="M145" s="118" t="n">
        <f aca="false">G145*1000/B145/$B$1</f>
        <v>0</v>
      </c>
      <c r="N145" s="121" t="n">
        <f aca="false">H145*1000/B145/$B$1</f>
        <v>0</v>
      </c>
    </row>
    <row r="146" customFormat="false" ht="17.25" hidden="false" customHeight="false" outlineLevel="0" collapsed="false">
      <c r="A146" s="124" t="s">
        <v>338</v>
      </c>
      <c r="B146" s="135" t="n">
        <v>250</v>
      </c>
      <c r="C146" s="136"/>
      <c r="D146" s="117"/>
      <c r="E146" s="118"/>
      <c r="F146" s="118"/>
      <c r="G146" s="118"/>
      <c r="H146" s="119"/>
      <c r="I146" s="106"/>
      <c r="J146" s="120" t="n">
        <f aca="false">D146*1000/B146/$B$1</f>
        <v>0</v>
      </c>
      <c r="K146" s="118" t="n">
        <f aca="false">E146*1000/B146/$B$1</f>
        <v>0</v>
      </c>
      <c r="L146" s="118" t="n">
        <f aca="false">F146*1000/B146/$B$1</f>
        <v>0</v>
      </c>
      <c r="M146" s="118" t="n">
        <f aca="false">G146*1000/B146/$B$1</f>
        <v>0</v>
      </c>
      <c r="N146" s="121" t="n">
        <f aca="false">H146*1000/B146/$B$1</f>
        <v>0</v>
      </c>
    </row>
    <row r="147" customFormat="false" ht="17.25" hidden="false" customHeight="false" outlineLevel="0" collapsed="false">
      <c r="A147" s="124" t="s">
        <v>339</v>
      </c>
      <c r="B147" s="135" t="n">
        <v>255</v>
      </c>
      <c r="C147" s="136"/>
      <c r="D147" s="117"/>
      <c r="E147" s="118"/>
      <c r="F147" s="118"/>
      <c r="G147" s="118"/>
      <c r="H147" s="119"/>
      <c r="I147" s="106"/>
      <c r="J147" s="120" t="n">
        <f aca="false">D147*1000/B147/$B$1</f>
        <v>0</v>
      </c>
      <c r="K147" s="118" t="n">
        <f aca="false">E147*1000/B147/$B$1</f>
        <v>0</v>
      </c>
      <c r="L147" s="118" t="n">
        <f aca="false">F147*1000/B147/$B$1</f>
        <v>0</v>
      </c>
      <c r="M147" s="118" t="n">
        <f aca="false">G147*1000/B147/$B$1</f>
        <v>0</v>
      </c>
      <c r="N147" s="121" t="n">
        <f aca="false">H147*1000/B147/$B$1</f>
        <v>0</v>
      </c>
    </row>
    <row r="148" customFormat="false" ht="17.25" hidden="false" customHeight="false" outlineLevel="0" collapsed="false">
      <c r="A148" s="124" t="s">
        <v>340</v>
      </c>
      <c r="B148" s="135" t="n">
        <v>270</v>
      </c>
      <c r="C148" s="136"/>
      <c r="D148" s="117"/>
      <c r="E148" s="118"/>
      <c r="F148" s="118"/>
      <c r="G148" s="118"/>
      <c r="H148" s="119"/>
      <c r="I148" s="106"/>
      <c r="J148" s="120" t="n">
        <f aca="false">D148*1000/B148/$B$1</f>
        <v>0</v>
      </c>
      <c r="K148" s="118" t="n">
        <f aca="false">E148*1000/B148/$B$1</f>
        <v>0</v>
      </c>
      <c r="L148" s="118" t="n">
        <f aca="false">F148*1000/B148/$B$1</f>
        <v>0</v>
      </c>
      <c r="M148" s="118" t="n">
        <f aca="false">G148*1000/B148/$B$1</f>
        <v>0</v>
      </c>
      <c r="N148" s="121" t="n">
        <f aca="false">H148*1000/B148/$B$1</f>
        <v>0</v>
      </c>
    </row>
    <row r="149" customFormat="false" ht="17.25" hidden="false" customHeight="false" outlineLevel="0" collapsed="false">
      <c r="A149" s="124" t="s">
        <v>341</v>
      </c>
      <c r="B149" s="135" t="n">
        <v>280</v>
      </c>
      <c r="C149" s="136"/>
      <c r="D149" s="117"/>
      <c r="E149" s="118"/>
      <c r="F149" s="118"/>
      <c r="G149" s="118"/>
      <c r="H149" s="119"/>
      <c r="I149" s="106"/>
      <c r="J149" s="120" t="n">
        <f aca="false">D149*1000/B149/$B$1</f>
        <v>0</v>
      </c>
      <c r="K149" s="118" t="n">
        <f aca="false">E149*1000/B149/$B$1</f>
        <v>0</v>
      </c>
      <c r="L149" s="118" t="n">
        <f aca="false">F149*1000/B149/$B$1</f>
        <v>0</v>
      </c>
      <c r="M149" s="118" t="n">
        <f aca="false">G149*1000/B149/$B$1</f>
        <v>0</v>
      </c>
      <c r="N149" s="121" t="n">
        <f aca="false">H149*1000/B149/$B$1</f>
        <v>0</v>
      </c>
    </row>
    <row r="150" customFormat="false" ht="17.25" hidden="false" customHeight="false" outlineLevel="0" collapsed="false">
      <c r="A150" s="124" t="s">
        <v>342</v>
      </c>
      <c r="B150" s="135" t="n">
        <v>335</v>
      </c>
      <c r="C150" s="136"/>
      <c r="D150" s="117"/>
      <c r="E150" s="118"/>
      <c r="F150" s="118"/>
      <c r="G150" s="118"/>
      <c r="H150" s="119"/>
      <c r="I150" s="106"/>
      <c r="J150" s="120" t="n">
        <f aca="false">D150*1000/B150/$B$1</f>
        <v>0</v>
      </c>
      <c r="K150" s="118" t="n">
        <f aca="false">E150*1000/B150/$B$1</f>
        <v>0</v>
      </c>
      <c r="L150" s="118" t="n">
        <f aca="false">F150*1000/B150/$B$1</f>
        <v>0</v>
      </c>
      <c r="M150" s="118" t="n">
        <f aca="false">G150*1000/B150/$B$1</f>
        <v>0</v>
      </c>
      <c r="N150" s="121" t="n">
        <f aca="false">H150*1000/B150/$B$1</f>
        <v>0</v>
      </c>
    </row>
    <row r="151" customFormat="false" ht="17.25" hidden="false" customHeight="false" outlineLevel="0" collapsed="false">
      <c r="A151" s="124" t="s">
        <v>343</v>
      </c>
      <c r="B151" s="135" t="n">
        <v>440</v>
      </c>
      <c r="C151" s="136"/>
      <c r="D151" s="117"/>
      <c r="E151" s="118"/>
      <c r="F151" s="118"/>
      <c r="G151" s="118"/>
      <c r="H151" s="119"/>
      <c r="I151" s="106"/>
      <c r="J151" s="120" t="n">
        <f aca="false">D151*1000/B151/$B$1</f>
        <v>0</v>
      </c>
      <c r="K151" s="118" t="n">
        <f aca="false">E151*1000/B151/$B$1</f>
        <v>0</v>
      </c>
      <c r="L151" s="118" t="n">
        <f aca="false">F151*1000/B151/$B$1</f>
        <v>0</v>
      </c>
      <c r="M151" s="118" t="n">
        <f aca="false">G151*1000/B151/$B$1</f>
        <v>0</v>
      </c>
      <c r="N151" s="121" t="n">
        <f aca="false">H151*1000/B151/$B$1</f>
        <v>0</v>
      </c>
    </row>
    <row r="152" customFormat="false" ht="17.25" hidden="false" customHeight="false" outlineLevel="0" collapsed="false">
      <c r="A152" s="118"/>
      <c r="B152" s="118"/>
      <c r="C152" s="142"/>
      <c r="D152" s="110"/>
      <c r="E152" s="111"/>
      <c r="F152" s="111"/>
      <c r="G152" s="111"/>
      <c r="H152" s="112"/>
      <c r="I152" s="106"/>
      <c r="J152" s="113" t="n">
        <f aca="false">SUM(J128:J151)</f>
        <v>0</v>
      </c>
      <c r="K152" s="114" t="n">
        <f aca="false">SUM(K128:K151)</f>
        <v>0</v>
      </c>
      <c r="L152" s="114" t="n">
        <f aca="false">SUM(L128:L151)</f>
        <v>1.35233918128655</v>
      </c>
      <c r="M152" s="114" t="n">
        <f aca="false">SUM(M128:M151)</f>
        <v>0</v>
      </c>
      <c r="N152" s="115" t="n">
        <f aca="false">SUM(N128:N151)</f>
        <v>0</v>
      </c>
    </row>
    <row r="153" customFormat="false" ht="22.5" hidden="false" customHeight="false" outlineLevel="0" collapsed="false">
      <c r="A153" s="88" t="s">
        <v>344</v>
      </c>
    </row>
    <row r="154" customFormat="false" ht="18" hidden="false" customHeight="false" outlineLevel="0" collapsed="false">
      <c r="A154" s="124" t="s">
        <v>345</v>
      </c>
      <c r="B154" s="135" t="n">
        <v>5</v>
      </c>
      <c r="C154" s="136" t="s">
        <v>346</v>
      </c>
      <c r="D154" s="103" t="n">
        <v>10</v>
      </c>
      <c r="E154" s="104" t="n">
        <v>10</v>
      </c>
      <c r="F154" s="104" t="n">
        <v>10</v>
      </c>
      <c r="G154" s="104" t="n">
        <v>10</v>
      </c>
      <c r="H154" s="105" t="n">
        <v>10</v>
      </c>
      <c r="I154" s="106"/>
      <c r="J154" s="107" t="n">
        <f aca="false">D154*1000/B154/$B$1</f>
        <v>2.63157894736842</v>
      </c>
      <c r="K154" s="108" t="n">
        <f aca="false">E154*1000/B154/$B$1</f>
        <v>2.63157894736842</v>
      </c>
      <c r="L154" s="108" t="n">
        <f aca="false">F154*1000/B154/$B$1</f>
        <v>2.63157894736842</v>
      </c>
      <c r="M154" s="108" t="n">
        <f aca="false">G154*1000/B154/$B$1</f>
        <v>2.63157894736842</v>
      </c>
      <c r="N154" s="109" t="n">
        <f aca="false">H154*1000/B154/$B$1</f>
        <v>2.63157894736842</v>
      </c>
    </row>
    <row r="155" customFormat="false" ht="17.25" hidden="false" customHeight="false" outlineLevel="0" collapsed="false">
      <c r="A155" s="124" t="s">
        <v>347</v>
      </c>
      <c r="B155" s="135" t="n">
        <v>5</v>
      </c>
      <c r="C155" s="136" t="s">
        <v>346</v>
      </c>
      <c r="D155" s="117"/>
      <c r="E155" s="118"/>
      <c r="F155" s="118"/>
      <c r="G155" s="118"/>
      <c r="H155" s="119"/>
      <c r="I155" s="106"/>
      <c r="J155" s="120" t="n">
        <f aca="false">D155*1000/B155/$B$1</f>
        <v>0</v>
      </c>
      <c r="K155" s="118" t="n">
        <f aca="false">E155*1000/B155/$B$1</f>
        <v>0</v>
      </c>
      <c r="L155" s="118" t="n">
        <f aca="false">F155*1000/B155/$B$1</f>
        <v>0</v>
      </c>
      <c r="M155" s="118" t="n">
        <f aca="false">G155*1000/B155/$B$1</f>
        <v>0</v>
      </c>
      <c r="N155" s="121" t="n">
        <f aca="false">H155*1000/B155/$B$1</f>
        <v>0</v>
      </c>
    </row>
    <row r="156" customFormat="false" ht="17.25" hidden="false" customHeight="false" outlineLevel="0" collapsed="false">
      <c r="A156" s="124" t="s">
        <v>348</v>
      </c>
      <c r="B156" s="135" t="n">
        <v>5</v>
      </c>
      <c r="C156" s="136" t="s">
        <v>349</v>
      </c>
      <c r="D156" s="117"/>
      <c r="E156" s="118"/>
      <c r="F156" s="118"/>
      <c r="G156" s="118"/>
      <c r="H156" s="119"/>
      <c r="I156" s="106"/>
      <c r="J156" s="120" t="n">
        <f aca="false">D156*1000/B156/$B$1</f>
        <v>0</v>
      </c>
      <c r="K156" s="118" t="n">
        <f aca="false">E156*1000/B156/$B$1</f>
        <v>0</v>
      </c>
      <c r="L156" s="118" t="n">
        <f aca="false">F156*1000/B156/$B$1</f>
        <v>0</v>
      </c>
      <c r="M156" s="118" t="n">
        <f aca="false">G156*1000/B156/$B$1</f>
        <v>0</v>
      </c>
      <c r="N156" s="121" t="n">
        <f aca="false">H156*1000/B156/$B$1</f>
        <v>0</v>
      </c>
    </row>
    <row r="157" customFormat="false" ht="17.25" hidden="false" customHeight="false" outlineLevel="0" collapsed="false">
      <c r="A157" s="124" t="s">
        <v>350</v>
      </c>
      <c r="B157" s="135" t="n">
        <v>5</v>
      </c>
      <c r="C157" s="136" t="s">
        <v>351</v>
      </c>
      <c r="D157" s="117"/>
      <c r="E157" s="118"/>
      <c r="F157" s="118"/>
      <c r="G157" s="118"/>
      <c r="H157" s="119"/>
      <c r="I157" s="106"/>
      <c r="J157" s="120" t="n">
        <f aca="false">D157*1000/B157/$B$1</f>
        <v>0</v>
      </c>
      <c r="K157" s="118" t="n">
        <f aca="false">E157*1000/B157/$B$1</f>
        <v>0</v>
      </c>
      <c r="L157" s="118" t="n">
        <f aca="false">F157*1000/B157/$B$1</f>
        <v>0</v>
      </c>
      <c r="M157" s="118" t="n">
        <f aca="false">G157*1000/B157/$B$1</f>
        <v>0</v>
      </c>
      <c r="N157" s="121" t="n">
        <f aca="false">H157*1000/B157/$B$1</f>
        <v>0</v>
      </c>
    </row>
    <row r="158" customFormat="false" ht="17.25" hidden="false" customHeight="false" outlineLevel="0" collapsed="false">
      <c r="A158" s="124" t="s">
        <v>352</v>
      </c>
      <c r="B158" s="135" t="n">
        <v>7</v>
      </c>
      <c r="C158" s="136" t="s">
        <v>353</v>
      </c>
      <c r="D158" s="117"/>
      <c r="E158" s="118"/>
      <c r="F158" s="118"/>
      <c r="G158" s="118"/>
      <c r="H158" s="119"/>
      <c r="I158" s="106"/>
      <c r="J158" s="120" t="n">
        <f aca="false">D158*1000/B158/$B$1</f>
        <v>0</v>
      </c>
      <c r="K158" s="118" t="n">
        <f aca="false">E158*1000/B158/$B$1</f>
        <v>0</v>
      </c>
      <c r="L158" s="118" t="n">
        <f aca="false">F158*1000/B158/$B$1</f>
        <v>0</v>
      </c>
      <c r="M158" s="118" t="n">
        <f aca="false">G158*1000/B158/$B$1</f>
        <v>0</v>
      </c>
      <c r="N158" s="121" t="n">
        <f aca="false">H158*1000/B158/$B$1</f>
        <v>0</v>
      </c>
    </row>
    <row r="159" customFormat="false" ht="17.25" hidden="false" customHeight="false" outlineLevel="0" collapsed="false">
      <c r="A159" s="124" t="s">
        <v>354</v>
      </c>
      <c r="B159" s="135" t="n">
        <v>8</v>
      </c>
      <c r="C159" s="136" t="s">
        <v>355</v>
      </c>
      <c r="D159" s="117"/>
      <c r="E159" s="118"/>
      <c r="F159" s="118"/>
      <c r="G159" s="118"/>
      <c r="H159" s="119"/>
      <c r="I159" s="106"/>
      <c r="J159" s="120" t="n">
        <f aca="false">D159*1000/B159/$B$1</f>
        <v>0</v>
      </c>
      <c r="K159" s="118" t="n">
        <f aca="false">E159*1000/B159/$B$1</f>
        <v>0</v>
      </c>
      <c r="L159" s="118" t="n">
        <f aca="false">F159*1000/B159/$B$1</f>
        <v>0</v>
      </c>
      <c r="M159" s="118" t="n">
        <f aca="false">G159*1000/B159/$B$1</f>
        <v>0</v>
      </c>
      <c r="N159" s="121" t="n">
        <f aca="false">H159*1000/B159/$B$1</f>
        <v>0</v>
      </c>
    </row>
    <row r="160" customFormat="false" ht="17.25" hidden="false" customHeight="false" outlineLevel="0" collapsed="false">
      <c r="A160" s="124" t="s">
        <v>356</v>
      </c>
      <c r="B160" s="135" t="n">
        <v>10</v>
      </c>
      <c r="C160" s="136" t="s">
        <v>357</v>
      </c>
      <c r="D160" s="117"/>
      <c r="E160" s="118"/>
      <c r="F160" s="118"/>
      <c r="G160" s="118"/>
      <c r="H160" s="119"/>
      <c r="I160" s="106"/>
      <c r="J160" s="120" t="n">
        <f aca="false">D160*1000/B160/$B$1</f>
        <v>0</v>
      </c>
      <c r="K160" s="118" t="n">
        <f aca="false">E160*1000/B160/$B$1</f>
        <v>0</v>
      </c>
      <c r="L160" s="118" t="n">
        <f aca="false">F160*1000/B160/$B$1</f>
        <v>0</v>
      </c>
      <c r="M160" s="118" t="n">
        <f aca="false">G160*1000/B160/$B$1</f>
        <v>0</v>
      </c>
      <c r="N160" s="121" t="n">
        <f aca="false">H160*1000/B160/$B$1</f>
        <v>0</v>
      </c>
    </row>
    <row r="161" customFormat="false" ht="17.25" hidden="false" customHeight="false" outlineLevel="0" collapsed="false">
      <c r="A161" s="124" t="s">
        <v>358</v>
      </c>
      <c r="B161" s="135" t="n">
        <v>10</v>
      </c>
      <c r="C161" s="136" t="s">
        <v>359</v>
      </c>
      <c r="D161" s="117"/>
      <c r="E161" s="118"/>
      <c r="F161" s="118"/>
      <c r="G161" s="118"/>
      <c r="H161" s="119"/>
      <c r="I161" s="106"/>
      <c r="J161" s="120" t="n">
        <f aca="false">D161*1000/B161/$B$1</f>
        <v>0</v>
      </c>
      <c r="K161" s="118" t="n">
        <f aca="false">E161*1000/B161/$B$1</f>
        <v>0</v>
      </c>
      <c r="L161" s="118" t="n">
        <f aca="false">F161*1000/B161/$B$1</f>
        <v>0</v>
      </c>
      <c r="M161" s="118" t="n">
        <f aca="false">G161*1000/B161/$B$1</f>
        <v>0</v>
      </c>
      <c r="N161" s="121" t="n">
        <f aca="false">H161*1000/B161/$B$1</f>
        <v>0</v>
      </c>
    </row>
    <row r="162" customFormat="false" ht="17.25" hidden="false" customHeight="false" outlineLevel="0" collapsed="false">
      <c r="A162" s="124" t="s">
        <v>360</v>
      </c>
      <c r="B162" s="156" t="n">
        <v>10</v>
      </c>
      <c r="C162" s="157" t="s">
        <v>361</v>
      </c>
      <c r="D162" s="117"/>
      <c r="E162" s="118"/>
      <c r="F162" s="118"/>
      <c r="G162" s="118"/>
      <c r="H162" s="119"/>
      <c r="I162" s="106"/>
      <c r="J162" s="120" t="n">
        <f aca="false">D162*1000/B162/$B$1</f>
        <v>0</v>
      </c>
      <c r="K162" s="118" t="n">
        <f aca="false">E162*1000/B162/$B$1</f>
        <v>0</v>
      </c>
      <c r="L162" s="118" t="n">
        <f aca="false">F162*1000/B162/$B$1</f>
        <v>0</v>
      </c>
      <c r="M162" s="118" t="n">
        <f aca="false">G162*1000/B162/$B$1</f>
        <v>0</v>
      </c>
      <c r="N162" s="121" t="n">
        <f aca="false">H162*1000/B162/$B$1</f>
        <v>0</v>
      </c>
    </row>
    <row r="163" customFormat="false" ht="17.25" hidden="false" customHeight="false" outlineLevel="0" collapsed="false">
      <c r="A163" s="124" t="s">
        <v>362</v>
      </c>
      <c r="B163" s="156" t="n">
        <v>12</v>
      </c>
      <c r="C163" s="136" t="s">
        <v>359</v>
      </c>
      <c r="D163" s="117"/>
      <c r="E163" s="118"/>
      <c r="F163" s="118"/>
      <c r="G163" s="118"/>
      <c r="H163" s="119"/>
      <c r="I163" s="106"/>
      <c r="J163" s="120" t="n">
        <f aca="false">D163*1000/B163/$B$1</f>
        <v>0</v>
      </c>
      <c r="K163" s="118" t="n">
        <f aca="false">E163*1000/B163/$B$1</f>
        <v>0</v>
      </c>
      <c r="L163" s="118" t="n">
        <f aca="false">F163*1000/B163/$B$1</f>
        <v>0</v>
      </c>
      <c r="M163" s="118" t="n">
        <f aca="false">G163*1000/B163/$B$1</f>
        <v>0</v>
      </c>
      <c r="N163" s="121" t="n">
        <f aca="false">H163*1000/B163/$B$1</f>
        <v>0</v>
      </c>
    </row>
    <row r="164" customFormat="false" ht="17.25" hidden="false" customHeight="false" outlineLevel="0" collapsed="false">
      <c r="A164" s="124" t="s">
        <v>363</v>
      </c>
      <c r="B164" s="156" t="n">
        <v>12</v>
      </c>
      <c r="C164" s="136" t="s">
        <v>364</v>
      </c>
      <c r="D164" s="117"/>
      <c r="E164" s="118"/>
      <c r="F164" s="118"/>
      <c r="G164" s="118"/>
      <c r="H164" s="119"/>
      <c r="I164" s="106"/>
      <c r="J164" s="120" t="n">
        <f aca="false">D164*1000/B164/$B$1</f>
        <v>0</v>
      </c>
      <c r="K164" s="118" t="n">
        <f aca="false">E164*1000/B164/$B$1</f>
        <v>0</v>
      </c>
      <c r="L164" s="118" t="n">
        <f aca="false">F164*1000/B164/$B$1</f>
        <v>0</v>
      </c>
      <c r="M164" s="118" t="n">
        <f aca="false">G164*1000/B164/$B$1</f>
        <v>0</v>
      </c>
      <c r="N164" s="121" t="n">
        <f aca="false">H164*1000/B164/$B$1</f>
        <v>0</v>
      </c>
    </row>
    <row r="165" customFormat="false" ht="17.25" hidden="false" customHeight="false" outlineLevel="0" collapsed="false">
      <c r="A165" s="124" t="s">
        <v>365</v>
      </c>
      <c r="B165" s="156" t="n">
        <v>14</v>
      </c>
      <c r="C165" s="136" t="s">
        <v>366</v>
      </c>
      <c r="D165" s="117"/>
      <c r="E165" s="118"/>
      <c r="F165" s="118"/>
      <c r="G165" s="118"/>
      <c r="H165" s="119"/>
      <c r="I165" s="106"/>
      <c r="J165" s="120" t="n">
        <f aca="false">D165*1000/B165/$B$1</f>
        <v>0</v>
      </c>
      <c r="K165" s="118" t="n">
        <f aca="false">E165*1000/B165/$B$1</f>
        <v>0</v>
      </c>
      <c r="L165" s="118" t="n">
        <f aca="false">F165*1000/B165/$B$1</f>
        <v>0</v>
      </c>
      <c r="M165" s="118" t="n">
        <f aca="false">G165*1000/B165/$B$1</f>
        <v>0</v>
      </c>
      <c r="N165" s="121" t="n">
        <f aca="false">H165*1000/B165/$B$1</f>
        <v>0</v>
      </c>
    </row>
    <row r="166" customFormat="false" ht="17.25" hidden="false" customHeight="false" outlineLevel="0" collapsed="false">
      <c r="A166" s="124" t="s">
        <v>367</v>
      </c>
      <c r="B166" s="156" t="n">
        <v>15</v>
      </c>
      <c r="C166" s="136" t="s">
        <v>364</v>
      </c>
      <c r="D166" s="117"/>
      <c r="E166" s="118"/>
      <c r="F166" s="118"/>
      <c r="G166" s="118"/>
      <c r="H166" s="119"/>
      <c r="I166" s="106"/>
      <c r="J166" s="120" t="n">
        <f aca="false">D166*1000/B166/$B$1</f>
        <v>0</v>
      </c>
      <c r="K166" s="118" t="n">
        <f aca="false">E166*1000/B166/$B$1</f>
        <v>0</v>
      </c>
      <c r="L166" s="118" t="n">
        <f aca="false">F166*1000/B166/$B$1</f>
        <v>0</v>
      </c>
      <c r="M166" s="118" t="n">
        <f aca="false">G166*1000/B166/$B$1</f>
        <v>0</v>
      </c>
      <c r="N166" s="121" t="n">
        <f aca="false">H166*1000/B166/$B$1</f>
        <v>0</v>
      </c>
    </row>
    <row r="167" customFormat="false" ht="17.25" hidden="false" customHeight="false" outlineLevel="0" collapsed="false">
      <c r="A167" s="124" t="s">
        <v>368</v>
      </c>
      <c r="B167" s="156" t="n">
        <v>20</v>
      </c>
      <c r="C167" s="136" t="s">
        <v>364</v>
      </c>
      <c r="D167" s="117"/>
      <c r="E167" s="118"/>
      <c r="F167" s="118"/>
      <c r="G167" s="118"/>
      <c r="H167" s="119"/>
      <c r="I167" s="106"/>
      <c r="J167" s="120" t="n">
        <f aca="false">D167*1000/B167/$B$1</f>
        <v>0</v>
      </c>
      <c r="K167" s="118" t="n">
        <f aca="false">E167*1000/B167/$B$1</f>
        <v>0</v>
      </c>
      <c r="L167" s="118" t="n">
        <f aca="false">F167*1000/B167/$B$1</f>
        <v>0</v>
      </c>
      <c r="M167" s="118" t="n">
        <f aca="false">G167*1000/B167/$B$1</f>
        <v>0</v>
      </c>
      <c r="N167" s="121" t="n">
        <f aca="false">H167*1000/B167/$B$1</f>
        <v>0</v>
      </c>
    </row>
    <row r="168" customFormat="false" ht="17.25" hidden="false" customHeight="false" outlineLevel="0" collapsed="false">
      <c r="A168" s="124" t="s">
        <v>369</v>
      </c>
      <c r="B168" s="135" t="n">
        <v>45</v>
      </c>
      <c r="C168" s="136"/>
      <c r="D168" s="117"/>
      <c r="E168" s="118"/>
      <c r="F168" s="118"/>
      <c r="G168" s="118"/>
      <c r="H168" s="119"/>
      <c r="I168" s="106"/>
      <c r="J168" s="120" t="n">
        <f aca="false">D168*1000/B168/$B$1</f>
        <v>0</v>
      </c>
      <c r="K168" s="118" t="n">
        <f aca="false">E168*1000/B168/$B$1</f>
        <v>0</v>
      </c>
      <c r="L168" s="118" t="n">
        <f aca="false">F168*1000/B168/$B$1</f>
        <v>0</v>
      </c>
      <c r="M168" s="118" t="n">
        <f aca="false">G168*1000/B168/$B$1</f>
        <v>0</v>
      </c>
      <c r="N168" s="121" t="n">
        <f aca="false">H168*1000/B168/$B$1</f>
        <v>0</v>
      </c>
    </row>
    <row r="169" customFormat="false" ht="17.25" hidden="false" customHeight="false" outlineLevel="0" collapsed="false">
      <c r="A169" s="124" t="s">
        <v>370</v>
      </c>
      <c r="B169" s="156" t="n">
        <v>70</v>
      </c>
      <c r="C169" s="136" t="s">
        <v>371</v>
      </c>
      <c r="D169" s="117"/>
      <c r="E169" s="118"/>
      <c r="F169" s="118"/>
      <c r="G169" s="118"/>
      <c r="H169" s="119"/>
      <c r="I169" s="106"/>
      <c r="J169" s="120" t="n">
        <f aca="false">D169*1000/B169/$B$1</f>
        <v>0</v>
      </c>
      <c r="K169" s="118" t="n">
        <f aca="false">E169*1000/B169/$B$1</f>
        <v>0</v>
      </c>
      <c r="L169" s="118" t="n">
        <f aca="false">F169*1000/B169/$B$1</f>
        <v>0</v>
      </c>
      <c r="M169" s="118" t="n">
        <f aca="false">G169*1000/B169/$B$1</f>
        <v>0</v>
      </c>
      <c r="N169" s="121" t="n">
        <f aca="false">H169*1000/B169/$B$1</f>
        <v>0</v>
      </c>
    </row>
    <row r="170" customFormat="false" ht="17.25" hidden="false" customHeight="false" outlineLevel="0" collapsed="false">
      <c r="A170" s="118"/>
      <c r="B170" s="118"/>
      <c r="C170" s="142"/>
      <c r="D170" s="110"/>
      <c r="E170" s="111"/>
      <c r="F170" s="111"/>
      <c r="G170" s="111"/>
      <c r="H170" s="112"/>
      <c r="I170" s="106"/>
      <c r="J170" s="113" t="n">
        <f aca="false">SUM(J154:J169)</f>
        <v>2.63157894736842</v>
      </c>
      <c r="K170" s="114" t="n">
        <f aca="false">SUM(K154:K169)</f>
        <v>2.63157894736842</v>
      </c>
      <c r="L170" s="114" t="n">
        <f aca="false">SUM(L154:L169)</f>
        <v>2.63157894736842</v>
      </c>
      <c r="M170" s="114" t="n">
        <f aca="false">SUM(M154:M169)</f>
        <v>2.63157894736842</v>
      </c>
      <c r="N170" s="115" t="n">
        <f aca="false">SUM(N154:N169)</f>
        <v>2.63157894736842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12-05T02:30:41Z</cp:lastPrinted>
  <dcterms:modified xsi:type="dcterms:W3CDTF">2012-09-07T06:48:18Z</dcterms:modified>
  <cp:revision>0</cp:revision>
  <dc:subject/>
  <dc:title/>
</cp:coreProperties>
</file>