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85">
  <si>
    <t xml:space="preserve">基隆市  中和   國民 小 學學童營養午餐第    十六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十二日</t>
  </si>
  <si>
    <t xml:space="preserve">一</t>
  </si>
  <si>
    <t xml:space="preserve">糙 米 飯 </t>
  </si>
  <si>
    <t xml:space="preserve">壽喜百頁燒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素鑫鑫腸</t>
    </r>
    <r>
      <rPr>
        <sz val="10"/>
        <rFont val="新細明體"/>
        <family val="1"/>
        <charset val="136"/>
      </rPr>
      <t xml:space="preserve">16kg</t>
    </r>
  </si>
  <si>
    <t xml:space="preserve">蔬食日</t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糙米</t>
    </r>
    <r>
      <rPr>
        <sz val="10"/>
        <rFont val="細明體"/>
        <family val="3"/>
        <charset val="136"/>
      </rPr>
      <t xml:space="preserve">10kg</t>
    </r>
  </si>
  <si>
    <t xml:space="preserve">木須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0kg</t>
    </r>
  </si>
  <si>
    <t xml:space="preserve">大頭菜湯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t xml:space="preserve">蒟蒻屬於可溶性纖維，具有降低膽固醇的功能熱量低又可增加飽足感。</t>
  </si>
  <si>
    <t xml:space="preserve">十二月十三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海鮮燴飯</t>
  </si>
  <si>
    <r>
      <rPr>
        <sz val="10"/>
        <rFont val="Noto Sans"/>
        <family val="2"/>
      </rPr>
      <t xml:space="preserve">里肌肉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鴿蛋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大白荣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4kg</t>
    </r>
  </si>
  <si>
    <t xml:space="preserve">蘿蔔貢丸湯</t>
  </si>
  <si>
    <r>
      <rPr>
        <sz val="10"/>
        <rFont val="Noto Sans"/>
        <family val="2"/>
      </rPr>
      <t xml:space="preserve">貢丸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6kg</t>
    </r>
  </si>
  <si>
    <t xml:space="preserve">木耳為木耳科植物木耳的子實體，屬於野生食用菌，常生於桑、槐、柳、榆、楮等朽樹上，其色淡褐，質柔軟，形似人耳。</t>
  </si>
  <si>
    <t xml:space="preserve">十二月十四日</t>
  </si>
  <si>
    <t xml:space="preserve">三</t>
  </si>
  <si>
    <t xml:space="preserve">米 苔 目</t>
  </si>
  <si>
    <t xml:space="preserve">米苔目湯</t>
  </si>
  <si>
    <r>
      <rPr>
        <sz val="10"/>
        <rFont val="Noto Sans"/>
        <family val="2"/>
      </rPr>
      <t xml:space="preserve">米苔目</t>
    </r>
    <r>
      <rPr>
        <sz val="10"/>
        <rFont val="細明體"/>
        <family val="3"/>
        <charset val="136"/>
      </rPr>
      <t xml:space="preserve">68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1kg</t>
    </r>
  </si>
  <si>
    <t xml:space="preserve">龍鳯腿</t>
  </si>
  <si>
    <r>
      <rPr>
        <sz val="10"/>
        <rFont val="Noto Sans"/>
        <family val="2"/>
      </rPr>
      <t xml:space="preserve">蝦米</t>
    </r>
    <r>
      <rPr>
        <sz val="10"/>
        <rFont val="Times New Roman"/>
        <family val="1"/>
      </rPr>
      <t xml:space="preserve">1kg</t>
    </r>
  </si>
  <si>
    <t xml:space="preserve">每人一支</t>
  </si>
  <si>
    <t xml:space="preserve">水果</t>
  </si>
  <si>
    <t xml:space="preserve">每人一份</t>
  </si>
  <si>
    <t xml:space="preserve">吃芹菜對高血壓、血管硬化、神經衰弱等患者有輔助治療作用</t>
  </si>
  <si>
    <t xml:space="preserve">十二月十五日</t>
  </si>
  <si>
    <t xml:space="preserve">四</t>
  </si>
  <si>
    <t xml:space="preserve">蘿蔔燒肉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雞胸丁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辣椒</t>
    </r>
    <r>
      <rPr>
        <sz val="10"/>
        <rFont val="細明體"/>
        <family val="3"/>
        <charset val="136"/>
      </rPr>
      <t xml:space="preserve">1kg</t>
    </r>
  </si>
  <si>
    <t xml:space="preserve">蒜香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花椰玉米湯</t>
  </si>
  <si>
    <r>
      <rPr>
        <sz val="10"/>
        <rFont val="Noto Sans"/>
        <family val="2"/>
      </rPr>
      <t xml:space="preserve">白花椰菜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0kg</t>
    </r>
  </si>
  <si>
    <t xml:space="preserve">大骨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十二月十六日</t>
  </si>
  <si>
    <t xml:space="preserve">五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韓式燒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熟白芝麻</t>
    </r>
    <r>
      <rPr>
        <sz val="10"/>
        <rFont val="細明體"/>
        <family val="3"/>
        <charset val="136"/>
      </rPr>
      <t xml:space="preserve">1.5kg</t>
    </r>
  </si>
  <si>
    <t xml:space="preserve">甜麵醬</t>
  </si>
  <si>
    <t xml:space="preserve">鮮炒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油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酸辣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筍簽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香菜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黑木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0kg</t>
    </r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62.109090909091</v>
      </c>
      <c r="H7" s="17" t="n">
        <f aca="false">熱量計算!D16</f>
        <v>25.4060606060606</v>
      </c>
      <c r="I7" s="17" t="n">
        <f aca="false">熱量計算!E16</f>
        <v>20.8484848484848</v>
      </c>
      <c r="J7" s="17" t="n">
        <f aca="false">熱量計算!F16</f>
        <v>93.2121212121212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7</v>
      </c>
      <c r="F9" s="21" t="s">
        <v>38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9</v>
      </c>
      <c r="E10" s="15" t="s">
        <v>40</v>
      </c>
      <c r="F10" s="16" t="s">
        <v>41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20" t="s">
        <v>36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4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2</v>
      </c>
      <c r="E13" s="15" t="s">
        <v>43</v>
      </c>
      <c r="F13" s="16" t="s">
        <v>44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/>
      <c r="F14" s="20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4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8" t="n">
        <f aca="false">熱量計算!B35</f>
        <v>653.731129476584</v>
      </c>
      <c r="H17" s="28" t="n">
        <f aca="false">熱量計算!D35</f>
        <v>28.9300275482094</v>
      </c>
      <c r="I17" s="28" t="n">
        <f aca="false">熱量計算!E35</f>
        <v>20.4793388429752</v>
      </c>
      <c r="J17" s="28" t="n">
        <f aca="false">熱量計算!F35</f>
        <v>88.4242424242424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F18" s="20" t="s">
        <v>54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21" t="s">
        <v>55</v>
      </c>
      <c r="F19" s="21" t="s">
        <v>56</v>
      </c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/>
      <c r="E20" s="15" t="s">
        <v>57</v>
      </c>
      <c r="F20" s="16" t="s">
        <v>58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9</v>
      </c>
      <c r="F21" s="20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1"/>
      <c r="F22" s="21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60</v>
      </c>
      <c r="E23" s="15" t="s">
        <v>61</v>
      </c>
      <c r="F23" s="20" t="s">
        <v>62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/>
      <c r="F24" s="2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1"/>
      <c r="F25" s="21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4</v>
      </c>
      <c r="B27" s="3" t="s">
        <v>65</v>
      </c>
      <c r="C27" s="3" t="s">
        <v>66</v>
      </c>
      <c r="D27" s="4" t="s">
        <v>67</v>
      </c>
      <c r="E27" s="15" t="s">
        <v>68</v>
      </c>
      <c r="F27" s="16" t="s">
        <v>69</v>
      </c>
      <c r="G27" s="28" t="n">
        <f aca="false">熱量計算!B54</f>
        <v>642.486002886003</v>
      </c>
      <c r="H27" s="28" t="n">
        <f aca="false">熱量計算!D54</f>
        <v>33.9757575757576</v>
      </c>
      <c r="I27" s="28" t="n">
        <f aca="false">熱量計算!E54</f>
        <v>23.5238095238095</v>
      </c>
      <c r="J27" s="28" t="n">
        <f aca="false">熱量計算!F54</f>
        <v>73.7171717171717</v>
      </c>
      <c r="K27" s="18"/>
      <c r="L27" s="18"/>
      <c r="M27" s="18"/>
      <c r="N27" s="18"/>
      <c r="O27" s="18"/>
      <c r="P27" s="18"/>
      <c r="Q27" s="18"/>
      <c r="R27" s="18"/>
      <c r="S27" s="3" t="s">
        <v>70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1</v>
      </c>
      <c r="F28" s="20" t="s">
        <v>72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19" t="s">
        <v>73</v>
      </c>
      <c r="F29" s="20" t="s">
        <v>74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5</v>
      </c>
      <c r="E30" s="21" t="s">
        <v>76</v>
      </c>
      <c r="F30" s="30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5"/>
      <c r="F31" s="20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1" t="s">
        <v>77</v>
      </c>
      <c r="F32" s="31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8</v>
      </c>
      <c r="E33" s="20" t="s">
        <v>79</v>
      </c>
      <c r="F33" s="32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20"/>
      <c r="F34" s="20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3"/>
      <c r="F35" s="33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8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81</v>
      </c>
      <c r="B37" s="3" t="s">
        <v>82</v>
      </c>
      <c r="C37" s="3" t="s">
        <v>49</v>
      </c>
      <c r="D37" s="4" t="s">
        <v>83</v>
      </c>
      <c r="E37" s="15" t="s">
        <v>84</v>
      </c>
      <c r="F37" s="16" t="s">
        <v>85</v>
      </c>
      <c r="G37" s="28" t="n">
        <f aca="false">熱量計算!B73</f>
        <v>678.553535353535</v>
      </c>
      <c r="H37" s="28" t="n">
        <f aca="false">熱量計算!D73</f>
        <v>31.5474747474747</v>
      </c>
      <c r="I37" s="28" t="n">
        <f aca="false">熱量計算!E73</f>
        <v>20</v>
      </c>
      <c r="J37" s="28" t="n">
        <f aca="false">熱量計算!F73</f>
        <v>93.0909090909091</v>
      </c>
      <c r="K37" s="18"/>
      <c r="L37" s="18"/>
      <c r="M37" s="18"/>
      <c r="N37" s="18"/>
      <c r="O37" s="18"/>
      <c r="P37" s="18"/>
      <c r="Q37" s="18"/>
      <c r="R37" s="18"/>
      <c r="S37" s="34"/>
    </row>
    <row r="38" customFormat="false" ht="12.95" hidden="false" customHeight="true" outlineLevel="0" collapsed="false">
      <c r="A38" s="27"/>
      <c r="B38" s="3"/>
      <c r="C38" s="3"/>
      <c r="D38" s="4"/>
      <c r="E38" s="19" t="s">
        <v>86</v>
      </c>
      <c r="F38" s="20" t="s">
        <v>87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 t="s">
        <v>88</v>
      </c>
      <c r="F39" s="21" t="s">
        <v>89</v>
      </c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4"/>
    </row>
    <row r="40" customFormat="false" ht="12.95" hidden="false" customHeight="true" outlineLevel="0" collapsed="false">
      <c r="A40" s="27"/>
      <c r="B40" s="3"/>
      <c r="C40" s="3"/>
      <c r="D40" s="4" t="s">
        <v>90</v>
      </c>
      <c r="E40" s="15" t="s">
        <v>91</v>
      </c>
      <c r="F40" s="16" t="s">
        <v>92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4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20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1"/>
      <c r="F42" s="2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4"/>
    </row>
    <row r="43" customFormat="false" ht="12.95" hidden="false" customHeight="true" outlineLevel="0" collapsed="false">
      <c r="A43" s="27"/>
      <c r="B43" s="3"/>
      <c r="C43" s="3"/>
      <c r="D43" s="4" t="s">
        <v>93</v>
      </c>
      <c r="E43" s="15" t="s">
        <v>94</v>
      </c>
      <c r="F43" s="16" t="s">
        <v>95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4"/>
    </row>
    <row r="44" customFormat="false" ht="12.95" hidden="false" customHeight="true" outlineLevel="0" collapsed="false">
      <c r="A44" s="27"/>
      <c r="B44" s="3"/>
      <c r="C44" s="3"/>
      <c r="D44" s="4"/>
      <c r="E44" s="19" t="s">
        <v>96</v>
      </c>
      <c r="F44" s="20" t="s">
        <v>97</v>
      </c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1"/>
      <c r="F45" s="2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8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9</v>
      </c>
      <c r="B47" s="3" t="s">
        <v>100</v>
      </c>
      <c r="C47" s="3" t="s">
        <v>101</v>
      </c>
      <c r="D47" s="4" t="s">
        <v>102</v>
      </c>
      <c r="E47" s="15" t="s">
        <v>103</v>
      </c>
      <c r="F47" s="16" t="s">
        <v>104</v>
      </c>
      <c r="G47" s="28" t="n">
        <f aca="false">熱量計算!B92</f>
        <v>688.993231011413</v>
      </c>
      <c r="H47" s="28" t="n">
        <f aca="false">熱量計算!D92</f>
        <v>31.9685950413223</v>
      </c>
      <c r="I47" s="28" t="n">
        <f aca="false">熱量計算!E92</f>
        <v>22.3734750098387</v>
      </c>
      <c r="J47" s="28" t="n">
        <f aca="false">熱量計算!F92</f>
        <v>89.9393939393939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105</v>
      </c>
      <c r="F48" s="20" t="s">
        <v>106</v>
      </c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1" t="s">
        <v>107</v>
      </c>
      <c r="F49" s="21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108</v>
      </c>
      <c r="E50" s="15" t="s">
        <v>109</v>
      </c>
      <c r="F50" s="16" t="s">
        <v>110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20" t="s">
        <v>111</v>
      </c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1"/>
      <c r="F52" s="2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12</v>
      </c>
      <c r="E53" s="15" t="s">
        <v>113</v>
      </c>
      <c r="F53" s="16" t="s">
        <v>114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15</v>
      </c>
      <c r="F54" s="20" t="s">
        <v>116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1" t="s">
        <v>117</v>
      </c>
      <c r="F55" s="21" t="s">
        <v>118</v>
      </c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19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5" t="s">
        <v>120</v>
      </c>
      <c r="B57" s="35"/>
      <c r="C57" s="35"/>
      <c r="D57" s="35"/>
      <c r="E57" s="36" t="s">
        <v>11</v>
      </c>
      <c r="F57" s="36"/>
      <c r="G57" s="37" t="s">
        <v>121</v>
      </c>
      <c r="H57" s="37" t="s">
        <v>122</v>
      </c>
      <c r="I57" s="37" t="s">
        <v>123</v>
      </c>
      <c r="J57" s="37" t="s">
        <v>124</v>
      </c>
      <c r="K57" s="38" t="s">
        <v>125</v>
      </c>
      <c r="L57" s="38"/>
      <c r="M57" s="38"/>
      <c r="N57" s="38"/>
      <c r="O57" s="38"/>
      <c r="P57" s="38"/>
      <c r="Q57" s="38"/>
      <c r="R57" s="38"/>
      <c r="S57" s="38"/>
    </row>
    <row r="58" customFormat="false" ht="14.1" hidden="false" customHeight="true" outlineLevel="0" collapsed="false">
      <c r="A58" s="35"/>
      <c r="B58" s="35"/>
      <c r="C58" s="35"/>
      <c r="D58" s="35"/>
      <c r="E58" s="36" t="s">
        <v>126</v>
      </c>
      <c r="F58" s="36"/>
      <c r="G58" s="39" t="n">
        <v>650</v>
      </c>
      <c r="H58" s="39" t="s">
        <v>127</v>
      </c>
      <c r="I58" s="39" t="n">
        <v>22</v>
      </c>
      <c r="J58" s="40" t="s">
        <v>128</v>
      </c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29</v>
      </c>
      <c r="F59" s="36"/>
      <c r="G59" s="39" t="n">
        <v>750</v>
      </c>
      <c r="H59" s="39" t="s">
        <v>130</v>
      </c>
      <c r="I59" s="39" t="n">
        <v>26</v>
      </c>
      <c r="J59" s="40" t="s">
        <v>131</v>
      </c>
      <c r="K59" s="20" t="s">
        <v>132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33</v>
      </c>
      <c r="F60" s="36"/>
      <c r="G60" s="39" t="n">
        <v>850</v>
      </c>
      <c r="H60" s="39" t="s">
        <v>134</v>
      </c>
      <c r="I60" s="39" t="n">
        <v>28</v>
      </c>
      <c r="J60" s="40" t="s">
        <v>131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5"/>
      <c r="B61" s="35"/>
      <c r="C61" s="35"/>
      <c r="D61" s="35"/>
      <c r="E61" s="41" t="s">
        <v>135</v>
      </c>
      <c r="F61" s="42"/>
      <c r="G61" s="40" t="n">
        <v>950</v>
      </c>
      <c r="H61" s="40" t="s">
        <v>136</v>
      </c>
      <c r="I61" s="40" t="n">
        <v>32</v>
      </c>
      <c r="J61" s="40" t="s">
        <v>137</v>
      </c>
      <c r="K61" s="21" t="s">
        <v>138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5"/>
      <c r="B62" s="35"/>
      <c r="C62" s="35"/>
      <c r="D62" s="35"/>
      <c r="E62" s="41" t="s">
        <v>139</v>
      </c>
      <c r="F62" s="42"/>
      <c r="G62" s="40" t="n">
        <v>750</v>
      </c>
      <c r="H62" s="40" t="s">
        <v>130</v>
      </c>
      <c r="I62" s="40" t="n">
        <v>25</v>
      </c>
      <c r="J62" s="40" t="s">
        <v>140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3" t="s">
        <v>141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 t="s">
        <v>142</v>
      </c>
      <c r="Q63" s="44"/>
      <c r="R63" s="44"/>
      <c r="S63" s="44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9</v>
      </c>
    </row>
    <row r="2" customFormat="false" ht="16.5" hidden="false" customHeight="false" outlineLevel="0" collapsed="false">
      <c r="A2" s="46" t="s">
        <v>143</v>
      </c>
      <c r="B2" s="47" t="s">
        <v>144</v>
      </c>
      <c r="C2" s="48" t="s">
        <v>121</v>
      </c>
      <c r="D2" s="48" t="s">
        <v>122</v>
      </c>
      <c r="E2" s="48" t="s">
        <v>123</v>
      </c>
      <c r="F2" s="48" t="s">
        <v>124</v>
      </c>
      <c r="H2" s="46" t="s">
        <v>145</v>
      </c>
      <c r="I2" s="47" t="s">
        <v>144</v>
      </c>
      <c r="J2" s="48" t="s">
        <v>121</v>
      </c>
      <c r="K2" s="48" t="s">
        <v>122</v>
      </c>
      <c r="L2" s="48" t="s">
        <v>123</v>
      </c>
      <c r="M2" s="49" t="s">
        <v>124</v>
      </c>
    </row>
    <row r="3" customFormat="false" ht="17.25" hidden="false" customHeight="false" outlineLevel="0" collapsed="false">
      <c r="A3" s="50"/>
      <c r="B3" s="51" t="s">
        <v>146</v>
      </c>
      <c r="C3" s="52" t="s">
        <v>147</v>
      </c>
      <c r="D3" s="53" t="s">
        <v>148</v>
      </c>
      <c r="E3" s="53" t="s">
        <v>148</v>
      </c>
      <c r="F3" s="53" t="s">
        <v>148</v>
      </c>
      <c r="H3" s="50"/>
      <c r="I3" s="54" t="s">
        <v>146</v>
      </c>
      <c r="J3" s="52" t="s">
        <v>147</v>
      </c>
      <c r="K3" s="53" t="s">
        <v>148</v>
      </c>
      <c r="L3" s="53" t="s">
        <v>148</v>
      </c>
      <c r="M3" s="55" t="s">
        <v>148</v>
      </c>
    </row>
    <row r="4" customFormat="false" ht="16.5" hidden="false" customHeight="false" outlineLevel="0" collapsed="false">
      <c r="A4" s="56" t="s">
        <v>149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149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150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150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151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151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152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152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153</v>
      </c>
    </row>
    <row r="8" customFormat="false" ht="16.5" hidden="false" customHeight="false" outlineLevel="0" collapsed="false">
      <c r="A8" s="56" t="s">
        <v>154</v>
      </c>
      <c r="B8" s="57" t="n">
        <f aca="false">食物代算!J9</f>
        <v>2.27878787878788</v>
      </c>
      <c r="C8" s="58" t="n">
        <v>24</v>
      </c>
      <c r="D8" s="59" t="n">
        <f aca="false">1*B8</f>
        <v>2.27878787878788</v>
      </c>
      <c r="E8" s="60"/>
      <c r="F8" s="60" t="n">
        <f aca="false">5*B8</f>
        <v>11.3939393939394</v>
      </c>
      <c r="H8" s="61" t="s">
        <v>154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78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78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155</v>
      </c>
      <c r="B10" s="57" t="n">
        <f aca="false">食物代算!J65</f>
        <v>5.45454545454545</v>
      </c>
      <c r="C10" s="58" t="n">
        <v>68</v>
      </c>
      <c r="D10" s="60" t="n">
        <f aca="false">2*B10</f>
        <v>10.9090909090909</v>
      </c>
      <c r="E10" s="60"/>
      <c r="F10" s="60" t="n">
        <f aca="false">15*B10</f>
        <v>81.8181818181818</v>
      </c>
      <c r="H10" s="61" t="s">
        <v>155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156</v>
      </c>
      <c r="B11" s="57" t="n">
        <f aca="false">食物代算!J94</f>
        <v>0</v>
      </c>
      <c r="C11" s="58" t="n">
        <v>55</v>
      </c>
      <c r="D11" s="60" t="n">
        <f aca="false">7*B11</f>
        <v>0</v>
      </c>
      <c r="E11" s="60" t="n">
        <f aca="false">3*B11</f>
        <v>0</v>
      </c>
      <c r="F11" s="60"/>
      <c r="H11" s="61" t="s">
        <v>156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157</v>
      </c>
      <c r="B12" s="57" t="n">
        <f aca="false">食物代算!J114</f>
        <v>1.74545454545455</v>
      </c>
      <c r="C12" s="58" t="n">
        <v>73</v>
      </c>
      <c r="D12" s="60" t="n">
        <f aca="false">7*B12</f>
        <v>12.2181818181818</v>
      </c>
      <c r="E12" s="60" t="n">
        <f aca="false">5*B12</f>
        <v>8.72727272727273</v>
      </c>
      <c r="F12" s="60"/>
      <c r="H12" s="61" t="s">
        <v>157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158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158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159</v>
      </c>
      <c r="B14" s="57" t="n">
        <f aca="false">食物代算!J170</f>
        <v>2.42424242424242</v>
      </c>
      <c r="C14" s="72" t="n">
        <v>45</v>
      </c>
      <c r="D14" s="73"/>
      <c r="E14" s="73" t="n">
        <f aca="false">5*B14</f>
        <v>12.1212121212121</v>
      </c>
      <c r="F14" s="73"/>
      <c r="H14" s="74" t="s">
        <v>159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160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161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162</v>
      </c>
      <c r="B16" s="88" t="n">
        <f aca="false">(C4*B4)+(C5*B5)+(C6*B6)+(C8*B8)+(C9*B9)+(C10*B10)+(C11*B11)+(C12*B12)+(C13*B13)+(C14*B14)+(B15*C15)+(C7*B7)</f>
        <v>662.109090909091</v>
      </c>
      <c r="C16" s="89"/>
      <c r="D16" s="60" t="n">
        <f aca="false">SUM(D4:D15)</f>
        <v>25.4060606060606</v>
      </c>
      <c r="E16" s="60" t="n">
        <f aca="false">SUM(E4:E15)</f>
        <v>20.8484848484848</v>
      </c>
      <c r="F16" s="60" t="n">
        <f aca="false">SUM(F4:F15)</f>
        <v>93.2121212121212</v>
      </c>
    </row>
    <row r="17" customFormat="false" ht="16.5" hidden="false" customHeight="false" outlineLevel="0" collapsed="false">
      <c r="A17" s="83" t="s">
        <v>163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164</v>
      </c>
      <c r="D18" s="0" t="s">
        <v>165</v>
      </c>
      <c r="E18" s="0" t="s">
        <v>166</v>
      </c>
      <c r="F18" s="0" t="s">
        <v>167</v>
      </c>
    </row>
    <row r="20" customFormat="false" ht="16.5" hidden="false" customHeight="false" outlineLevel="0" collapsed="false">
      <c r="A20" s="45" t="s">
        <v>48</v>
      </c>
    </row>
    <row r="21" customFormat="false" ht="16.5" hidden="false" customHeight="false" outlineLevel="0" collapsed="false">
      <c r="A21" s="46" t="s">
        <v>143</v>
      </c>
      <c r="B21" s="47" t="s">
        <v>144</v>
      </c>
      <c r="C21" s="48" t="s">
        <v>121</v>
      </c>
      <c r="D21" s="48" t="s">
        <v>122</v>
      </c>
      <c r="E21" s="48" t="s">
        <v>123</v>
      </c>
      <c r="F21" s="48" t="s">
        <v>124</v>
      </c>
    </row>
    <row r="22" customFormat="false" ht="16.5" hidden="false" customHeight="false" outlineLevel="0" collapsed="false">
      <c r="A22" s="50"/>
      <c r="B22" s="51" t="s">
        <v>146</v>
      </c>
      <c r="C22" s="52" t="s">
        <v>147</v>
      </c>
      <c r="D22" s="53" t="s">
        <v>148</v>
      </c>
      <c r="E22" s="53" t="s">
        <v>148</v>
      </c>
      <c r="F22" s="53" t="s">
        <v>148</v>
      </c>
    </row>
    <row r="23" customFormat="false" ht="16.5" hidden="false" customHeight="false" outlineLevel="0" collapsed="false">
      <c r="A23" s="56" t="s">
        <v>149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150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151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152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154</v>
      </c>
      <c r="B27" s="57" t="n">
        <f aca="false">食物代算!K9</f>
        <v>1.32121212121212</v>
      </c>
      <c r="C27" s="58" t="n">
        <v>24</v>
      </c>
      <c r="D27" s="59" t="n">
        <f aca="false">1*B27</f>
        <v>1.32121212121212</v>
      </c>
      <c r="E27" s="60"/>
      <c r="F27" s="60" t="n">
        <f aca="false">5*B27</f>
        <v>6.60606060606061</v>
      </c>
    </row>
    <row r="28" customFormat="false" ht="16.5" hidden="false" customHeight="false" outlineLevel="0" collapsed="false">
      <c r="A28" s="56" t="s">
        <v>78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155</v>
      </c>
      <c r="B29" s="57" t="n">
        <f aca="false">食物代算!K65</f>
        <v>5.45454545454545</v>
      </c>
      <c r="C29" s="58" t="n">
        <v>68</v>
      </c>
      <c r="D29" s="60" t="n">
        <f aca="false">2*B29</f>
        <v>10.9090909090909</v>
      </c>
      <c r="E29" s="60"/>
      <c r="F29" s="60" t="n">
        <f aca="false">15*B29</f>
        <v>81.8181818181818</v>
      </c>
    </row>
    <row r="30" customFormat="false" ht="16.5" hidden="false" customHeight="false" outlineLevel="0" collapsed="false">
      <c r="A30" s="70" t="s">
        <v>156</v>
      </c>
      <c r="B30" s="57" t="n">
        <f aca="false">食物代算!K94</f>
        <v>1.78512396694215</v>
      </c>
      <c r="C30" s="58" t="n">
        <v>55</v>
      </c>
      <c r="D30" s="60" t="n">
        <f aca="false">7*B30</f>
        <v>12.495867768595</v>
      </c>
      <c r="E30" s="60" t="n">
        <f aca="false">3*B30</f>
        <v>5.35537190082645</v>
      </c>
      <c r="F30" s="60"/>
    </row>
    <row r="31" customFormat="false" ht="16.5" hidden="false" customHeight="false" outlineLevel="0" collapsed="false">
      <c r="A31" s="70" t="s">
        <v>157</v>
      </c>
      <c r="B31" s="57" t="n">
        <f aca="false">食物代算!K114</f>
        <v>0.600550964187328</v>
      </c>
      <c r="C31" s="58" t="n">
        <v>73</v>
      </c>
      <c r="D31" s="60" t="n">
        <f aca="false">7*B31</f>
        <v>4.2038567493113</v>
      </c>
      <c r="E31" s="60" t="n">
        <f aca="false">5*B31</f>
        <v>3.00275482093664</v>
      </c>
      <c r="F31" s="60"/>
    </row>
    <row r="32" customFormat="false" ht="16.5" hidden="false" customHeight="false" outlineLevel="0" collapsed="false">
      <c r="A32" s="70" t="s">
        <v>158</v>
      </c>
      <c r="B32" s="57" t="n">
        <f aca="false">食物代算!K126</f>
        <v>0</v>
      </c>
      <c r="C32" s="58" t="n">
        <v>118</v>
      </c>
      <c r="D32" s="60" t="n">
        <f aca="false">7*B32</f>
        <v>0</v>
      </c>
      <c r="E32" s="60" t="n">
        <f aca="false">10*B32</f>
        <v>0</v>
      </c>
      <c r="F32" s="60"/>
    </row>
    <row r="33" customFormat="false" ht="16.5" hidden="false" customHeight="false" outlineLevel="0" collapsed="false">
      <c r="A33" s="71" t="s">
        <v>159</v>
      </c>
      <c r="B33" s="57" t="n">
        <f aca="false">食物代算!K170</f>
        <v>2.42424242424242</v>
      </c>
      <c r="C33" s="72" t="n">
        <v>45</v>
      </c>
      <c r="D33" s="73"/>
      <c r="E33" s="73" t="n">
        <f aca="false">5*B33</f>
        <v>12.1212121212121</v>
      </c>
      <c r="F33" s="73"/>
    </row>
    <row r="34" customFormat="false" ht="16.5" hidden="false" customHeight="false" outlineLevel="0" collapsed="false">
      <c r="A34" s="80" t="s">
        <v>160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162</v>
      </c>
      <c r="B35" s="88" t="n">
        <f aca="false">(C23*B23)+(C24*B24)+(C25*B25)+(C27*B27)+(C28*B28)+(C29*B29)+(C30*B30)+(C31*B31)+(C32*B32)+(C33*B33)+(B34*C34)+(C26*B26)</f>
        <v>653.731129476584</v>
      </c>
      <c r="C35" s="89"/>
      <c r="D35" s="60" t="n">
        <f aca="false">SUM(D23:D34)</f>
        <v>28.9300275482094</v>
      </c>
      <c r="E35" s="60" t="n">
        <f aca="false">SUM(E23:E34)</f>
        <v>20.4793388429752</v>
      </c>
      <c r="F35" s="60" t="n">
        <f aca="false">SUM(F23:F34)</f>
        <v>88.4242424242424</v>
      </c>
    </row>
    <row r="36" customFormat="false" ht="16.5" hidden="false" customHeight="false" outlineLevel="0" collapsed="false">
      <c r="A36" s="83" t="s">
        <v>163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164</v>
      </c>
      <c r="D37" s="0" t="s">
        <v>165</v>
      </c>
      <c r="E37" s="0" t="s">
        <v>166</v>
      </c>
      <c r="F37" s="0" t="s">
        <v>167</v>
      </c>
    </row>
    <row r="39" customFormat="false" ht="16.5" hidden="false" customHeight="false" outlineLevel="0" collapsed="false">
      <c r="A39" s="45" t="s">
        <v>65</v>
      </c>
    </row>
    <row r="40" customFormat="false" ht="16.5" hidden="false" customHeight="false" outlineLevel="0" collapsed="false">
      <c r="A40" s="46" t="s">
        <v>143</v>
      </c>
      <c r="B40" s="47" t="s">
        <v>144</v>
      </c>
      <c r="C40" s="48" t="s">
        <v>121</v>
      </c>
      <c r="D40" s="48" t="s">
        <v>122</v>
      </c>
      <c r="E40" s="48" t="s">
        <v>123</v>
      </c>
      <c r="F40" s="48" t="s">
        <v>124</v>
      </c>
    </row>
    <row r="41" customFormat="false" ht="16.5" hidden="false" customHeight="false" outlineLevel="0" collapsed="false">
      <c r="A41" s="50"/>
      <c r="B41" s="51" t="s">
        <v>146</v>
      </c>
      <c r="C41" s="52" t="s">
        <v>147</v>
      </c>
      <c r="D41" s="53" t="s">
        <v>148</v>
      </c>
      <c r="E41" s="53" t="s">
        <v>148</v>
      </c>
      <c r="F41" s="53" t="s">
        <v>148</v>
      </c>
    </row>
    <row r="42" customFormat="false" ht="16.5" hidden="false" customHeight="false" outlineLevel="0" collapsed="false">
      <c r="A42" s="56" t="s">
        <v>149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150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151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152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154</v>
      </c>
      <c r="B46" s="57" t="n">
        <f aca="false">食物代算!L9</f>
        <v>0.096969696969697</v>
      </c>
      <c r="C46" s="58" t="n">
        <v>24</v>
      </c>
      <c r="D46" s="59" t="n">
        <f aca="false">1*B46</f>
        <v>0.096969696969697</v>
      </c>
      <c r="E46" s="60"/>
      <c r="F46" s="60" t="n">
        <f aca="false">5*B46</f>
        <v>0.484848484848485</v>
      </c>
    </row>
    <row r="47" customFormat="false" ht="16.5" hidden="false" customHeight="false" outlineLevel="0" collapsed="false">
      <c r="A47" s="56" t="s">
        <v>78</v>
      </c>
      <c r="B47" s="57" t="n">
        <f aca="false">食物代算!L152</f>
        <v>1.24579124579125</v>
      </c>
      <c r="C47" s="58" t="n">
        <v>60</v>
      </c>
      <c r="D47" s="59"/>
      <c r="E47" s="60"/>
      <c r="F47" s="60" t="n">
        <f aca="false">15*B47</f>
        <v>18.6868686868687</v>
      </c>
    </row>
    <row r="48" customFormat="false" ht="16.5" hidden="false" customHeight="false" outlineLevel="0" collapsed="false">
      <c r="A48" s="70" t="s">
        <v>155</v>
      </c>
      <c r="B48" s="57" t="n">
        <f aca="false">食物代算!L65</f>
        <v>3.63636363636364</v>
      </c>
      <c r="C48" s="58" t="n">
        <v>68</v>
      </c>
      <c r="D48" s="60" t="n">
        <f aca="false">2*B48</f>
        <v>7.27272727272727</v>
      </c>
      <c r="E48" s="60"/>
      <c r="F48" s="60" t="n">
        <f aca="false">15*B48</f>
        <v>54.5454545454546</v>
      </c>
    </row>
    <row r="49" customFormat="false" ht="16.5" hidden="false" customHeight="false" outlineLevel="0" collapsed="false">
      <c r="A49" s="70" t="s">
        <v>156</v>
      </c>
      <c r="B49" s="57" t="n">
        <f aca="false">食物代算!L94</f>
        <v>3.8008658008658</v>
      </c>
      <c r="C49" s="58" t="n">
        <v>55</v>
      </c>
      <c r="D49" s="60" t="n">
        <f aca="false">7*B49</f>
        <v>26.6060606060606</v>
      </c>
      <c r="E49" s="60" t="n">
        <f aca="false">3*B49</f>
        <v>11.4025974025974</v>
      </c>
      <c r="F49" s="60"/>
    </row>
    <row r="50" customFormat="false" ht="16.5" hidden="false" customHeight="false" outlineLevel="0" collapsed="false">
      <c r="A50" s="70" t="s">
        <v>157</v>
      </c>
      <c r="B50" s="57" t="n">
        <f aca="false">食物代算!L114</f>
        <v>0</v>
      </c>
      <c r="C50" s="58" t="n">
        <v>73</v>
      </c>
      <c r="D50" s="60" t="n">
        <f aca="false">7*B50</f>
        <v>0</v>
      </c>
      <c r="E50" s="60" t="n">
        <f aca="false">5*B50</f>
        <v>0</v>
      </c>
      <c r="F50" s="60"/>
    </row>
    <row r="51" customFormat="false" ht="16.5" hidden="false" customHeight="false" outlineLevel="0" collapsed="false">
      <c r="A51" s="70" t="s">
        <v>158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159</v>
      </c>
      <c r="B52" s="57" t="n">
        <f aca="false">食物代算!L170</f>
        <v>2.42424242424242</v>
      </c>
      <c r="C52" s="72" t="n">
        <v>45</v>
      </c>
      <c r="D52" s="73"/>
      <c r="E52" s="73" t="n">
        <f aca="false">5*B52</f>
        <v>12.1212121212121</v>
      </c>
      <c r="F52" s="73"/>
    </row>
    <row r="53" customFormat="false" ht="16.5" hidden="false" customHeight="false" outlineLevel="0" collapsed="false">
      <c r="A53" s="80" t="s">
        <v>160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162</v>
      </c>
      <c r="B54" s="88" t="n">
        <f aca="false">(C42*B42)+(C43*B43)+(C44*B44)+(C46*B46)+(C47*B47)+(C48*B48)+(C49*B49)+(C50*B50)+(C51*B51)+(C52*B52)+(B53*C53)+(C45*B45)</f>
        <v>642.486002886003</v>
      </c>
      <c r="C54" s="89"/>
      <c r="D54" s="60" t="n">
        <f aca="false">SUM(D42:D53)</f>
        <v>33.9757575757576</v>
      </c>
      <c r="E54" s="60" t="n">
        <f aca="false">SUM(E42:E53)</f>
        <v>23.5238095238095</v>
      </c>
      <c r="F54" s="60" t="n">
        <f aca="false">SUM(F42:F53)</f>
        <v>73.7171717171717</v>
      </c>
    </row>
    <row r="55" customFormat="false" ht="16.5" hidden="false" customHeight="false" outlineLevel="0" collapsed="false">
      <c r="A55" s="83" t="s">
        <v>163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164</v>
      </c>
      <c r="D56" s="0" t="s">
        <v>165</v>
      </c>
      <c r="E56" s="0" t="s">
        <v>166</v>
      </c>
      <c r="F56" s="0" t="s">
        <v>167</v>
      </c>
    </row>
    <row r="58" customFormat="false" ht="16.5" hidden="false" customHeight="false" outlineLevel="0" collapsed="false">
      <c r="A58" s="45" t="s">
        <v>82</v>
      </c>
    </row>
    <row r="59" customFormat="false" ht="16.5" hidden="false" customHeight="false" outlineLevel="0" collapsed="false">
      <c r="A59" s="46" t="s">
        <v>143</v>
      </c>
      <c r="B59" s="47" t="s">
        <v>144</v>
      </c>
      <c r="C59" s="48" t="s">
        <v>121</v>
      </c>
      <c r="D59" s="48" t="s">
        <v>122</v>
      </c>
      <c r="E59" s="48" t="s">
        <v>123</v>
      </c>
      <c r="F59" s="48" t="s">
        <v>124</v>
      </c>
    </row>
    <row r="60" customFormat="false" ht="16.5" hidden="false" customHeight="false" outlineLevel="0" collapsed="false">
      <c r="A60" s="50"/>
      <c r="B60" s="51" t="s">
        <v>146</v>
      </c>
      <c r="C60" s="52" t="s">
        <v>147</v>
      </c>
      <c r="D60" s="53" t="s">
        <v>148</v>
      </c>
      <c r="E60" s="53" t="s">
        <v>148</v>
      </c>
      <c r="F60" s="53" t="s">
        <v>148</v>
      </c>
    </row>
    <row r="61" customFormat="false" ht="16.5" hidden="false" customHeight="false" outlineLevel="0" collapsed="false">
      <c r="A61" s="56" t="s">
        <v>149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150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151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152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154</v>
      </c>
      <c r="B65" s="57" t="n">
        <f aca="false">食物代算!M9</f>
        <v>2.25454545454545</v>
      </c>
      <c r="C65" s="58" t="n">
        <v>24</v>
      </c>
      <c r="D65" s="59" t="n">
        <f aca="false">1*B65</f>
        <v>2.25454545454545</v>
      </c>
      <c r="E65" s="60"/>
      <c r="F65" s="60" t="n">
        <f aca="false">5*B65</f>
        <v>11.2727272727273</v>
      </c>
    </row>
    <row r="66" customFormat="false" ht="16.5" hidden="false" customHeight="false" outlineLevel="0" collapsed="false">
      <c r="A66" s="56" t="s">
        <v>78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155</v>
      </c>
      <c r="B67" s="57" t="n">
        <f aca="false">食物代算!M65</f>
        <v>5.45454545454545</v>
      </c>
      <c r="C67" s="58" t="n">
        <v>68</v>
      </c>
      <c r="D67" s="60" t="n">
        <f aca="false">2*B67</f>
        <v>10.9090909090909</v>
      </c>
      <c r="E67" s="60"/>
      <c r="F67" s="60" t="n">
        <f aca="false">15*B67</f>
        <v>81.8181818181818</v>
      </c>
    </row>
    <row r="68" customFormat="false" ht="16.5" hidden="false" customHeight="false" outlineLevel="0" collapsed="false">
      <c r="A68" s="70" t="s">
        <v>156</v>
      </c>
      <c r="B68" s="57" t="n">
        <f aca="false">食物代算!M94</f>
        <v>2.62626262626263</v>
      </c>
      <c r="C68" s="58" t="n">
        <v>55</v>
      </c>
      <c r="D68" s="60" t="n">
        <f aca="false">7*B68</f>
        <v>18.3838383838384</v>
      </c>
      <c r="E68" s="60" t="n">
        <f aca="false">3*B68</f>
        <v>7.87878787878788</v>
      </c>
      <c r="F68" s="60"/>
    </row>
    <row r="69" customFormat="false" ht="16.5" hidden="false" customHeight="false" outlineLevel="0" collapsed="false">
      <c r="A69" s="70" t="s">
        <v>157</v>
      </c>
      <c r="B69" s="57" t="n">
        <f aca="false">食物代算!M114</f>
        <v>0</v>
      </c>
      <c r="C69" s="58" t="n">
        <v>73</v>
      </c>
      <c r="D69" s="60" t="n">
        <f aca="false">7*B69</f>
        <v>0</v>
      </c>
      <c r="E69" s="60" t="n">
        <f aca="false">5*B69</f>
        <v>0</v>
      </c>
      <c r="F69" s="60"/>
    </row>
    <row r="70" customFormat="false" ht="16.5" hidden="false" customHeight="false" outlineLevel="0" collapsed="false">
      <c r="A70" s="70" t="s">
        <v>158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159</v>
      </c>
      <c r="B71" s="57" t="n">
        <f aca="false">食物代算!M170</f>
        <v>2.42424242424242</v>
      </c>
      <c r="C71" s="72" t="n">
        <v>45</v>
      </c>
      <c r="D71" s="73"/>
      <c r="E71" s="73" t="n">
        <f aca="false">5*B71</f>
        <v>12.1212121212121</v>
      </c>
      <c r="F71" s="73"/>
    </row>
    <row r="72" customFormat="false" ht="16.5" hidden="false" customHeight="false" outlineLevel="0" collapsed="false">
      <c r="A72" s="80" t="s">
        <v>160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162</v>
      </c>
      <c r="B73" s="88" t="n">
        <f aca="false">(C61*B61)+(C62*B62)+(C63*B63)+(C65*B65)+(C66*B66)+(C67*B67)+(C68*B68)+(C69*B69)+(C70*B70)+(C71*B71)+(B72*C72)+(C64*B64)</f>
        <v>678.553535353535</v>
      </c>
      <c r="C73" s="89"/>
      <c r="D73" s="60" t="n">
        <f aca="false">SUM(D61:D72)</f>
        <v>31.5474747474747</v>
      </c>
      <c r="E73" s="60" t="n">
        <f aca="false">SUM(E61:E72)</f>
        <v>20</v>
      </c>
      <c r="F73" s="60" t="n">
        <f aca="false">SUM(F61:F72)</f>
        <v>93.0909090909091</v>
      </c>
    </row>
    <row r="74" customFormat="false" ht="16.5" hidden="false" customHeight="false" outlineLevel="0" collapsed="false">
      <c r="A74" s="83" t="s">
        <v>163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164</v>
      </c>
      <c r="D75" s="0" t="s">
        <v>165</v>
      </c>
      <c r="E75" s="0" t="s">
        <v>166</v>
      </c>
      <c r="F75" s="0" t="s">
        <v>167</v>
      </c>
    </row>
    <row r="77" customFormat="false" ht="16.5" hidden="false" customHeight="false" outlineLevel="0" collapsed="false">
      <c r="A77" s="45" t="s">
        <v>100</v>
      </c>
    </row>
    <row r="78" customFormat="false" ht="16.5" hidden="false" customHeight="false" outlineLevel="0" collapsed="false">
      <c r="A78" s="46" t="s">
        <v>143</v>
      </c>
      <c r="B78" s="47" t="s">
        <v>144</v>
      </c>
      <c r="C78" s="48" t="s">
        <v>121</v>
      </c>
      <c r="D78" s="48" t="s">
        <v>122</v>
      </c>
      <c r="E78" s="48" t="s">
        <v>123</v>
      </c>
      <c r="F78" s="48" t="s">
        <v>124</v>
      </c>
    </row>
    <row r="79" customFormat="false" ht="16.5" hidden="false" customHeight="false" outlineLevel="0" collapsed="false">
      <c r="A79" s="50"/>
      <c r="B79" s="51" t="s">
        <v>146</v>
      </c>
      <c r="C79" s="52" t="s">
        <v>147</v>
      </c>
      <c r="D79" s="53" t="s">
        <v>148</v>
      </c>
      <c r="E79" s="53" t="s">
        <v>148</v>
      </c>
      <c r="F79" s="53" t="s">
        <v>148</v>
      </c>
    </row>
    <row r="80" customFormat="false" ht="16.5" hidden="false" customHeight="false" outlineLevel="0" collapsed="false">
      <c r="A80" s="56" t="s">
        <v>149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150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151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152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154</v>
      </c>
      <c r="B84" s="57" t="n">
        <f aca="false">食物代算!N9</f>
        <v>1.62424242424242</v>
      </c>
      <c r="C84" s="58" t="n">
        <v>24</v>
      </c>
      <c r="D84" s="59" t="n">
        <f aca="false">1*B84</f>
        <v>1.62424242424242</v>
      </c>
      <c r="E84" s="60"/>
      <c r="F84" s="60" t="n">
        <f aca="false">5*B84</f>
        <v>8.12121212121212</v>
      </c>
    </row>
    <row r="85" customFormat="false" ht="16.5" hidden="false" customHeight="false" outlineLevel="0" collapsed="false">
      <c r="A85" s="56" t="s">
        <v>78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155</v>
      </c>
      <c r="B86" s="57" t="n">
        <f aca="false">食物代算!N65</f>
        <v>5.45454545454545</v>
      </c>
      <c r="C86" s="58" t="n">
        <v>68</v>
      </c>
      <c r="D86" s="60" t="n">
        <f aca="false">2*B86</f>
        <v>10.9090909090909</v>
      </c>
      <c r="E86" s="60"/>
      <c r="F86" s="60" t="n">
        <f aca="false">15*B86</f>
        <v>81.8181818181818</v>
      </c>
    </row>
    <row r="87" customFormat="false" ht="16.5" hidden="false" customHeight="false" outlineLevel="0" collapsed="false">
      <c r="A87" s="70" t="s">
        <v>156</v>
      </c>
      <c r="B87" s="57" t="n">
        <f aca="false">食物代算!N94</f>
        <v>2.42109405745769</v>
      </c>
      <c r="C87" s="58" t="n">
        <v>55</v>
      </c>
      <c r="D87" s="60" t="n">
        <f aca="false">7*B87</f>
        <v>16.9476584022039</v>
      </c>
      <c r="E87" s="60" t="n">
        <f aca="false">3*B87</f>
        <v>7.26328217237308</v>
      </c>
      <c r="F87" s="60"/>
    </row>
    <row r="88" customFormat="false" ht="16.5" hidden="false" customHeight="false" outlineLevel="0" collapsed="false">
      <c r="A88" s="70" t="s">
        <v>157</v>
      </c>
      <c r="B88" s="57" t="n">
        <f aca="false">食物代算!N114</f>
        <v>0.355371900826446</v>
      </c>
      <c r="C88" s="58" t="n">
        <v>73</v>
      </c>
      <c r="D88" s="60" t="n">
        <f aca="false">7*B88</f>
        <v>2.48760330578512</v>
      </c>
      <c r="E88" s="60" t="n">
        <f aca="false">5*B88</f>
        <v>1.77685950413223</v>
      </c>
      <c r="F88" s="60"/>
    </row>
    <row r="89" customFormat="false" ht="16.5" hidden="false" customHeight="false" outlineLevel="0" collapsed="false">
      <c r="A89" s="70" t="s">
        <v>158</v>
      </c>
      <c r="B89" s="57" t="n">
        <f aca="false">食物代算!N126</f>
        <v>0</v>
      </c>
      <c r="C89" s="58" t="n">
        <v>118</v>
      </c>
      <c r="D89" s="60" t="n">
        <f aca="false">7*B89</f>
        <v>0</v>
      </c>
      <c r="E89" s="60" t="n">
        <f aca="false">10*B89</f>
        <v>0</v>
      </c>
      <c r="F89" s="60"/>
    </row>
    <row r="90" customFormat="false" ht="16.5" hidden="false" customHeight="false" outlineLevel="0" collapsed="false">
      <c r="A90" s="71" t="s">
        <v>159</v>
      </c>
      <c r="B90" s="57" t="n">
        <f aca="false">食物代算!N170</f>
        <v>2.66666666666667</v>
      </c>
      <c r="C90" s="72" t="n">
        <v>45</v>
      </c>
      <c r="D90" s="73"/>
      <c r="E90" s="73" t="n">
        <f aca="false">5*B90</f>
        <v>13.3333333333333</v>
      </c>
      <c r="F90" s="73"/>
    </row>
    <row r="91" customFormat="false" ht="16.5" hidden="false" customHeight="false" outlineLevel="0" collapsed="false">
      <c r="A91" s="80" t="s">
        <v>160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162</v>
      </c>
      <c r="B92" s="88" t="n">
        <f aca="false">(C80*B80)+(C81*B81)+(C82*B82)+(C84*B84)+(C85*B85)+(C86*B86)+(C87*B87)+(C88*B88)+(C89*B89)+(C90*B90)+(B91*C91)+(C83*B83)</f>
        <v>688.993231011413</v>
      </c>
      <c r="C92" s="89"/>
      <c r="D92" s="60" t="n">
        <f aca="false">SUM(D80:D91)</f>
        <v>31.9685950413223</v>
      </c>
      <c r="E92" s="60" t="n">
        <f aca="false">SUM(E80:E91)</f>
        <v>22.3734750098387</v>
      </c>
      <c r="F92" s="60" t="n">
        <f aca="false">SUM(F80:F91)</f>
        <v>89.9393939393939</v>
      </c>
    </row>
    <row r="93" customFormat="false" ht="16.5" hidden="false" customHeight="false" outlineLevel="0" collapsed="false">
      <c r="A93" s="83" t="s">
        <v>163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164</v>
      </c>
      <c r="D94" s="0" t="s">
        <v>165</v>
      </c>
      <c r="E94" s="0" t="s">
        <v>166</v>
      </c>
      <c r="F94" s="0" t="s">
        <v>167</v>
      </c>
    </row>
    <row r="97" customFormat="false" ht="16.5" hidden="false" customHeight="false" outlineLevel="0" collapsed="false">
      <c r="A97" s="45" t="s">
        <v>168</v>
      </c>
    </row>
    <row r="98" customFormat="false" ht="16.5" hidden="false" customHeight="false" outlineLevel="0" collapsed="false">
      <c r="A98" s="46" t="s">
        <v>143</v>
      </c>
      <c r="B98" s="47" t="s">
        <v>144</v>
      </c>
      <c r="C98" s="48" t="s">
        <v>121</v>
      </c>
      <c r="D98" s="48" t="s">
        <v>122</v>
      </c>
      <c r="E98" s="48" t="s">
        <v>123</v>
      </c>
      <c r="F98" s="48" t="s">
        <v>124</v>
      </c>
    </row>
    <row r="99" customFormat="false" ht="16.5" hidden="false" customHeight="false" outlineLevel="0" collapsed="false">
      <c r="A99" s="50"/>
      <c r="B99" s="51" t="s">
        <v>146</v>
      </c>
      <c r="C99" s="52" t="s">
        <v>147</v>
      </c>
      <c r="D99" s="53" t="s">
        <v>148</v>
      </c>
      <c r="E99" s="53" t="s">
        <v>148</v>
      </c>
      <c r="F99" s="53" t="s">
        <v>148</v>
      </c>
    </row>
    <row r="100" customFormat="false" ht="16.5" hidden="false" customHeight="false" outlineLevel="0" collapsed="false">
      <c r="A100" s="56" t="s">
        <v>149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150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151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152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154</v>
      </c>
      <c r="B104" s="57" t="n">
        <f aca="false">(B8+B27+B46+B65+B84)/5</f>
        <v>1.51515151515152</v>
      </c>
      <c r="C104" s="58" t="n">
        <v>24</v>
      </c>
      <c r="D104" s="59" t="n">
        <f aca="false">1*B104</f>
        <v>1.51515151515152</v>
      </c>
      <c r="E104" s="60"/>
      <c r="F104" s="60" t="n">
        <f aca="false">5*B104</f>
        <v>7.57575757575758</v>
      </c>
    </row>
    <row r="105" customFormat="false" ht="16.5" hidden="false" customHeight="false" outlineLevel="0" collapsed="false">
      <c r="A105" s="56" t="s">
        <v>78</v>
      </c>
      <c r="B105" s="57" t="n">
        <f aca="false">(B9+B28+B47+B66+B85)/5</f>
        <v>0.249158249158249</v>
      </c>
      <c r="C105" s="58" t="n">
        <v>60</v>
      </c>
      <c r="D105" s="59"/>
      <c r="E105" s="60"/>
      <c r="F105" s="60" t="n">
        <f aca="false">15*B105</f>
        <v>3.73737373737374</v>
      </c>
    </row>
    <row r="106" customFormat="false" ht="16.5" hidden="false" customHeight="false" outlineLevel="0" collapsed="false">
      <c r="A106" s="70" t="s">
        <v>155</v>
      </c>
      <c r="B106" s="57" t="n">
        <f aca="false">(B10+B29+B48+B67+B86)/5</f>
        <v>5.09090909090909</v>
      </c>
      <c r="C106" s="58" t="n">
        <v>68</v>
      </c>
      <c r="D106" s="60" t="n">
        <f aca="false">2*B106</f>
        <v>10.1818181818182</v>
      </c>
      <c r="E106" s="60"/>
      <c r="F106" s="60" t="n">
        <f aca="false">15*B106</f>
        <v>76.3636363636364</v>
      </c>
    </row>
    <row r="107" customFormat="false" ht="16.5" hidden="false" customHeight="false" outlineLevel="0" collapsed="false">
      <c r="A107" s="70" t="s">
        <v>156</v>
      </c>
      <c r="B107" s="57" t="n">
        <f aca="false">(B11+B30+B49+B68+B87)/5</f>
        <v>2.12666929030565</v>
      </c>
      <c r="C107" s="58" t="n">
        <v>55</v>
      </c>
      <c r="D107" s="60" t="n">
        <f aca="false">7*B107</f>
        <v>14.8866850321396</v>
      </c>
      <c r="E107" s="60" t="n">
        <f aca="false">3*B107</f>
        <v>6.38000787091696</v>
      </c>
      <c r="F107" s="60"/>
    </row>
    <row r="108" customFormat="false" ht="16.5" hidden="false" customHeight="false" outlineLevel="0" collapsed="false">
      <c r="A108" s="70" t="s">
        <v>157</v>
      </c>
      <c r="B108" s="57" t="n">
        <f aca="false">(B12+B31+B50+B69+B88)/5</f>
        <v>0.540275482093664</v>
      </c>
      <c r="C108" s="58" t="n">
        <v>73</v>
      </c>
      <c r="D108" s="60" t="n">
        <f aca="false">7*B108</f>
        <v>3.78192837465565</v>
      </c>
      <c r="E108" s="60" t="n">
        <f aca="false">5*B108</f>
        <v>2.70137741046832</v>
      </c>
      <c r="F108" s="60"/>
    </row>
    <row r="109" customFormat="false" ht="16.5" hidden="false" customHeight="false" outlineLevel="0" collapsed="false">
      <c r="A109" s="70" t="s">
        <v>158</v>
      </c>
      <c r="B109" s="57" t="n">
        <f aca="false">(B13+B32+B51+B70+B89)/5</f>
        <v>0</v>
      </c>
      <c r="C109" s="58" t="n">
        <v>118</v>
      </c>
      <c r="D109" s="60" t="n">
        <f aca="false">7*B109</f>
        <v>0</v>
      </c>
      <c r="E109" s="60" t="n">
        <f aca="false">10*B109</f>
        <v>0</v>
      </c>
      <c r="F109" s="60"/>
    </row>
    <row r="110" customFormat="false" ht="16.5" hidden="false" customHeight="false" outlineLevel="0" collapsed="false">
      <c r="A110" s="71" t="s">
        <v>159</v>
      </c>
      <c r="B110" s="57" t="n">
        <f aca="false">(B14+B33+B52+B71+B90)/5</f>
        <v>2.47272727272727</v>
      </c>
      <c r="C110" s="72" t="n">
        <v>45</v>
      </c>
      <c r="D110" s="73"/>
      <c r="E110" s="73" t="n">
        <f aca="false">5*B110</f>
        <v>12.3636363636364</v>
      </c>
      <c r="F110" s="73"/>
    </row>
    <row r="111" customFormat="false" ht="16.5" hidden="false" customHeight="false" outlineLevel="0" collapsed="false">
      <c r="A111" s="80" t="s">
        <v>160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162</v>
      </c>
      <c r="B112" s="88" t="n">
        <f aca="false">(C100*B100)+(C101*B101)+(C102*B102)+(C104*B104)+(C105*B105)+(C106*B106)+(C107*B107)+(C108*B108)+(C109*B109)+(C110*B110)+(B111*C111)+(C103*B103)</f>
        <v>665.174597927325</v>
      </c>
      <c r="C112" s="89"/>
      <c r="D112" s="60" t="n">
        <f aca="false">SUM(D100:D110)</f>
        <v>30.3655831037649</v>
      </c>
      <c r="E112" s="60" t="n">
        <f aca="false">SUM(E100:E110)</f>
        <v>21.4450216450216</v>
      </c>
      <c r="F112" s="60" t="n">
        <f aca="false">SUM(F100:F110)</f>
        <v>87.6767676767677</v>
      </c>
    </row>
    <row r="113" customFormat="false" ht="16.5" hidden="false" customHeight="false" outlineLevel="0" collapsed="false">
      <c r="A113" s="83" t="s">
        <v>163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164</v>
      </c>
      <c r="D114" s="0" t="s">
        <v>165</v>
      </c>
      <c r="E114" s="0" t="s">
        <v>166</v>
      </c>
      <c r="F114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69</v>
      </c>
      <c r="B1" s="94" t="n">
        <v>825</v>
      </c>
      <c r="C1" s="95" t="s">
        <v>153</v>
      </c>
      <c r="D1" s="95"/>
      <c r="E1" s="96" t="s">
        <v>153</v>
      </c>
      <c r="F1" s="97" t="s">
        <v>153</v>
      </c>
      <c r="H1" s="96" t="s">
        <v>153</v>
      </c>
      <c r="I1" s="96"/>
    </row>
    <row r="2" customFormat="false" ht="21.75" hidden="false" customHeight="true" outlineLevel="0" collapsed="false">
      <c r="A2" s="98" t="s">
        <v>170</v>
      </c>
      <c r="B2" s="99" t="s">
        <v>171</v>
      </c>
      <c r="C2" s="100" t="s">
        <v>172</v>
      </c>
      <c r="D2" s="101" t="s">
        <v>173</v>
      </c>
      <c r="F2" s="102" t="s">
        <v>174</v>
      </c>
      <c r="G2" s="102"/>
      <c r="H2" s="103" t="s">
        <v>175</v>
      </c>
      <c r="I2" s="103"/>
    </row>
    <row r="3" customFormat="false" ht="21" hidden="false" customHeight="false" outlineLevel="0" collapsed="false">
      <c r="A3" s="98" t="s">
        <v>176</v>
      </c>
      <c r="B3" s="102" t="s">
        <v>177</v>
      </c>
      <c r="C3" s="102"/>
      <c r="D3" s="102" t="s">
        <v>178</v>
      </c>
      <c r="E3" s="102"/>
      <c r="F3" s="104" t="s">
        <v>179</v>
      </c>
      <c r="G3" s="104"/>
    </row>
    <row r="4" customFormat="false" ht="21" hidden="false" customHeight="false" outlineLevel="0" collapsed="false">
      <c r="A4" s="98" t="s">
        <v>180</v>
      </c>
      <c r="B4" s="102" t="s">
        <v>181</v>
      </c>
      <c r="C4" s="102"/>
      <c r="D4" s="104" t="s">
        <v>182</v>
      </c>
      <c r="E4" s="104"/>
      <c r="F4" s="104" t="s">
        <v>183</v>
      </c>
      <c r="G4" s="104"/>
    </row>
    <row r="5" customFormat="false" ht="21" hidden="false" customHeight="false" outlineLevel="0" collapsed="false">
      <c r="A5" s="98" t="s">
        <v>184</v>
      </c>
      <c r="B5" s="102" t="s">
        <v>185</v>
      </c>
      <c r="C5" s="102"/>
      <c r="D5" s="104" t="s">
        <v>186</v>
      </c>
      <c r="E5" s="104"/>
      <c r="F5" s="104" t="s">
        <v>187</v>
      </c>
      <c r="G5" s="104"/>
    </row>
    <row r="7" customFormat="false" ht="21.75" hidden="false" customHeight="false" outlineLevel="0" collapsed="false">
      <c r="A7" s="93" t="s">
        <v>188</v>
      </c>
    </row>
    <row r="8" customFormat="false" ht="17.25" hidden="false" customHeight="false" outlineLevel="0" collapsed="false">
      <c r="A8" s="105" t="s">
        <v>189</v>
      </c>
      <c r="B8" s="106" t="s">
        <v>190</v>
      </c>
      <c r="C8" s="107" t="s">
        <v>191</v>
      </c>
      <c r="D8" s="108" t="s">
        <v>192</v>
      </c>
      <c r="E8" s="109" t="s">
        <v>193</v>
      </c>
      <c r="F8" s="109" t="s">
        <v>194</v>
      </c>
      <c r="G8" s="109" t="s">
        <v>195</v>
      </c>
      <c r="H8" s="110" t="s">
        <v>196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97</v>
      </c>
      <c r="B9" s="106" t="n">
        <v>1</v>
      </c>
      <c r="C9" s="107" t="n">
        <v>100</v>
      </c>
      <c r="D9" s="115" t="n">
        <v>188</v>
      </c>
      <c r="E9" s="116" t="n">
        <v>109</v>
      </c>
      <c r="F9" s="116" t="n">
        <v>8</v>
      </c>
      <c r="G9" s="116" t="n">
        <v>186</v>
      </c>
      <c r="H9" s="117" t="n">
        <v>134</v>
      </c>
      <c r="I9" s="111"/>
      <c r="J9" s="118" t="n">
        <f aca="false">D9*1000/C9/$B$1</f>
        <v>2.27878787878788</v>
      </c>
      <c r="K9" s="119" t="n">
        <f aca="false">E9*1000/C9/$B$1</f>
        <v>1.32121212121212</v>
      </c>
      <c r="L9" s="119" t="n">
        <f aca="false">F9*1000/C9/$B$1</f>
        <v>0.096969696969697</v>
      </c>
      <c r="M9" s="119" t="n">
        <f aca="false">G9*1000/C9/$B$1</f>
        <v>2.25454545454545</v>
      </c>
      <c r="N9" s="120" t="n">
        <f aca="false">H9*1000/C9/$B$1</f>
        <v>1.62424242424242</v>
      </c>
    </row>
    <row r="10" customFormat="false" ht="18" hidden="false" customHeight="false" outlineLevel="0" collapsed="false">
      <c r="A10" s="45" t="s">
        <v>198</v>
      </c>
    </row>
    <row r="11" customFormat="false" ht="17.25" hidden="false" customHeight="false" outlineLevel="0" collapsed="false">
      <c r="A11" s="121" t="s">
        <v>149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150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151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99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200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201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202</v>
      </c>
    </row>
    <row r="21" customFormat="false" ht="17.25" hidden="false" customHeight="false" outlineLevel="0" collapsed="false">
      <c r="A21" s="136" t="s">
        <v>203</v>
      </c>
      <c r="B21" s="137" t="s">
        <v>204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205</v>
      </c>
      <c r="B22" s="140" t="s">
        <v>206</v>
      </c>
      <c r="C22" s="141" t="n">
        <v>20</v>
      </c>
      <c r="D22" s="122" t="n">
        <v>90</v>
      </c>
      <c r="E22" s="123" t="n">
        <v>90</v>
      </c>
      <c r="F22" s="123" t="n">
        <v>60</v>
      </c>
      <c r="G22" s="123" t="n">
        <v>90</v>
      </c>
      <c r="H22" s="124" t="n">
        <v>90</v>
      </c>
      <c r="I22" s="111"/>
      <c r="J22" s="125" t="n">
        <f aca="false">D22*1000/C22/$B$1</f>
        <v>5.45454545454545</v>
      </c>
      <c r="K22" s="123" t="n">
        <f aca="false">E22*1000/C22/$B$1</f>
        <v>5.45454545454545</v>
      </c>
      <c r="L22" s="123" t="n">
        <f aca="false">F22*1000/C22/$B$1</f>
        <v>3.63636363636364</v>
      </c>
      <c r="M22" s="123" t="n">
        <f aca="false">G22*1000/C22/$B$1</f>
        <v>5.45454545454545</v>
      </c>
      <c r="N22" s="126" t="n">
        <f aca="false">H22*1000/C22/$B$1</f>
        <v>5.45454545454545</v>
      </c>
    </row>
    <row r="23" customFormat="false" ht="17.25" hidden="false" customHeight="false" outlineLevel="0" collapsed="false">
      <c r="A23" s="129" t="s">
        <v>207</v>
      </c>
      <c r="B23" s="140" t="s">
        <v>208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209</v>
      </c>
      <c r="B24" s="140" t="s">
        <v>210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211</v>
      </c>
      <c r="B25" s="140" t="s">
        <v>212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213</v>
      </c>
      <c r="B26" s="140" t="s">
        <v>214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215</v>
      </c>
      <c r="B27" s="140" t="s">
        <v>216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217</v>
      </c>
      <c r="B28" s="140" t="s">
        <v>218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219</v>
      </c>
      <c r="B29" s="140" t="s">
        <v>220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221</v>
      </c>
      <c r="B30" s="140"/>
      <c r="C30" s="141" t="n">
        <v>20</v>
      </c>
      <c r="D30" s="122"/>
      <c r="E30" s="123"/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222</v>
      </c>
      <c r="B31" s="140" t="s">
        <v>223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224</v>
      </c>
      <c r="B32" s="140"/>
      <c r="C32" s="141" t="n">
        <v>25</v>
      </c>
      <c r="D32" s="122"/>
      <c r="E32" s="123"/>
      <c r="F32" s="123"/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0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225</v>
      </c>
      <c r="B33" s="140" t="s">
        <v>226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227</v>
      </c>
      <c r="B34" s="140" t="s">
        <v>228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229</v>
      </c>
      <c r="B35" s="140" t="s">
        <v>230</v>
      </c>
      <c r="C35" s="141" t="n">
        <v>25</v>
      </c>
      <c r="D35" s="122"/>
      <c r="E35" s="123"/>
      <c r="F35" s="123"/>
      <c r="G35" s="123"/>
      <c r="H35" s="124"/>
      <c r="I35" s="111"/>
      <c r="J35" s="125" t="n">
        <f aca="false">D35*1000/C35/$B$1</f>
        <v>0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231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232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233</v>
      </c>
      <c r="B38" s="140" t="s">
        <v>234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235</v>
      </c>
      <c r="B39" s="140" t="s">
        <v>236</v>
      </c>
      <c r="C39" s="141" t="n">
        <v>30</v>
      </c>
      <c r="D39" s="122"/>
      <c r="E39" s="123"/>
      <c r="F39" s="123"/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0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237</v>
      </c>
      <c r="B40" s="140" t="s">
        <v>238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239</v>
      </c>
      <c r="B41" s="140" t="s">
        <v>240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241</v>
      </c>
      <c r="B42" s="142" t="s">
        <v>242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243</v>
      </c>
      <c r="B43" s="140" t="s">
        <v>244</v>
      </c>
      <c r="C43" s="141" t="n">
        <v>35</v>
      </c>
      <c r="D43" s="122"/>
      <c r="E43" s="123"/>
      <c r="F43" s="123"/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245</v>
      </c>
      <c r="B44" s="140"/>
      <c r="C44" s="141" t="n">
        <v>35</v>
      </c>
      <c r="D44" s="122"/>
      <c r="E44" s="123"/>
      <c r="F44" s="123"/>
      <c r="G44" s="123"/>
      <c r="H44" s="124"/>
      <c r="I44" s="111"/>
      <c r="J44" s="125" t="n">
        <f aca="false">D44*1000/C44/$B$1</f>
        <v>0</v>
      </c>
      <c r="K44" s="123" t="n">
        <f aca="false">E44*1000/C44/$B$1</f>
        <v>0</v>
      </c>
      <c r="L44" s="123" t="n">
        <f aca="false">F44*1000/C44/$B$1</f>
        <v>0</v>
      </c>
      <c r="M44" s="123" t="n">
        <f aca="false">G44*1000/C44/$B$1</f>
        <v>0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246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247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248</v>
      </c>
      <c r="B47" s="140" t="s">
        <v>249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250</v>
      </c>
      <c r="B48" s="140" t="s">
        <v>251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252</v>
      </c>
      <c r="B49" s="143" t="s">
        <v>253</v>
      </c>
      <c r="C49" s="141" t="n">
        <v>50</v>
      </c>
      <c r="D49" s="122"/>
      <c r="E49" s="123"/>
      <c r="F49" s="123"/>
      <c r="G49" s="123"/>
      <c r="H49" s="124"/>
      <c r="I49" s="111"/>
      <c r="J49" s="125" t="n">
        <f aca="false">D49*1000/C49/$B$1</f>
        <v>0</v>
      </c>
      <c r="K49" s="123" t="n">
        <f aca="false">E49*1000/C49/$B$1</f>
        <v>0</v>
      </c>
      <c r="L49" s="123" t="n">
        <f aca="false">F49*1000/C49/$B$1</f>
        <v>0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254</v>
      </c>
      <c r="B50" s="140" t="s">
        <v>230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255</v>
      </c>
      <c r="B51" s="140" t="s">
        <v>256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257</v>
      </c>
      <c r="B52" s="140" t="s">
        <v>258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259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260</v>
      </c>
      <c r="B54" s="140" t="s">
        <v>228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261</v>
      </c>
      <c r="B55" s="140" t="s">
        <v>262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263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264</v>
      </c>
      <c r="B57" s="140" t="s">
        <v>265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266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67</v>
      </c>
      <c r="B59" s="140" t="s">
        <v>230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68</v>
      </c>
      <c r="B60" s="140" t="s">
        <v>269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70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71</v>
      </c>
      <c r="B62" s="143"/>
      <c r="C62" s="141" t="n">
        <v>115</v>
      </c>
      <c r="D62" s="122"/>
      <c r="E62" s="123"/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72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73</v>
      </c>
      <c r="B64" s="140" t="s">
        <v>258</v>
      </c>
      <c r="C64" s="141" t="n">
        <v>125</v>
      </c>
      <c r="D64" s="122"/>
      <c r="E64" s="123"/>
      <c r="F64" s="123"/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5.45454545454545</v>
      </c>
      <c r="K65" s="119" t="n">
        <f aca="false">SUM(K21:K64)</f>
        <v>5.45454545454545</v>
      </c>
      <c r="L65" s="119" t="n">
        <f aca="false">SUM(L21:L64)</f>
        <v>3.63636363636364</v>
      </c>
      <c r="M65" s="119" t="n">
        <f aca="false">SUM(M21:M64)</f>
        <v>5.45454545454545</v>
      </c>
      <c r="N65" s="120" t="n">
        <f aca="false">SUM(N21:N64)</f>
        <v>5.45454545454545</v>
      </c>
    </row>
    <row r="66" customFormat="false" ht="22.5" hidden="false" customHeight="false" outlineLevel="0" collapsed="false">
      <c r="A66" s="93" t="s">
        <v>274</v>
      </c>
    </row>
    <row r="67" customFormat="false" ht="18.75" hidden="false" customHeight="false" outlineLevel="0" collapsed="false">
      <c r="A67" s="129" t="s">
        <v>275</v>
      </c>
      <c r="B67" s="130" t="n">
        <v>10</v>
      </c>
      <c r="C67" s="148"/>
      <c r="D67" s="108"/>
      <c r="E67" s="109"/>
      <c r="F67" s="109"/>
      <c r="G67" s="109"/>
      <c r="H67" s="110"/>
      <c r="I67" s="111"/>
      <c r="J67" s="112" t="n">
        <f aca="false">D67*1000/B67/$B$1</f>
        <v>0</v>
      </c>
      <c r="K67" s="113" t="n">
        <f aca="false">E67*1000/B67/$B$1</f>
        <v>0</v>
      </c>
      <c r="L67" s="113" t="n">
        <f aca="false">F67*1000/B67/$B$1</f>
        <v>0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76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77</v>
      </c>
      <c r="B69" s="130" t="n">
        <v>20</v>
      </c>
      <c r="C69" s="148" t="s">
        <v>153</v>
      </c>
      <c r="D69" s="122"/>
      <c r="E69" s="123"/>
      <c r="F69" s="123" t="n">
        <v>1</v>
      </c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.0606060606060606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78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79</v>
      </c>
      <c r="B71" s="140" t="n">
        <v>25</v>
      </c>
      <c r="C71" s="148"/>
      <c r="D71" s="122"/>
      <c r="E71" s="123"/>
      <c r="F71" s="123"/>
      <c r="G71" s="123"/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0</v>
      </c>
      <c r="M71" s="123" t="n">
        <f aca="false">G71*1000/B71/$B$1</f>
        <v>0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80</v>
      </c>
      <c r="B72" s="140" t="n">
        <v>25</v>
      </c>
      <c r="C72" s="148" t="n">
        <v>25</v>
      </c>
      <c r="D72" s="122"/>
      <c r="E72" s="123"/>
      <c r="F72" s="123" t="n">
        <v>60</v>
      </c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2.90909090909091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81</v>
      </c>
      <c r="B73" s="130" t="n">
        <v>30</v>
      </c>
      <c r="C73" s="141" t="n">
        <v>30</v>
      </c>
      <c r="D73" s="122"/>
      <c r="E73" s="123" t="n">
        <v>18</v>
      </c>
      <c r="F73" s="123"/>
      <c r="G73" s="123"/>
      <c r="H73" s="124"/>
      <c r="I73" s="111"/>
      <c r="J73" s="125" t="n">
        <f aca="false">D73*1000/B73/$B$1</f>
        <v>0</v>
      </c>
      <c r="K73" s="123" t="n">
        <f aca="false">E73*1000/B73/$B$1</f>
        <v>0.727272727272727</v>
      </c>
      <c r="L73" s="123" t="n">
        <f aca="false">F73*1000/B73/$B$1</f>
        <v>0</v>
      </c>
      <c r="M73" s="123" t="n">
        <f aca="false">G73*1000/B73/$B$1</f>
        <v>0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82</v>
      </c>
      <c r="B74" s="140" t="n">
        <v>30</v>
      </c>
      <c r="C74" s="151"/>
      <c r="D74" s="122"/>
      <c r="E74" s="123"/>
      <c r="F74" s="123"/>
      <c r="G74" s="123" t="n">
        <v>60</v>
      </c>
      <c r="H74" s="124"/>
      <c r="I74" s="111"/>
      <c r="J74" s="125" t="n">
        <f aca="false">D74*1000/B74/$B$1</f>
        <v>0</v>
      </c>
      <c r="K74" s="123" t="n">
        <f aca="false">E74*1000/B74/$B$1</f>
        <v>0</v>
      </c>
      <c r="L74" s="123" t="n">
        <f aca="false">F74*1000/B74/$B$1</f>
        <v>0</v>
      </c>
      <c r="M74" s="123" t="n">
        <f aca="false">G74*1000/B74/$B$1</f>
        <v>2.42424242424242</v>
      </c>
      <c r="N74" s="126" t="n">
        <f aca="false">H74*1000/B74/$B$1</f>
        <v>0</v>
      </c>
    </row>
    <row r="75" customFormat="false" ht="17.25" hidden="false" customHeight="false" outlineLevel="0" collapsed="false">
      <c r="A75" s="129" t="s">
        <v>283</v>
      </c>
      <c r="B75" s="130" t="n">
        <v>35</v>
      </c>
      <c r="C75" s="141"/>
      <c r="D75" s="122"/>
      <c r="E75" s="123" t="n">
        <v>14</v>
      </c>
      <c r="F75" s="123"/>
      <c r="G75" s="123"/>
      <c r="H75" s="124"/>
      <c r="I75" s="111"/>
      <c r="J75" s="125" t="n">
        <f aca="false">D75*1000/B75/$B$1</f>
        <v>0</v>
      </c>
      <c r="K75" s="123" t="n">
        <f aca="false">E75*1000/B75/$B$1</f>
        <v>0.484848484848485</v>
      </c>
      <c r="L75" s="123" t="n">
        <f aca="false">F75*1000/B75/$B$1</f>
        <v>0</v>
      </c>
      <c r="M75" s="123" t="n">
        <f aca="false">G75*1000/B75/$B$1</f>
        <v>0</v>
      </c>
      <c r="N75" s="126" t="n">
        <f aca="false">H75*1000/B75/$B$1</f>
        <v>0</v>
      </c>
    </row>
    <row r="76" customFormat="false" ht="16.5" hidden="false" customHeight="false" outlineLevel="0" collapsed="false">
      <c r="A76" s="139" t="s">
        <v>284</v>
      </c>
      <c r="B76" s="140" t="n">
        <v>35</v>
      </c>
      <c r="C76" s="148" t="n">
        <v>30</v>
      </c>
      <c r="D76" s="122"/>
      <c r="E76" s="123" t="n">
        <v>14</v>
      </c>
      <c r="F76" s="123" t="n">
        <v>24</v>
      </c>
      <c r="G76" s="123"/>
      <c r="H76" s="124" t="n">
        <v>68</v>
      </c>
      <c r="I76" s="111"/>
      <c r="J76" s="125" t="n">
        <f aca="false">D76*1000/B76/$B$1</f>
        <v>0</v>
      </c>
      <c r="K76" s="123" t="n">
        <f aca="false">E76*1000/B76/$B$1</f>
        <v>0.484848484848485</v>
      </c>
      <c r="L76" s="123" t="n">
        <f aca="false">F76*1000/B76/$B$1</f>
        <v>0.831168831168831</v>
      </c>
      <c r="M76" s="123" t="n">
        <f aca="false">G76*1000/B76/$B$1</f>
        <v>0</v>
      </c>
      <c r="N76" s="126" t="n">
        <f aca="false">H76*1000/B76/$B$1</f>
        <v>2.35497835497836</v>
      </c>
    </row>
    <row r="77" customFormat="false" ht="17.25" hidden="false" customHeight="false" outlineLevel="0" collapsed="false">
      <c r="A77" s="129" t="s">
        <v>285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86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87</v>
      </c>
      <c r="B79" s="152" t="n">
        <v>40</v>
      </c>
      <c r="C79" s="141" t="n">
        <v>55</v>
      </c>
      <c r="D79" s="122"/>
      <c r="E79" s="123"/>
      <c r="F79" s="123"/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88</v>
      </c>
      <c r="B80" s="140" t="n">
        <v>45</v>
      </c>
      <c r="C80" s="141" t="n">
        <v>50</v>
      </c>
      <c r="D80" s="122"/>
      <c r="E80" s="123"/>
      <c r="F80" s="123"/>
      <c r="G80" s="123"/>
      <c r="H80" s="124"/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</v>
      </c>
    </row>
    <row r="81" customFormat="false" ht="17.25" hidden="false" customHeight="false" outlineLevel="0" collapsed="false">
      <c r="A81" s="129" t="s">
        <v>289</v>
      </c>
      <c r="B81" s="130" t="n">
        <v>50</v>
      </c>
      <c r="C81" s="141" t="s">
        <v>153</v>
      </c>
      <c r="D81" s="122"/>
      <c r="E81" s="123"/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90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91</v>
      </c>
      <c r="B83" s="130" t="n">
        <v>55</v>
      </c>
      <c r="C83" s="141" t="n">
        <v>80</v>
      </c>
      <c r="D83" s="122"/>
      <c r="E83" s="123" t="n">
        <v>4</v>
      </c>
      <c r="F83" s="123"/>
      <c r="G83" s="123"/>
      <c r="H83" s="124"/>
      <c r="I83" s="111"/>
      <c r="J83" s="125" t="n">
        <f aca="false">D83*1000/B83/$B$1</f>
        <v>0</v>
      </c>
      <c r="K83" s="123" t="n">
        <f aca="false">E83*1000/B83/$B$1</f>
        <v>0.0881542699724518</v>
      </c>
      <c r="L83" s="123" t="n">
        <f aca="false">F83*1000/B83/$B$1</f>
        <v>0</v>
      </c>
      <c r="M83" s="123" t="n">
        <f aca="false">G83*1000/B83/$B$1</f>
        <v>0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92</v>
      </c>
      <c r="B84" s="130" t="n">
        <v>60</v>
      </c>
      <c r="C84" s="148" t="n">
        <v>30</v>
      </c>
      <c r="D84" s="122"/>
      <c r="E84" s="123"/>
      <c r="F84" s="123"/>
      <c r="G84" s="123"/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93</v>
      </c>
      <c r="B85" s="140" t="n">
        <v>60</v>
      </c>
      <c r="C85" s="148" t="n">
        <v>60</v>
      </c>
      <c r="D85" s="122"/>
      <c r="E85" s="123"/>
      <c r="F85" s="123"/>
      <c r="G85" s="123" t="n">
        <v>10</v>
      </c>
      <c r="H85" s="124"/>
      <c r="I85" s="111"/>
      <c r="J85" s="125" t="n">
        <f aca="false">D85*1000/B85/$B$1</f>
        <v>0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.202020202020202</v>
      </c>
      <c r="N85" s="126" t="n">
        <f aca="false">H85*1000/B85/$B$1</f>
        <v>0</v>
      </c>
    </row>
    <row r="86" customFormat="false" ht="17.25" hidden="false" customHeight="false" outlineLevel="0" collapsed="false">
      <c r="A86" s="129" t="s">
        <v>294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95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96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97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98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99</v>
      </c>
      <c r="B91" s="130" t="n">
        <v>190</v>
      </c>
      <c r="C91" s="151"/>
      <c r="D91" s="122"/>
      <c r="E91" s="123"/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300</v>
      </c>
      <c r="B92" s="140" t="n">
        <v>220</v>
      </c>
      <c r="C92" s="141"/>
      <c r="D92" s="122"/>
      <c r="E92" s="123"/>
      <c r="F92" s="123"/>
      <c r="G92" s="123"/>
      <c r="H92" s="124" t="n">
        <v>12</v>
      </c>
      <c r="I92" s="111"/>
      <c r="J92" s="125" t="n">
        <f aca="false">D92*1000/B92/$B$1</f>
        <v>0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.0661157024793388</v>
      </c>
    </row>
    <row r="93" customFormat="false" ht="17.25" hidden="false" customHeight="false" outlineLevel="0" collapsed="false">
      <c r="A93" s="129" t="s">
        <v>301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0</v>
      </c>
      <c r="K94" s="119" t="n">
        <f aca="false">SUM(K67:K93)</f>
        <v>1.78512396694215</v>
      </c>
      <c r="L94" s="119" t="n">
        <f aca="false">SUM(L67:L93)</f>
        <v>3.8008658008658</v>
      </c>
      <c r="M94" s="119" t="n">
        <f aca="false">SUM(M67:M93)</f>
        <v>2.62626262626263</v>
      </c>
      <c r="N94" s="120" t="n">
        <f aca="false">SUM(N67:N93)</f>
        <v>2.42109405745769</v>
      </c>
    </row>
    <row r="95" customFormat="false" ht="22.5" hidden="false" customHeight="false" outlineLevel="0" collapsed="false">
      <c r="A95" s="93" t="s">
        <v>302</v>
      </c>
    </row>
    <row r="96" customFormat="false" ht="18" hidden="false" customHeight="false" outlineLevel="0" collapsed="false">
      <c r="A96" s="129" t="s">
        <v>303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304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305</v>
      </c>
      <c r="B98" s="130" t="n">
        <v>25</v>
      </c>
      <c r="C98" s="148"/>
      <c r="D98" s="122" t="n">
        <v>36</v>
      </c>
      <c r="E98" s="123"/>
      <c r="F98" s="123"/>
      <c r="G98" s="123"/>
      <c r="H98" s="124"/>
      <c r="I98" s="111"/>
      <c r="J98" s="125" t="n">
        <f aca="false">D98*1000/B98/$B$1</f>
        <v>1.74545454545455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306</v>
      </c>
      <c r="B99" s="130" t="n">
        <v>25</v>
      </c>
      <c r="C99" s="148" t="n">
        <v>30</v>
      </c>
      <c r="D99" s="122"/>
      <c r="E99" s="123"/>
      <c r="F99" s="123"/>
      <c r="G99" s="123"/>
      <c r="H99" s="124"/>
      <c r="I99" s="111"/>
      <c r="J99" s="125" t="n">
        <f aca="false">D99*1000/B99/$B$1</f>
        <v>0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307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308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309</v>
      </c>
      <c r="B102" s="130" t="n">
        <v>35</v>
      </c>
      <c r="C102" s="148"/>
      <c r="D102" s="122"/>
      <c r="E102" s="123"/>
      <c r="F102" s="123"/>
      <c r="G102" s="123"/>
      <c r="H102" s="124"/>
      <c r="I102" s="111"/>
      <c r="J102" s="125" t="n">
        <f aca="false">D102*1000/B102/$B$1</f>
        <v>0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310</v>
      </c>
      <c r="B103" s="130" t="n">
        <v>38</v>
      </c>
      <c r="C103" s="148"/>
      <c r="D103" s="122"/>
      <c r="E103" s="123"/>
      <c r="F103" s="123"/>
      <c r="G103" s="123"/>
      <c r="H103" s="124"/>
      <c r="I103" s="111"/>
      <c r="J103" s="125" t="n">
        <f aca="false">D103*1000/B103/$B$1</f>
        <v>0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</v>
      </c>
    </row>
    <row r="104" customFormat="false" ht="16.5" hidden="false" customHeight="false" outlineLevel="0" collapsed="false">
      <c r="A104" s="136" t="s">
        <v>311</v>
      </c>
      <c r="B104" s="130" t="n">
        <v>40</v>
      </c>
      <c r="C104" s="148"/>
      <c r="D104" s="122"/>
      <c r="E104" s="123" t="n">
        <v>14</v>
      </c>
      <c r="F104" s="123"/>
      <c r="G104" s="123"/>
      <c r="H104" s="124"/>
      <c r="I104" s="111"/>
      <c r="J104" s="125" t="n">
        <f aca="false">D104*1000/B104/$B$1</f>
        <v>0</v>
      </c>
      <c r="K104" s="123" t="n">
        <f aca="false">E104*1000/B104/$B$1</f>
        <v>0.424242424242424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</v>
      </c>
    </row>
    <row r="105" customFormat="false" ht="17.25" hidden="false" customHeight="false" outlineLevel="0" collapsed="false">
      <c r="A105" s="129" t="s">
        <v>312</v>
      </c>
      <c r="B105" s="130" t="n">
        <v>45</v>
      </c>
      <c r="C105" s="148"/>
      <c r="D105" s="122"/>
      <c r="E105" s="123"/>
      <c r="F105" s="123"/>
      <c r="G105" s="123"/>
      <c r="H105" s="124"/>
      <c r="I105" s="111"/>
      <c r="J105" s="125" t="n">
        <f aca="false">D105*1000/B105/$B$1</f>
        <v>0</v>
      </c>
      <c r="K105" s="123" t="n">
        <f aca="false">E105*1000/B105/$B$1</f>
        <v>0</v>
      </c>
      <c r="L105" s="123" t="n">
        <f aca="false">F105*1000/B105/$B$1</f>
        <v>0</v>
      </c>
      <c r="M105" s="123" t="n">
        <f aca="false">G105*1000/B105/$B$1</f>
        <v>0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313</v>
      </c>
      <c r="B106" s="140" t="n">
        <v>50</v>
      </c>
      <c r="C106" s="146"/>
      <c r="D106" s="122"/>
      <c r="E106" s="123"/>
      <c r="F106" s="123"/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</v>
      </c>
      <c r="L106" s="123" t="n">
        <f aca="false">F106*1000/B106/$B$1</f>
        <v>0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314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315</v>
      </c>
      <c r="B108" s="130" t="n">
        <v>55</v>
      </c>
      <c r="C108" s="148"/>
      <c r="D108" s="122"/>
      <c r="E108" s="123" t="n">
        <v>8</v>
      </c>
      <c r="F108" s="123"/>
      <c r="G108" s="123"/>
      <c r="H108" s="124" t="n">
        <v>12</v>
      </c>
      <c r="I108" s="111"/>
      <c r="J108" s="125" t="n">
        <f aca="false">D108*1000/B108/$B$1</f>
        <v>0</v>
      </c>
      <c r="K108" s="123" t="n">
        <f aca="false">E108*1000/B108/$B$1</f>
        <v>0.176308539944904</v>
      </c>
      <c r="L108" s="123" t="n">
        <f aca="false">F108*1000/B108/$B$1</f>
        <v>0</v>
      </c>
      <c r="M108" s="123" t="n">
        <f aca="false">G108*1000/B108/$B$1</f>
        <v>0</v>
      </c>
      <c r="N108" s="126" t="n">
        <f aca="false">H108*1000/B108/$B$1</f>
        <v>0.264462809917355</v>
      </c>
    </row>
    <row r="109" customFormat="false" ht="17.25" hidden="false" customHeight="false" outlineLevel="0" collapsed="false">
      <c r="A109" s="129" t="s">
        <v>316</v>
      </c>
      <c r="B109" s="130" t="n">
        <v>60</v>
      </c>
      <c r="C109" s="148"/>
      <c r="D109" s="122"/>
      <c r="E109" s="123"/>
      <c r="F109" s="123"/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0</v>
      </c>
      <c r="L109" s="123" t="n">
        <f aca="false">F109*1000/B109/$B$1</f>
        <v>0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317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318</v>
      </c>
      <c r="B111" s="130" t="n">
        <v>70</v>
      </c>
      <c r="C111" s="148"/>
      <c r="D111" s="122"/>
      <c r="E111" s="123"/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319</v>
      </c>
      <c r="B112" s="130" t="n">
        <v>80</v>
      </c>
      <c r="C112" s="148"/>
      <c r="D112" s="122"/>
      <c r="E112" s="123"/>
      <c r="F112" s="123"/>
      <c r="G112" s="123"/>
      <c r="H112" s="124" t="n">
        <v>6</v>
      </c>
      <c r="I112" s="111"/>
      <c r="J112" s="125" t="n">
        <f aca="false">D112*1000/B112/$B$1</f>
        <v>0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.0909090909090909</v>
      </c>
    </row>
    <row r="113" customFormat="false" ht="17.25" hidden="false" customHeight="false" outlineLevel="0" collapsed="false">
      <c r="A113" s="129" t="s">
        <v>320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1.74545454545455</v>
      </c>
      <c r="K114" s="119" t="n">
        <f aca="false">SUM(K96:K113)</f>
        <v>0.600550964187328</v>
      </c>
      <c r="L114" s="119" t="n">
        <f aca="false">SUM(L96:L113)</f>
        <v>0</v>
      </c>
      <c r="M114" s="119" t="n">
        <f aca="false">SUM(M96:M113)</f>
        <v>0</v>
      </c>
      <c r="N114" s="120" t="n">
        <f aca="false">SUM(N96:N113)</f>
        <v>0.355371900826446</v>
      </c>
    </row>
    <row r="115" customFormat="false" ht="22.5" hidden="false" customHeight="false" outlineLevel="0" collapsed="false">
      <c r="A115" s="93" t="s">
        <v>321</v>
      </c>
    </row>
    <row r="116" customFormat="false" ht="18" hidden="false" customHeight="false" outlineLevel="0" collapsed="false">
      <c r="A116" s="129" t="s">
        <v>322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323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324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325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326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327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328</v>
      </c>
      <c r="B122" s="130" t="n">
        <v>45</v>
      </c>
      <c r="C122" s="155"/>
      <c r="D122" s="122"/>
      <c r="E122" s="123"/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329</v>
      </c>
      <c r="B123" s="140" t="n">
        <v>50</v>
      </c>
      <c r="C123" s="155"/>
      <c r="D123" s="122"/>
      <c r="E123" s="123"/>
      <c r="F123" s="123"/>
      <c r="G123" s="123"/>
      <c r="H123" s="124"/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</v>
      </c>
    </row>
    <row r="124" customFormat="false" ht="17.25" hidden="false" customHeight="false" outlineLevel="0" collapsed="false">
      <c r="A124" s="156" t="s">
        <v>330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331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153</v>
      </c>
      <c r="B126" s="130" t="s">
        <v>153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</v>
      </c>
    </row>
    <row r="127" customFormat="false" ht="22.5" hidden="false" customHeight="false" outlineLevel="0" collapsed="false">
      <c r="A127" s="93" t="s">
        <v>332</v>
      </c>
    </row>
    <row r="128" customFormat="false" ht="18" hidden="false" customHeight="false" outlineLevel="0" collapsed="false">
      <c r="A128" s="156" t="s">
        <v>333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334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335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336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337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338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339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340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341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342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343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344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345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346</v>
      </c>
      <c r="B141" s="140" t="n">
        <v>180</v>
      </c>
      <c r="C141" s="141" t="s">
        <v>153</v>
      </c>
      <c r="D141" s="122"/>
      <c r="E141" s="123"/>
      <c r="F141" s="123" t="n">
        <v>185</v>
      </c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1.24579124579125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347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348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349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350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351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352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353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354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355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356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1.24579124579125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357</v>
      </c>
    </row>
    <row r="154" customFormat="false" ht="18" hidden="false" customHeight="false" outlineLevel="0" collapsed="false">
      <c r="A154" s="129" t="s">
        <v>358</v>
      </c>
      <c r="B154" s="140" t="n">
        <v>5</v>
      </c>
      <c r="C154" s="141" t="s">
        <v>359</v>
      </c>
      <c r="D154" s="108" t="n">
        <v>10</v>
      </c>
      <c r="E154" s="109" t="n">
        <v>10</v>
      </c>
      <c r="F154" s="109" t="n">
        <v>10</v>
      </c>
      <c r="G154" s="109" t="n">
        <v>10</v>
      </c>
      <c r="H154" s="110" t="n">
        <v>10</v>
      </c>
      <c r="I154" s="111"/>
      <c r="J154" s="112" t="n">
        <f aca="false">D154*1000/B154/$B$1</f>
        <v>2.42424242424242</v>
      </c>
      <c r="K154" s="113" t="n">
        <f aca="false">E154*1000/B154/$B$1</f>
        <v>2.42424242424242</v>
      </c>
      <c r="L154" s="113" t="n">
        <f aca="false">F154*1000/B154/$B$1</f>
        <v>2.42424242424242</v>
      </c>
      <c r="M154" s="113" t="n">
        <f aca="false">G154*1000/B154/$B$1</f>
        <v>2.42424242424242</v>
      </c>
      <c r="N154" s="114" t="n">
        <f aca="false">H154*1000/B154/$B$1</f>
        <v>2.42424242424242</v>
      </c>
    </row>
    <row r="155" customFormat="false" ht="17.25" hidden="false" customHeight="false" outlineLevel="0" collapsed="false">
      <c r="A155" s="129" t="s">
        <v>360</v>
      </c>
      <c r="B155" s="140" t="n">
        <v>5</v>
      </c>
      <c r="C155" s="141" t="s">
        <v>359</v>
      </c>
      <c r="D155" s="122"/>
      <c r="E155" s="123"/>
      <c r="F155" s="123"/>
      <c r="G155" s="123"/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361</v>
      </c>
      <c r="B156" s="140" t="n">
        <v>5</v>
      </c>
      <c r="C156" s="141" t="s">
        <v>362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363</v>
      </c>
      <c r="B157" s="140" t="n">
        <v>5</v>
      </c>
      <c r="C157" s="141" t="s">
        <v>364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365</v>
      </c>
      <c r="B158" s="140" t="n">
        <v>7</v>
      </c>
      <c r="C158" s="141" t="s">
        <v>366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67</v>
      </c>
      <c r="B159" s="140" t="n">
        <v>8</v>
      </c>
      <c r="C159" s="141" t="s">
        <v>368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69</v>
      </c>
      <c r="B160" s="140" t="n">
        <v>10</v>
      </c>
      <c r="C160" s="141" t="s">
        <v>370</v>
      </c>
      <c r="D160" s="122"/>
      <c r="E160" s="123"/>
      <c r="F160" s="123"/>
      <c r="G160" s="123"/>
      <c r="H160" s="124" t="n">
        <v>2</v>
      </c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.242424242424242</v>
      </c>
    </row>
    <row r="161" customFormat="false" ht="17.25" hidden="false" customHeight="false" outlineLevel="0" collapsed="false">
      <c r="A161" s="129" t="s">
        <v>371</v>
      </c>
      <c r="B161" s="140" t="n">
        <v>10</v>
      </c>
      <c r="C161" s="141" t="s">
        <v>372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73</v>
      </c>
      <c r="B162" s="161" t="n">
        <v>10</v>
      </c>
      <c r="C162" s="162" t="s">
        <v>374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75</v>
      </c>
      <c r="B163" s="161" t="n">
        <v>12</v>
      </c>
      <c r="C163" s="141" t="s">
        <v>372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76</v>
      </c>
      <c r="B164" s="161" t="n">
        <v>12</v>
      </c>
      <c r="C164" s="141" t="s">
        <v>377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78</v>
      </c>
      <c r="B165" s="161" t="n">
        <v>14</v>
      </c>
      <c r="C165" s="141" t="s">
        <v>379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80</v>
      </c>
      <c r="B166" s="161" t="n">
        <v>15</v>
      </c>
      <c r="C166" s="141" t="s">
        <v>377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81</v>
      </c>
      <c r="B167" s="161" t="n">
        <v>20</v>
      </c>
      <c r="C167" s="141" t="s">
        <v>377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82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83</v>
      </c>
      <c r="B169" s="161" t="n">
        <v>70</v>
      </c>
      <c r="C169" s="141" t="s">
        <v>384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2.42424242424242</v>
      </c>
      <c r="K170" s="119" t="n">
        <f aca="false">SUM(K154:K169)</f>
        <v>2.42424242424242</v>
      </c>
      <c r="L170" s="119" t="n">
        <f aca="false">SUM(L154:L169)</f>
        <v>2.42424242424242</v>
      </c>
      <c r="M170" s="119" t="n">
        <f aca="false">SUM(M154:M169)</f>
        <v>2.42424242424242</v>
      </c>
      <c r="N170" s="120" t="n">
        <f aca="false">SUM(N154:N169)</f>
        <v>2.66666666666667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12-09T01:42:41Z</dcterms:modified>
  <cp:revision>0</cp:revision>
  <dc:subject/>
  <dc:title/>
</cp:coreProperties>
</file>