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4">
  <si>
    <t xml:space="preserve">基隆市  中和   國民 小 學學童營養午餐第    五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日式照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柴魚片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鮮炒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馬鈴薯濃湯</t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奶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奶油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九月二十七日</t>
  </si>
  <si>
    <t xml:space="preserve">二</t>
  </si>
  <si>
    <t xml:space="preserve">三寶燕麥飯</t>
  </si>
  <si>
    <t xml:space="preserve">京醬豬柳</t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甜麵醬</t>
  </si>
  <si>
    <t xml:space="preserve">豆瓣醬</t>
  </si>
  <si>
    <t xml:space="preserve">燴 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8kg</t>
    </r>
  </si>
  <si>
    <t xml:space="preserve">味噌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t xml:space="preserve">味噌</t>
  </si>
  <si>
    <t xml:space="preserve">燕麥能滑腸通便，促使糞便體積變大，水分增加，配合纖維促進腸胃蠕動，發揮通便排毒的作用。</t>
  </si>
  <si>
    <t xml:space="preserve">九月二十八日</t>
  </si>
  <si>
    <t xml:space="preserve">三</t>
  </si>
  <si>
    <t xml:space="preserve">乾粄條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粄條</t>
    </r>
    <r>
      <rPr>
        <sz val="10"/>
        <rFont val="新細明體"/>
        <family val="1"/>
        <charset val="136"/>
      </rPr>
      <t xml:space="preserve">90kg</t>
    </r>
  </si>
  <si>
    <t xml:space="preserve">水    果</t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乾香菇</t>
  </si>
  <si>
    <t xml:space="preserve">油蔥酥</t>
  </si>
  <si>
    <t xml:space="preserve">蓊菜小魚湯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九月二十九日</t>
  </si>
  <si>
    <t xml:space="preserve">四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炒蛋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6kg</t>
    </r>
  </si>
  <si>
    <t xml:space="preserve">蔬食日</t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3kg</t>
    </r>
  </si>
  <si>
    <t xml:space="preserve">山藥是薯蕷科多年生蔓生性植物，部位為地下塊根有滋養、強壯及止潟功效，為一營養極高之保養品。</t>
  </si>
  <si>
    <t xml:space="preserve">九月三十日</t>
  </si>
  <si>
    <t xml:space="preserve">五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筍干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8kg</t>
    </r>
  </si>
  <si>
    <t xml:space="preserve">麵筋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4kg</t>
    </r>
  </si>
  <si>
    <t xml:space="preserve"> </t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蓖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6.165656565657</v>
      </c>
      <c r="H7" s="17" t="n">
        <f aca="false">熱量計算!D16</f>
        <v>27.2686868686869</v>
      </c>
      <c r="I7" s="17" t="n">
        <f aca="false">熱量計算!E16</f>
        <v>20.6060606060606</v>
      </c>
      <c r="J7" s="17" t="n">
        <f aca="false">熱量計算!F16</f>
        <v>92.909090909090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 t="s">
        <v>39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24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19" t="s">
        <v>44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32</v>
      </c>
      <c r="F17" s="16" t="s">
        <v>33</v>
      </c>
      <c r="G17" s="28" t="n">
        <f aca="false">熱量計算!B35</f>
        <v>669.18031442242</v>
      </c>
      <c r="H17" s="28" t="n">
        <f aca="false">熱量計算!D35</f>
        <v>27.0762360446571</v>
      </c>
      <c r="I17" s="28" t="n">
        <f aca="false">熱量計算!E35</f>
        <v>21.5652768284347</v>
      </c>
      <c r="J17" s="28" t="n">
        <f aca="false">熱量計算!F35</f>
        <v>91.6969696969697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1</v>
      </c>
      <c r="F18" s="19" t="s">
        <v>52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 t="s">
        <v>53</v>
      </c>
      <c r="F19" s="29" t="s">
        <v>54</v>
      </c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19" t="s">
        <v>58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/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2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2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8" t="n">
        <f aca="false">熱量計算!B54</f>
        <v>509.732756132756</v>
      </c>
      <c r="H27" s="28" t="n">
        <f aca="false">熱量計算!D54</f>
        <v>12.9333333333333</v>
      </c>
      <c r="I27" s="28" t="n">
        <f aca="false">熱量計算!E54</f>
        <v>16.6441558441558</v>
      </c>
      <c r="J27" s="28" t="n">
        <f aca="false">熱量計算!F54</f>
        <v>77.0505050505051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19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2</v>
      </c>
      <c r="F29" s="16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24" t="s">
        <v>76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77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9"/>
      <c r="F32" s="29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8</v>
      </c>
      <c r="E33" s="15" t="s">
        <v>79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9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8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16" t="s">
        <v>85</v>
      </c>
      <c r="G37" s="28" t="n">
        <f aca="false">熱量計算!B73</f>
        <v>628.51349862259</v>
      </c>
      <c r="H37" s="28" t="n">
        <f aca="false">熱量計算!D73</f>
        <v>20.5498622589532</v>
      </c>
      <c r="I37" s="28" t="n">
        <f aca="false">熱量計算!E73</f>
        <v>20.0550964187328</v>
      </c>
      <c r="J37" s="28" t="n">
        <f aca="false">熱量計算!F73</f>
        <v>91.4545454545455</v>
      </c>
      <c r="K37" s="18"/>
      <c r="L37" s="18"/>
      <c r="M37" s="18"/>
      <c r="N37" s="18"/>
      <c r="O37" s="18"/>
      <c r="P37" s="18"/>
      <c r="Q37" s="18"/>
      <c r="R37" s="18"/>
      <c r="S37" s="3" t="s">
        <v>86</v>
      </c>
    </row>
    <row r="38" customFormat="false" ht="12.95" hidden="false" customHeight="true" outlineLevel="0" collapsed="false">
      <c r="A38" s="27"/>
      <c r="B38" s="3"/>
      <c r="C38" s="3"/>
      <c r="D38" s="4"/>
      <c r="E38" s="19"/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0"/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7</v>
      </c>
      <c r="E40" s="15" t="s">
        <v>88</v>
      </c>
      <c r="F40" s="16" t="s">
        <v>89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 t="s">
        <v>90</v>
      </c>
      <c r="F41" s="19" t="s">
        <v>35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15" t="s">
        <v>92</v>
      </c>
      <c r="F43" s="24" t="s">
        <v>93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 t="s">
        <v>94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6</v>
      </c>
      <c r="B47" s="3" t="s">
        <v>97</v>
      </c>
      <c r="C47" s="3" t="s">
        <v>30</v>
      </c>
      <c r="D47" s="4" t="s">
        <v>98</v>
      </c>
      <c r="E47" s="15" t="s">
        <v>99</v>
      </c>
      <c r="F47" s="16" t="s">
        <v>100</v>
      </c>
      <c r="G47" s="28" t="n">
        <f aca="false">熱量計算!B92</f>
        <v>667.412531328321</v>
      </c>
      <c r="H47" s="28" t="n">
        <f aca="false">熱量計算!D92</f>
        <v>27.874322169059</v>
      </c>
      <c r="I47" s="28" t="n">
        <f aca="false">熱量計算!E92</f>
        <v>23.0612895876054</v>
      </c>
      <c r="J47" s="28" t="n">
        <f aca="false">熱量計算!F92</f>
        <v>87.0909090909091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1</v>
      </c>
      <c r="F48" s="19" t="s">
        <v>102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9"/>
      <c r="F49" s="29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3</v>
      </c>
      <c r="E50" s="15" t="s">
        <v>104</v>
      </c>
      <c r="F50" s="16" t="s">
        <v>105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0" t="s">
        <v>106</v>
      </c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7</v>
      </c>
      <c r="E53" s="15" t="s">
        <v>108</v>
      </c>
      <c r="F53" s="16" t="s">
        <v>7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9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/>
      <c r="F55" s="2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111</v>
      </c>
      <c r="B57" s="31"/>
      <c r="C57" s="31"/>
      <c r="D57" s="31"/>
      <c r="E57" s="32" t="s">
        <v>11</v>
      </c>
      <c r="F57" s="32"/>
      <c r="G57" s="33" t="s">
        <v>112</v>
      </c>
      <c r="H57" s="33" t="s">
        <v>113</v>
      </c>
      <c r="I57" s="33" t="s">
        <v>114</v>
      </c>
      <c r="J57" s="33" t="s">
        <v>115</v>
      </c>
      <c r="K57" s="34" t="s">
        <v>116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7</v>
      </c>
      <c r="F58" s="32"/>
      <c r="G58" s="35" t="n">
        <v>650</v>
      </c>
      <c r="H58" s="35" t="s">
        <v>118</v>
      </c>
      <c r="I58" s="35" t="n">
        <v>22</v>
      </c>
      <c r="J58" s="36" t="s">
        <v>119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0</v>
      </c>
      <c r="F59" s="32"/>
      <c r="G59" s="35" t="n">
        <v>750</v>
      </c>
      <c r="H59" s="35" t="s">
        <v>121</v>
      </c>
      <c r="I59" s="35" t="n">
        <v>26</v>
      </c>
      <c r="J59" s="36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4</v>
      </c>
      <c r="F60" s="32"/>
      <c r="G60" s="35" t="n">
        <v>850</v>
      </c>
      <c r="H60" s="35" t="s">
        <v>125</v>
      </c>
      <c r="I60" s="35" t="n">
        <v>28</v>
      </c>
      <c r="J60" s="36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29" t="s">
        <v>129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06</v>
      </c>
    </row>
    <row r="8" customFormat="false" ht="16.5" hidden="false" customHeight="false" outlineLevel="0" collapsed="false">
      <c r="A8" s="52" t="s">
        <v>144</v>
      </c>
      <c r="B8" s="53" t="n">
        <f aca="false">食物代算!J9</f>
        <v>2.21818181818182</v>
      </c>
      <c r="C8" s="54" t="n">
        <v>24</v>
      </c>
      <c r="D8" s="55" t="n">
        <f aca="false">1*B8</f>
        <v>2.21818181818182</v>
      </c>
      <c r="E8" s="56"/>
      <c r="F8" s="56" t="n">
        <f aca="false">5*B8</f>
        <v>11.0909090909091</v>
      </c>
      <c r="H8" s="57" t="s">
        <v>144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8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8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5</v>
      </c>
      <c r="B10" s="53" t="n">
        <f aca="false">食物代算!J65</f>
        <v>5.45454545454545</v>
      </c>
      <c r="C10" s="54" t="n">
        <v>68</v>
      </c>
      <c r="D10" s="56" t="n">
        <f aca="false">2*B10</f>
        <v>10.9090909090909</v>
      </c>
      <c r="E10" s="56"/>
      <c r="F10" s="56" t="n">
        <f aca="false">15*B10</f>
        <v>81.8181818181818</v>
      </c>
      <c r="H10" s="57" t="s">
        <v>145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6</v>
      </c>
      <c r="B11" s="53" t="n">
        <f aca="false">食物代算!J94</f>
        <v>2.02020202020202</v>
      </c>
      <c r="C11" s="54" t="n">
        <v>55</v>
      </c>
      <c r="D11" s="56" t="n">
        <f aca="false">7*B11</f>
        <v>14.1414141414141</v>
      </c>
      <c r="E11" s="56" t="n">
        <f aca="false">3*B11</f>
        <v>6.06060606060606</v>
      </c>
      <c r="F11" s="56"/>
      <c r="H11" s="57" t="s">
        <v>146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7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7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8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8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9</v>
      </c>
      <c r="B14" s="53" t="n">
        <f aca="false">食物代算!J170</f>
        <v>2.90909090909091</v>
      </c>
      <c r="C14" s="68" t="n">
        <v>45</v>
      </c>
      <c r="D14" s="69"/>
      <c r="E14" s="69" t="n">
        <f aca="false">5*B14</f>
        <v>14.5454545454545</v>
      </c>
      <c r="F14" s="69"/>
      <c r="H14" s="70" t="s">
        <v>149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0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1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2</v>
      </c>
      <c r="B16" s="84" t="n">
        <f aca="false">(C4*B4)+(C5*B5)+(C6*B6)+(C8*B8)+(C9*B9)+(C10*B10)+(C11*B11)+(C12*B12)+(C13*B13)+(C14*B14)+(B15*C15)+(C7*B7)</f>
        <v>666.165656565657</v>
      </c>
      <c r="C16" s="85"/>
      <c r="D16" s="56" t="n">
        <f aca="false">SUM(D4:D15)</f>
        <v>27.2686868686869</v>
      </c>
      <c r="E16" s="56" t="n">
        <f aca="false">SUM(E4:E15)</f>
        <v>20.6060606060606</v>
      </c>
      <c r="F16" s="56" t="n">
        <f aca="false">SUM(F4:F15)</f>
        <v>92.9090909090909</v>
      </c>
    </row>
    <row r="17" customFormat="false" ht="16.5" hidden="false" customHeight="false" outlineLevel="0" collapsed="false">
      <c r="A17" s="79" t="s">
        <v>153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4</v>
      </c>
      <c r="B27" s="53" t="n">
        <f aca="false">食物代算!K9</f>
        <v>1.97575757575758</v>
      </c>
      <c r="C27" s="54" t="n">
        <v>24</v>
      </c>
      <c r="D27" s="55" t="n">
        <f aca="false">1*B27</f>
        <v>1.97575757575758</v>
      </c>
      <c r="E27" s="56"/>
      <c r="F27" s="56" t="n">
        <f aca="false">5*B27</f>
        <v>9.87878787878788</v>
      </c>
    </row>
    <row r="28" customFormat="false" ht="16.5" hidden="false" customHeight="false" outlineLevel="0" collapsed="false">
      <c r="A28" s="52" t="s">
        <v>78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5</v>
      </c>
      <c r="B29" s="53" t="n">
        <f aca="false">食物代算!K65</f>
        <v>5.45454545454545</v>
      </c>
      <c r="C29" s="54" t="n">
        <v>68</v>
      </c>
      <c r="D29" s="56" t="n">
        <f aca="false">2*B29</f>
        <v>10.9090909090909</v>
      </c>
      <c r="E29" s="56"/>
      <c r="F29" s="56" t="n">
        <f aca="false">15*B29</f>
        <v>81.8181818181818</v>
      </c>
    </row>
    <row r="30" customFormat="false" ht="16.5" hidden="false" customHeight="false" outlineLevel="0" collapsed="false">
      <c r="A30" s="66" t="s">
        <v>146</v>
      </c>
      <c r="B30" s="53" t="n">
        <f aca="false">食物代算!K94</f>
        <v>1.55844155844156</v>
      </c>
      <c r="C30" s="54" t="n">
        <v>55</v>
      </c>
      <c r="D30" s="56" t="n">
        <f aca="false">7*B30</f>
        <v>10.9090909090909</v>
      </c>
      <c r="E30" s="56" t="n">
        <f aca="false">3*B30</f>
        <v>4.67532467532468</v>
      </c>
      <c r="F30" s="56"/>
    </row>
    <row r="31" customFormat="false" ht="16.5" hidden="false" customHeight="false" outlineLevel="0" collapsed="false">
      <c r="A31" s="66" t="s">
        <v>147</v>
      </c>
      <c r="B31" s="53" t="n">
        <f aca="false">食物代算!K114</f>
        <v>0.468899521531101</v>
      </c>
      <c r="C31" s="54" t="n">
        <v>73</v>
      </c>
      <c r="D31" s="56" t="n">
        <f aca="false">7*B31</f>
        <v>3.2822966507177</v>
      </c>
      <c r="E31" s="56" t="n">
        <f aca="false">5*B31</f>
        <v>2.3444976076555</v>
      </c>
      <c r="F31" s="56"/>
    </row>
    <row r="32" customFormat="false" ht="16.5" hidden="false" customHeight="false" outlineLevel="0" collapsed="false">
      <c r="A32" s="66" t="s">
        <v>148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9</v>
      </c>
      <c r="B33" s="53" t="n">
        <f aca="false">食物代算!K170</f>
        <v>2.90909090909091</v>
      </c>
      <c r="C33" s="68" t="n">
        <v>45</v>
      </c>
      <c r="D33" s="69"/>
      <c r="E33" s="69" t="n">
        <f aca="false">5*B33</f>
        <v>14.5454545454545</v>
      </c>
      <c r="F33" s="69"/>
    </row>
    <row r="34" customFormat="false" ht="16.5" hidden="false" customHeight="false" outlineLevel="0" collapsed="false">
      <c r="A34" s="76" t="s">
        <v>150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2</v>
      </c>
      <c r="B35" s="84" t="n">
        <f aca="false">(C23*B23)+(C24*B24)+(C25*B25)+(C27*B27)+(C28*B28)+(C29*B29)+(C30*B30)+(C31*B31)+(C32*B32)+(C33*B33)+(B34*C34)+(C26*B26)</f>
        <v>669.18031442242</v>
      </c>
      <c r="C35" s="85"/>
      <c r="D35" s="56" t="n">
        <f aca="false">SUM(D23:D34)</f>
        <v>27.0762360446571</v>
      </c>
      <c r="E35" s="56" t="n">
        <f aca="false">SUM(E23:E34)</f>
        <v>21.5652768284347</v>
      </c>
      <c r="F35" s="56" t="n">
        <f aca="false">SUM(F23:F34)</f>
        <v>91.6969696969697</v>
      </c>
    </row>
    <row r="36" customFormat="false" ht="16.5" hidden="false" customHeight="false" outlineLevel="0" collapsed="false">
      <c r="A36" s="79" t="s">
        <v>153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1" t="s">
        <v>65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4</v>
      </c>
      <c r="B46" s="53" t="n">
        <f aca="false">食物代算!L9</f>
        <v>0.763636363636364</v>
      </c>
      <c r="C46" s="54" t="n">
        <v>24</v>
      </c>
      <c r="D46" s="55" t="n">
        <f aca="false">1*B46</f>
        <v>0.763636363636364</v>
      </c>
      <c r="E46" s="56"/>
      <c r="F46" s="56" t="n">
        <f aca="false">5*B46</f>
        <v>3.81818181818182</v>
      </c>
    </row>
    <row r="47" customFormat="false" ht="16.5" hidden="false" customHeight="false" outlineLevel="0" collapsed="false">
      <c r="A47" s="52" t="s">
        <v>78</v>
      </c>
      <c r="B47" s="53" t="n">
        <f aca="false">食物代算!L152</f>
        <v>1.24579124579125</v>
      </c>
      <c r="C47" s="54" t="n">
        <v>60</v>
      </c>
      <c r="D47" s="55"/>
      <c r="E47" s="56"/>
      <c r="F47" s="56" t="n">
        <f aca="false">15*B47</f>
        <v>18.6868686868687</v>
      </c>
    </row>
    <row r="48" customFormat="false" ht="16.5" hidden="false" customHeight="false" outlineLevel="0" collapsed="false">
      <c r="A48" s="66" t="s">
        <v>145</v>
      </c>
      <c r="B48" s="53" t="n">
        <f aca="false">食物代算!L65</f>
        <v>3.63636363636364</v>
      </c>
      <c r="C48" s="54" t="n">
        <v>68</v>
      </c>
      <c r="D48" s="56" t="n">
        <f aca="false">2*B48</f>
        <v>7.27272727272727</v>
      </c>
      <c r="E48" s="56"/>
      <c r="F48" s="56" t="n">
        <f aca="false">15*B48</f>
        <v>54.5454545454546</v>
      </c>
    </row>
    <row r="49" customFormat="false" ht="16.5" hidden="false" customHeight="false" outlineLevel="0" collapsed="false">
      <c r="A49" s="66" t="s">
        <v>146</v>
      </c>
      <c r="B49" s="53" t="n">
        <f aca="false">食物代算!L94</f>
        <v>0.6995670995671</v>
      </c>
      <c r="C49" s="54" t="n">
        <v>55</v>
      </c>
      <c r="D49" s="56" t="n">
        <f aca="false">7*B49</f>
        <v>4.8969696969697</v>
      </c>
      <c r="E49" s="56" t="n">
        <f aca="false">3*B49</f>
        <v>2.0987012987013</v>
      </c>
      <c r="F49" s="56"/>
    </row>
    <row r="50" customFormat="false" ht="16.5" hidden="false" customHeight="false" outlineLevel="0" collapsed="false">
      <c r="A50" s="66" t="s">
        <v>147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8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9</v>
      </c>
      <c r="B52" s="53" t="n">
        <f aca="false">食物代算!L170</f>
        <v>2.90909090909091</v>
      </c>
      <c r="C52" s="68" t="n">
        <v>45</v>
      </c>
      <c r="D52" s="69"/>
      <c r="E52" s="69" t="n">
        <f aca="false">5*B52</f>
        <v>14.5454545454545</v>
      </c>
      <c r="F52" s="69"/>
    </row>
    <row r="53" customFormat="false" ht="16.5" hidden="false" customHeight="false" outlineLevel="0" collapsed="false">
      <c r="A53" s="76" t="s">
        <v>150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2</v>
      </c>
      <c r="B54" s="84" t="n">
        <f aca="false">(C42*B42)+(C43*B43)+(C44*B44)+(C46*B46)+(C47*B47)+(C48*B48)+(C49*B49)+(C50*B50)+(C51*B51)+(C52*B52)+(B53*C53)+(C45*B45)</f>
        <v>509.732756132756</v>
      </c>
      <c r="C54" s="85"/>
      <c r="D54" s="56" t="n">
        <f aca="false">SUM(D42:D53)</f>
        <v>12.9333333333333</v>
      </c>
      <c r="E54" s="56" t="n">
        <f aca="false">SUM(E42:E53)</f>
        <v>16.6441558441558</v>
      </c>
      <c r="F54" s="56" t="n">
        <f aca="false">SUM(F42:F53)</f>
        <v>77.0505050505051</v>
      </c>
    </row>
    <row r="55" customFormat="false" ht="16.5" hidden="false" customHeight="false" outlineLevel="0" collapsed="false">
      <c r="A55" s="79" t="s">
        <v>153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1" t="s">
        <v>82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4</v>
      </c>
      <c r="B65" s="53" t="n">
        <f aca="false">食物代算!M9</f>
        <v>1.92727272727273</v>
      </c>
      <c r="C65" s="54" t="n">
        <v>24</v>
      </c>
      <c r="D65" s="55" t="n">
        <f aca="false">1*B65</f>
        <v>1.92727272727273</v>
      </c>
      <c r="E65" s="56"/>
      <c r="F65" s="56" t="n">
        <f aca="false">5*B65</f>
        <v>9.63636363636364</v>
      </c>
    </row>
    <row r="66" customFormat="false" ht="16.5" hidden="false" customHeight="false" outlineLevel="0" collapsed="false">
      <c r="A66" s="52" t="s">
        <v>78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5</v>
      </c>
      <c r="B67" s="53" t="n">
        <f aca="false">食物代算!M65</f>
        <v>5.45454545454545</v>
      </c>
      <c r="C67" s="54" t="n">
        <v>68</v>
      </c>
      <c r="D67" s="56" t="n">
        <f aca="false">2*B67</f>
        <v>10.9090909090909</v>
      </c>
      <c r="E67" s="56"/>
      <c r="F67" s="56" t="n">
        <f aca="false">15*B67</f>
        <v>81.8181818181818</v>
      </c>
    </row>
    <row r="68" customFormat="false" ht="16.5" hidden="false" customHeight="false" outlineLevel="0" collapsed="false">
      <c r="A68" s="66" t="s">
        <v>146</v>
      </c>
      <c r="B68" s="53" t="n">
        <f aca="false">食物代算!M94</f>
        <v>0</v>
      </c>
      <c r="C68" s="54" t="n">
        <v>55</v>
      </c>
      <c r="D68" s="56" t="n">
        <f aca="false">7*B68</f>
        <v>0</v>
      </c>
      <c r="E68" s="56" t="n">
        <f aca="false">3*B68</f>
        <v>0</v>
      </c>
      <c r="F68" s="56"/>
    </row>
    <row r="69" customFormat="false" ht="16.5" hidden="false" customHeight="false" outlineLevel="0" collapsed="false">
      <c r="A69" s="66" t="s">
        <v>147</v>
      </c>
      <c r="B69" s="53" t="n">
        <f aca="false">食物代算!M114</f>
        <v>1.10192837465565</v>
      </c>
      <c r="C69" s="54" t="n">
        <v>73</v>
      </c>
      <c r="D69" s="56" t="n">
        <f aca="false">7*B69</f>
        <v>7.71349862258953</v>
      </c>
      <c r="E69" s="56" t="n">
        <f aca="false">5*B69</f>
        <v>5.50964187327824</v>
      </c>
      <c r="F69" s="56"/>
    </row>
    <row r="70" customFormat="false" ht="16.5" hidden="false" customHeight="false" outlineLevel="0" collapsed="false">
      <c r="A70" s="66" t="s">
        <v>148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9</v>
      </c>
      <c r="B71" s="53" t="n">
        <f aca="false">食物代算!M170</f>
        <v>2.90909090909091</v>
      </c>
      <c r="C71" s="68" t="n">
        <v>45</v>
      </c>
      <c r="D71" s="69"/>
      <c r="E71" s="69" t="n">
        <f aca="false">5*B71</f>
        <v>14.5454545454545</v>
      </c>
      <c r="F71" s="69"/>
    </row>
    <row r="72" customFormat="false" ht="16.5" hidden="false" customHeight="false" outlineLevel="0" collapsed="false">
      <c r="A72" s="76" t="s">
        <v>150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2</v>
      </c>
      <c r="B73" s="84" t="n">
        <f aca="false">(C61*B61)+(C62*B62)+(C63*B63)+(C65*B65)+(C66*B66)+(C67*B67)+(C68*B68)+(C69*B69)+(C70*B70)+(C71*B71)+(B72*C72)+(C64*B64)</f>
        <v>628.51349862259</v>
      </c>
      <c r="C73" s="85"/>
      <c r="D73" s="56" t="n">
        <f aca="false">SUM(D61:D72)</f>
        <v>20.5498622589532</v>
      </c>
      <c r="E73" s="56" t="n">
        <f aca="false">SUM(E61:E72)</f>
        <v>20.0550964187328</v>
      </c>
      <c r="F73" s="56" t="n">
        <f aca="false">SUM(F61:F72)</f>
        <v>91.4545454545455</v>
      </c>
    </row>
    <row r="74" customFormat="false" ht="16.5" hidden="false" customHeight="false" outlineLevel="0" collapsed="false">
      <c r="A74" s="79" t="s">
        <v>153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1" t="s">
        <v>97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4</v>
      </c>
      <c r="B84" s="53" t="n">
        <f aca="false">食物代算!N9</f>
        <v>1.05454545454545</v>
      </c>
      <c r="C84" s="54" t="n">
        <v>24</v>
      </c>
      <c r="D84" s="55" t="n">
        <f aca="false">1*B84</f>
        <v>1.05454545454545</v>
      </c>
      <c r="E84" s="56"/>
      <c r="F84" s="56" t="n">
        <f aca="false">5*B84</f>
        <v>5.27272727272727</v>
      </c>
    </row>
    <row r="85" customFormat="false" ht="16.5" hidden="false" customHeight="false" outlineLevel="0" collapsed="false">
      <c r="A85" s="52" t="s">
        <v>78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5</v>
      </c>
      <c r="B86" s="53" t="n">
        <f aca="false">食物代算!N65</f>
        <v>5.45454545454545</v>
      </c>
      <c r="C86" s="54" t="n">
        <v>68</v>
      </c>
      <c r="D86" s="56" t="n">
        <f aca="false">2*B86</f>
        <v>10.9090909090909</v>
      </c>
      <c r="E86" s="56"/>
      <c r="F86" s="56" t="n">
        <f aca="false">15*B86</f>
        <v>81.8181818181818</v>
      </c>
    </row>
    <row r="87" customFormat="false" ht="16.5" hidden="false" customHeight="false" outlineLevel="0" collapsed="false">
      <c r="A87" s="66" t="s">
        <v>146</v>
      </c>
      <c r="B87" s="53" t="n">
        <f aca="false">食物代算!N94</f>
        <v>2.03053087263614</v>
      </c>
      <c r="C87" s="54" t="n">
        <v>55</v>
      </c>
      <c r="D87" s="56" t="n">
        <f aca="false">7*B87</f>
        <v>14.213716108453</v>
      </c>
      <c r="E87" s="56" t="n">
        <f aca="false">3*B87</f>
        <v>6.09159261790841</v>
      </c>
      <c r="F87" s="56"/>
    </row>
    <row r="88" customFormat="false" ht="16.5" hidden="false" customHeight="false" outlineLevel="0" collapsed="false">
      <c r="A88" s="66" t="s">
        <v>147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48</v>
      </c>
      <c r="B89" s="53" t="n">
        <f aca="false">食物代算!N126</f>
        <v>0.242424242424242</v>
      </c>
      <c r="C89" s="54" t="n">
        <v>118</v>
      </c>
      <c r="D89" s="56" t="n">
        <f aca="false">7*B89</f>
        <v>1.6969696969697</v>
      </c>
      <c r="E89" s="56" t="n">
        <f aca="false">10*B89</f>
        <v>2.42424242424242</v>
      </c>
      <c r="F89" s="56"/>
    </row>
    <row r="90" customFormat="false" ht="16.5" hidden="false" customHeight="false" outlineLevel="0" collapsed="false">
      <c r="A90" s="67" t="s">
        <v>149</v>
      </c>
      <c r="B90" s="53" t="n">
        <f aca="false">食物代算!N170</f>
        <v>2.90909090909091</v>
      </c>
      <c r="C90" s="68" t="n">
        <v>45</v>
      </c>
      <c r="D90" s="69"/>
      <c r="E90" s="69" t="n">
        <f aca="false">5*B90</f>
        <v>14.5454545454545</v>
      </c>
      <c r="F90" s="69"/>
    </row>
    <row r="91" customFormat="false" ht="16.5" hidden="false" customHeight="false" outlineLevel="0" collapsed="false">
      <c r="A91" s="76" t="s">
        <v>150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2</v>
      </c>
      <c r="B92" s="84" t="n">
        <f aca="false">(C80*B80)+(C81*B81)+(C82*B82)+(C84*B84)+(C85*B85)+(C86*B86)+(C87*B87)+(C88*B88)+(C89*B89)+(C90*B90)+(B91*C91)+(C83*B83)</f>
        <v>667.412531328321</v>
      </c>
      <c r="C92" s="85"/>
      <c r="D92" s="56" t="n">
        <f aca="false">SUM(D80:D91)</f>
        <v>27.874322169059</v>
      </c>
      <c r="E92" s="56" t="n">
        <f aca="false">SUM(E80:E91)</f>
        <v>23.0612895876054</v>
      </c>
      <c r="F92" s="56" t="n">
        <f aca="false">SUM(F80:F91)</f>
        <v>87.0909090909091</v>
      </c>
    </row>
    <row r="93" customFormat="false" ht="16.5" hidden="false" customHeight="false" outlineLevel="0" collapsed="false">
      <c r="A93" s="79" t="s">
        <v>153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1" t="s">
        <v>158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4</v>
      </c>
      <c r="B104" s="53" t="n">
        <f aca="false">(B8+B27+B46+B65+B84)/5</f>
        <v>1.58787878787879</v>
      </c>
      <c r="C104" s="54" t="n">
        <v>24</v>
      </c>
      <c r="D104" s="55" t="n">
        <f aca="false">1*B104</f>
        <v>1.58787878787879</v>
      </c>
      <c r="E104" s="56"/>
      <c r="F104" s="56" t="n">
        <f aca="false">5*B104</f>
        <v>7.93939393939394</v>
      </c>
    </row>
    <row r="105" customFormat="false" ht="16.5" hidden="false" customHeight="false" outlineLevel="0" collapsed="false">
      <c r="A105" s="52" t="s">
        <v>78</v>
      </c>
      <c r="B105" s="53" t="n">
        <f aca="false">(B9+B28+B47+B66+B85)/5</f>
        <v>0.249158249158249</v>
      </c>
      <c r="C105" s="54" t="n">
        <v>60</v>
      </c>
      <c r="D105" s="55"/>
      <c r="E105" s="56"/>
      <c r="F105" s="56" t="n">
        <f aca="false">15*B105</f>
        <v>3.73737373737374</v>
      </c>
    </row>
    <row r="106" customFormat="false" ht="16.5" hidden="false" customHeight="false" outlineLevel="0" collapsed="false">
      <c r="A106" s="66" t="s">
        <v>145</v>
      </c>
      <c r="B106" s="53" t="n">
        <f aca="false">(B10+B29+B48+B67+B86)/5</f>
        <v>5.09090909090909</v>
      </c>
      <c r="C106" s="54" t="n">
        <v>68</v>
      </c>
      <c r="D106" s="56" t="n">
        <f aca="false">2*B106</f>
        <v>10.1818181818182</v>
      </c>
      <c r="E106" s="56"/>
      <c r="F106" s="56" t="n">
        <f aca="false">15*B106</f>
        <v>76.3636363636364</v>
      </c>
    </row>
    <row r="107" customFormat="false" ht="16.5" hidden="false" customHeight="false" outlineLevel="0" collapsed="false">
      <c r="A107" s="66" t="s">
        <v>146</v>
      </c>
      <c r="B107" s="53" t="n">
        <f aca="false">(B11+B30+B49+B68+B87)/5</f>
        <v>1.26174831016936</v>
      </c>
      <c r="C107" s="54" t="n">
        <v>55</v>
      </c>
      <c r="D107" s="56" t="n">
        <f aca="false">7*B107</f>
        <v>8.83223817118554</v>
      </c>
      <c r="E107" s="56" t="n">
        <f aca="false">3*B107</f>
        <v>3.78524493050809</v>
      </c>
      <c r="F107" s="56"/>
    </row>
    <row r="108" customFormat="false" ht="16.5" hidden="false" customHeight="false" outlineLevel="0" collapsed="false">
      <c r="A108" s="66" t="s">
        <v>147</v>
      </c>
      <c r="B108" s="53" t="n">
        <f aca="false">(B12+B31+B50+B69+B88)/5</f>
        <v>0.31416557923735</v>
      </c>
      <c r="C108" s="54" t="n">
        <v>73</v>
      </c>
      <c r="D108" s="56" t="n">
        <f aca="false">7*B108</f>
        <v>2.19915905466145</v>
      </c>
      <c r="E108" s="56" t="n">
        <f aca="false">5*B108</f>
        <v>1.57082789618675</v>
      </c>
      <c r="F108" s="56"/>
    </row>
    <row r="109" customFormat="false" ht="16.5" hidden="false" customHeight="false" outlineLevel="0" collapsed="false">
      <c r="A109" s="66" t="s">
        <v>148</v>
      </c>
      <c r="B109" s="53" t="n">
        <f aca="false">(B13+B32+B51+B70+B89)/5</f>
        <v>0.0484848484848485</v>
      </c>
      <c r="C109" s="54" t="n">
        <v>118</v>
      </c>
      <c r="D109" s="56" t="n">
        <f aca="false">7*B109</f>
        <v>0.339393939393939</v>
      </c>
      <c r="E109" s="56" t="n">
        <f aca="false">10*B109</f>
        <v>0.484848484848485</v>
      </c>
      <c r="F109" s="56"/>
    </row>
    <row r="110" customFormat="false" ht="16.5" hidden="false" customHeight="false" outlineLevel="0" collapsed="false">
      <c r="A110" s="67" t="s">
        <v>149</v>
      </c>
      <c r="B110" s="53" t="n">
        <f aca="false">(B14+B33+B52+B71+B90)/5</f>
        <v>2.90909090909091</v>
      </c>
      <c r="C110" s="68" t="n">
        <v>45</v>
      </c>
      <c r="D110" s="69"/>
      <c r="E110" s="69" t="n">
        <f aca="false">5*B110</f>
        <v>14.5454545454545</v>
      </c>
      <c r="F110" s="69"/>
    </row>
    <row r="111" customFormat="false" ht="16.5" hidden="false" customHeight="false" outlineLevel="0" collapsed="false">
      <c r="A111" s="76" t="s">
        <v>150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2</v>
      </c>
      <c r="B112" s="84" t="n">
        <f aca="false">(C100*B100)+(C101*B101)+(C102*B102)+(C104*B104)+(C105*B105)+(C106*B106)+(C107*B107)+(C108*B108)+(C109*B109)+(C110*B110)+(B111*C111)+(C103*B103)</f>
        <v>628.200951414349</v>
      </c>
      <c r="C112" s="85"/>
      <c r="D112" s="56" t="n">
        <f aca="false">SUM(D100:D110)</f>
        <v>23.1404881349379</v>
      </c>
      <c r="E112" s="56" t="n">
        <f aca="false">SUM(E100:E110)</f>
        <v>20.3863758569979</v>
      </c>
      <c r="F112" s="56" t="n">
        <f aca="false">SUM(F100:F110)</f>
        <v>88.040404040404</v>
      </c>
    </row>
    <row r="113" customFormat="false" ht="16.5" hidden="false" customHeight="false" outlineLevel="0" collapsed="false">
      <c r="A113" s="79" t="s">
        <v>153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9</v>
      </c>
      <c r="B1" s="90" t="n">
        <v>825</v>
      </c>
      <c r="C1" s="91" t="s">
        <v>106</v>
      </c>
      <c r="D1" s="91"/>
      <c r="E1" s="92" t="s">
        <v>106</v>
      </c>
      <c r="F1" s="93" t="s">
        <v>106</v>
      </c>
      <c r="H1" s="92" t="s">
        <v>106</v>
      </c>
      <c r="I1" s="92"/>
    </row>
    <row r="2" customFormat="false" ht="21.75" hidden="false" customHeight="true" outlineLevel="0" collapsed="false">
      <c r="A2" s="94" t="s">
        <v>160</v>
      </c>
      <c r="B2" s="95" t="s">
        <v>161</v>
      </c>
      <c r="C2" s="96" t="s">
        <v>162</v>
      </c>
      <c r="D2" s="97" t="s">
        <v>163</v>
      </c>
      <c r="F2" s="98" t="s">
        <v>164</v>
      </c>
      <c r="G2" s="98"/>
      <c r="H2" s="99" t="s">
        <v>165</v>
      </c>
      <c r="I2" s="99"/>
    </row>
    <row r="3" customFormat="false" ht="21" hidden="false" customHeight="false" outlineLevel="0" collapsed="false">
      <c r="A3" s="94" t="s">
        <v>166</v>
      </c>
      <c r="B3" s="98" t="s">
        <v>167</v>
      </c>
      <c r="C3" s="98"/>
      <c r="D3" s="98" t="s">
        <v>168</v>
      </c>
      <c r="E3" s="98"/>
      <c r="F3" s="100" t="s">
        <v>169</v>
      </c>
      <c r="G3" s="100"/>
    </row>
    <row r="4" customFormat="false" ht="21" hidden="false" customHeight="false" outlineLevel="0" collapsed="false">
      <c r="A4" s="94" t="s">
        <v>170</v>
      </c>
      <c r="B4" s="98" t="s">
        <v>171</v>
      </c>
      <c r="C4" s="98"/>
      <c r="D4" s="100" t="s">
        <v>172</v>
      </c>
      <c r="E4" s="100"/>
      <c r="F4" s="100" t="s">
        <v>173</v>
      </c>
      <c r="G4" s="100"/>
    </row>
    <row r="5" customFormat="false" ht="21" hidden="false" customHeight="false" outlineLevel="0" collapsed="false">
      <c r="A5" s="94" t="s">
        <v>174</v>
      </c>
      <c r="B5" s="98" t="s">
        <v>175</v>
      </c>
      <c r="C5" s="98"/>
      <c r="D5" s="100" t="s">
        <v>176</v>
      </c>
      <c r="E5" s="100"/>
      <c r="F5" s="100" t="s">
        <v>177</v>
      </c>
      <c r="G5" s="100"/>
    </row>
    <row r="7" customFormat="false" ht="21.75" hidden="false" customHeight="false" outlineLevel="0" collapsed="false">
      <c r="A7" s="89" t="s">
        <v>178</v>
      </c>
    </row>
    <row r="8" customFormat="false" ht="17.25" hidden="false" customHeight="false" outlineLevel="0" collapsed="false">
      <c r="A8" s="101" t="s">
        <v>179</v>
      </c>
      <c r="B8" s="102" t="s">
        <v>180</v>
      </c>
      <c r="C8" s="103" t="s">
        <v>181</v>
      </c>
      <c r="D8" s="104" t="s">
        <v>182</v>
      </c>
      <c r="E8" s="105" t="s">
        <v>183</v>
      </c>
      <c r="F8" s="105" t="s">
        <v>184</v>
      </c>
      <c r="G8" s="105" t="s">
        <v>185</v>
      </c>
      <c r="H8" s="106" t="s">
        <v>186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7</v>
      </c>
      <c r="B9" s="102" t="n">
        <v>1</v>
      </c>
      <c r="C9" s="103" t="n">
        <v>100</v>
      </c>
      <c r="D9" s="111" t="n">
        <v>183</v>
      </c>
      <c r="E9" s="112" t="n">
        <v>163</v>
      </c>
      <c r="F9" s="112" t="n">
        <v>63</v>
      </c>
      <c r="G9" s="112" t="n">
        <v>159</v>
      </c>
      <c r="H9" s="113" t="n">
        <v>87</v>
      </c>
      <c r="I9" s="107"/>
      <c r="J9" s="114" t="n">
        <f aca="false">D9*1000/C9/$B$1</f>
        <v>2.21818181818182</v>
      </c>
      <c r="K9" s="115" t="n">
        <f aca="false">E9*1000/C9/$B$1</f>
        <v>1.97575757575758</v>
      </c>
      <c r="L9" s="115" t="n">
        <f aca="false">F9*1000/C9/$B$1</f>
        <v>0.763636363636364</v>
      </c>
      <c r="M9" s="115" t="n">
        <f aca="false">G9*1000/C9/$B$1</f>
        <v>1.92727272727273</v>
      </c>
      <c r="N9" s="116" t="n">
        <f aca="false">H9*1000/C9/$B$1</f>
        <v>1.05454545454545</v>
      </c>
    </row>
    <row r="10" customFormat="false" ht="18" hidden="false" customHeight="false" outlineLevel="0" collapsed="false">
      <c r="A10" s="41" t="s">
        <v>188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9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0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1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2</v>
      </c>
    </row>
    <row r="21" customFormat="false" ht="17.25" hidden="false" customHeight="false" outlineLevel="0" collapsed="false">
      <c r="A21" s="132" t="s">
        <v>193</v>
      </c>
      <c r="B21" s="133" t="s">
        <v>194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5</v>
      </c>
      <c r="B22" s="136" t="s">
        <v>196</v>
      </c>
      <c r="C22" s="137" t="n">
        <v>20</v>
      </c>
      <c r="D22" s="118" t="n">
        <v>90</v>
      </c>
      <c r="E22" s="119" t="n">
        <v>90</v>
      </c>
      <c r="F22" s="119" t="n">
        <v>60</v>
      </c>
      <c r="G22" s="119" t="n">
        <v>90</v>
      </c>
      <c r="H22" s="120" t="n">
        <v>90</v>
      </c>
      <c r="I22" s="107"/>
      <c r="J22" s="121" t="n">
        <f aca="false">D22*1000/C22/$B$1</f>
        <v>5.45454545454545</v>
      </c>
      <c r="K22" s="119" t="n">
        <f aca="false">E22*1000/C22/$B$1</f>
        <v>5.45454545454545</v>
      </c>
      <c r="L22" s="119" t="n">
        <f aca="false">F22*1000/C22/$B$1</f>
        <v>3.63636363636364</v>
      </c>
      <c r="M22" s="119" t="n">
        <f aca="false">G22*1000/C22/$B$1</f>
        <v>5.45454545454545</v>
      </c>
      <c r="N22" s="122" t="n">
        <f aca="false">H22*1000/C22/$B$1</f>
        <v>5.45454545454545</v>
      </c>
    </row>
    <row r="23" customFormat="false" ht="17.25" hidden="false" customHeight="false" outlineLevel="0" collapsed="false">
      <c r="A23" s="125" t="s">
        <v>197</v>
      </c>
      <c r="B23" s="136" t="s">
        <v>198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9</v>
      </c>
      <c r="B24" s="136" t="s">
        <v>200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1</v>
      </c>
      <c r="B25" s="136" t="s">
        <v>202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3</v>
      </c>
      <c r="B26" s="136" t="s">
        <v>204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5</v>
      </c>
      <c r="B27" s="136" t="s">
        <v>206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7</v>
      </c>
      <c r="B28" s="136" t="s">
        <v>208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9</v>
      </c>
      <c r="B29" s="136" t="s">
        <v>210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1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2</v>
      </c>
      <c r="B31" s="136" t="s">
        <v>213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4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5</v>
      </c>
      <c r="B33" s="136" t="s">
        <v>216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7</v>
      </c>
      <c r="B34" s="136" t="s">
        <v>218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9</v>
      </c>
      <c r="B35" s="136" t="s">
        <v>220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1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2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3</v>
      </c>
      <c r="B38" s="136" t="s">
        <v>224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5</v>
      </c>
      <c r="B39" s="136" t="s">
        <v>226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7</v>
      </c>
      <c r="B40" s="136" t="s">
        <v>228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9</v>
      </c>
      <c r="B41" s="136" t="s">
        <v>230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1</v>
      </c>
      <c r="B42" s="138" t="s">
        <v>232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3</v>
      </c>
      <c r="B43" s="136" t="s">
        <v>234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5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4</v>
      </c>
      <c r="B50" s="136" t="s">
        <v>220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8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0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45454545454545</v>
      </c>
      <c r="K65" s="115" t="n">
        <f aca="false">SUM(K21:K64)</f>
        <v>5.45454545454545</v>
      </c>
      <c r="L65" s="115" t="n">
        <f aca="false">SUM(L21:L64)</f>
        <v>3.63636363636364</v>
      </c>
      <c r="M65" s="115" t="n">
        <f aca="false">SUM(M21:M64)</f>
        <v>5.45454545454545</v>
      </c>
      <c r="N65" s="116" t="n">
        <f aca="false">SUM(N21:N64)</f>
        <v>5.45454545454545</v>
      </c>
    </row>
    <row r="66" customFormat="false" ht="22.5" hidden="false" customHeight="false" outlineLevel="0" collapsed="false">
      <c r="A66" s="89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/>
      <c r="F67" s="105" t="n">
        <v>1.2</v>
      </c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.145454545454545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106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 t="n">
        <v>50</v>
      </c>
      <c r="E74" s="119"/>
      <c r="F74" s="119"/>
      <c r="G74" s="119"/>
      <c r="H74" s="120"/>
      <c r="I74" s="107"/>
      <c r="J74" s="121" t="n">
        <f aca="false">D74*1000/B74/$B$1</f>
        <v>2.02020202020202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 t="n">
        <v>30</v>
      </c>
      <c r="D76" s="118"/>
      <c r="E76" s="119" t="n">
        <v>45</v>
      </c>
      <c r="F76" s="119" t="n">
        <v>16</v>
      </c>
      <c r="G76" s="119"/>
      <c r="H76" s="120" t="n">
        <v>52</v>
      </c>
      <c r="I76" s="107"/>
      <c r="J76" s="121" t="n">
        <f aca="false">D76*1000/B76/$B$1</f>
        <v>0</v>
      </c>
      <c r="K76" s="119" t="n">
        <f aca="false">E76*1000/B76/$B$1</f>
        <v>1.55844155844156</v>
      </c>
      <c r="L76" s="119" t="n">
        <f aca="false">F76*1000/B76/$B$1</f>
        <v>0.554112554112554</v>
      </c>
      <c r="M76" s="119" t="n">
        <f aca="false">G76*1000/B76/$B$1</f>
        <v>0</v>
      </c>
      <c r="N76" s="122" t="n">
        <f aca="false">H76*1000/B76/$B$1</f>
        <v>1.8008658008658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106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 t="n">
        <v>36</v>
      </c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.229665071770335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02020202020202</v>
      </c>
      <c r="K94" s="115" t="n">
        <f aca="false">SUM(K67:K93)</f>
        <v>1.55844155844156</v>
      </c>
      <c r="L94" s="115" t="n">
        <f aca="false">SUM(L67:L93)</f>
        <v>0.6995670995671</v>
      </c>
      <c r="M94" s="115" t="n">
        <f aca="false">SUM(M67:M93)</f>
        <v>0</v>
      </c>
      <c r="N94" s="116" t="n">
        <f aca="false">SUM(N67:N93)</f>
        <v>2.03053087263614</v>
      </c>
    </row>
    <row r="95" customFormat="false" ht="22.5" hidden="false" customHeight="false" outlineLevel="0" collapsed="false">
      <c r="A95" s="89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62</v>
      </c>
      <c r="B103" s="126" t="n">
        <v>38</v>
      </c>
      <c r="C103" s="144"/>
      <c r="D103" s="118"/>
      <c r="E103" s="119" t="n">
        <v>9</v>
      </c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.287081339712919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0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1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2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3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4</v>
      </c>
      <c r="B108" s="126" t="n">
        <v>55</v>
      </c>
      <c r="C108" s="144"/>
      <c r="D108" s="118"/>
      <c r="E108" s="119"/>
      <c r="F108" s="119"/>
      <c r="G108" s="119" t="n">
        <v>50</v>
      </c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1.10192837465565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5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6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7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8</v>
      </c>
      <c r="B112" s="126" t="n">
        <v>80</v>
      </c>
      <c r="C112" s="144"/>
      <c r="D112" s="118"/>
      <c r="E112" s="119" t="n">
        <v>12</v>
      </c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.181818181818182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9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468899521531101</v>
      </c>
      <c r="L114" s="115" t="n">
        <f aca="false">SUM(L96:L113)</f>
        <v>0</v>
      </c>
      <c r="M114" s="115" t="n">
        <f aca="false">SUM(M96:M113)</f>
        <v>1.10192837465565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310</v>
      </c>
    </row>
    <row r="116" customFormat="false" ht="18" hidden="false" customHeight="false" outlineLevel="0" collapsed="false">
      <c r="A116" s="125" t="s">
        <v>311</v>
      </c>
      <c r="B116" s="125" t="n">
        <v>20</v>
      </c>
      <c r="C116" s="150"/>
      <c r="D116" s="104"/>
      <c r="E116" s="105"/>
      <c r="F116" s="105"/>
      <c r="G116" s="105"/>
      <c r="H116" s="106" t="n">
        <v>4</v>
      </c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.242424242424242</v>
      </c>
    </row>
    <row r="117" customFormat="false" ht="17.25" hidden="false" customHeight="false" outlineLevel="0" collapsed="false">
      <c r="A117" s="125" t="s">
        <v>312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3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4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5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6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7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8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9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0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06</v>
      </c>
      <c r="B126" s="126" t="s">
        <v>106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.242424242424242</v>
      </c>
    </row>
    <row r="127" customFormat="false" ht="22.5" hidden="false" customHeight="false" outlineLevel="0" collapsed="false">
      <c r="A127" s="89" t="s">
        <v>321</v>
      </c>
    </row>
    <row r="128" customFormat="false" ht="18" hidden="false" customHeight="false" outlineLevel="0" collapsed="false">
      <c r="A128" s="152" t="s">
        <v>322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3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4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5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6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7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8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9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0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1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2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3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4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5</v>
      </c>
      <c r="B141" s="136" t="n">
        <v>180</v>
      </c>
      <c r="C141" s="137" t="s">
        <v>106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24579124579125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6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7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8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9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0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1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2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3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4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5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24579124579125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6</v>
      </c>
    </row>
    <row r="154" customFormat="false" ht="18" hidden="false" customHeight="false" outlineLevel="0" collapsed="false">
      <c r="A154" s="125" t="s">
        <v>347</v>
      </c>
      <c r="B154" s="136" t="n">
        <v>5</v>
      </c>
      <c r="C154" s="137" t="s">
        <v>348</v>
      </c>
      <c r="D154" s="104" t="n">
        <v>12</v>
      </c>
      <c r="E154" s="105" t="n">
        <v>12</v>
      </c>
      <c r="F154" s="105" t="n">
        <v>12</v>
      </c>
      <c r="G154" s="105" t="n">
        <v>12</v>
      </c>
      <c r="H154" s="106" t="n">
        <v>12</v>
      </c>
      <c r="I154" s="107"/>
      <c r="J154" s="108" t="n">
        <f aca="false">D154*1000/B154/$B$1</f>
        <v>2.90909090909091</v>
      </c>
      <c r="K154" s="109" t="n">
        <f aca="false">E154*1000/B154/$B$1</f>
        <v>2.90909090909091</v>
      </c>
      <c r="L154" s="109" t="n">
        <f aca="false">F154*1000/B154/$B$1</f>
        <v>2.90909090909091</v>
      </c>
      <c r="M154" s="109" t="n">
        <f aca="false">G154*1000/B154/$B$1</f>
        <v>2.90909090909091</v>
      </c>
      <c r="N154" s="110" t="n">
        <f aca="false">H154*1000/B154/$B$1</f>
        <v>2.90909090909091</v>
      </c>
    </row>
    <row r="155" customFormat="false" ht="17.25" hidden="false" customHeight="false" outlineLevel="0" collapsed="false">
      <c r="A155" s="125" t="s">
        <v>349</v>
      </c>
      <c r="B155" s="136" t="n">
        <v>5</v>
      </c>
      <c r="C155" s="137" t="s">
        <v>348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0</v>
      </c>
      <c r="B156" s="136" t="n">
        <v>5</v>
      </c>
      <c r="C156" s="137" t="s">
        <v>351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2</v>
      </c>
      <c r="B157" s="136" t="n">
        <v>5</v>
      </c>
      <c r="C157" s="137" t="s">
        <v>353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4</v>
      </c>
      <c r="B158" s="136" t="n">
        <v>7</v>
      </c>
      <c r="C158" s="137" t="s">
        <v>355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6</v>
      </c>
      <c r="B159" s="136" t="n">
        <v>8</v>
      </c>
      <c r="C159" s="137" t="s">
        <v>357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8</v>
      </c>
      <c r="B160" s="136" t="n">
        <v>10</v>
      </c>
      <c r="C160" s="137" t="s">
        <v>359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0</v>
      </c>
      <c r="B161" s="136" t="n">
        <v>10</v>
      </c>
      <c r="C161" s="137" t="s">
        <v>361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2</v>
      </c>
      <c r="B162" s="157" t="n">
        <v>10</v>
      </c>
      <c r="C162" s="158" t="s">
        <v>363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4</v>
      </c>
      <c r="B163" s="157" t="n">
        <v>12</v>
      </c>
      <c r="C163" s="137" t="s">
        <v>361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5</v>
      </c>
      <c r="B164" s="157" t="n">
        <v>12</v>
      </c>
      <c r="C164" s="137" t="s">
        <v>366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7</v>
      </c>
      <c r="B165" s="157" t="n">
        <v>14</v>
      </c>
      <c r="C165" s="137" t="s">
        <v>368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9</v>
      </c>
      <c r="B166" s="157" t="n">
        <v>15</v>
      </c>
      <c r="C166" s="137" t="s">
        <v>366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0</v>
      </c>
      <c r="B167" s="157" t="n">
        <v>20</v>
      </c>
      <c r="C167" s="137" t="s">
        <v>366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1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2</v>
      </c>
      <c r="B169" s="157" t="n">
        <v>70</v>
      </c>
      <c r="C169" s="137" t="s">
        <v>373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90909090909091</v>
      </c>
      <c r="K170" s="115" t="n">
        <f aca="false">SUM(K154:K169)</f>
        <v>2.90909090909091</v>
      </c>
      <c r="L170" s="115" t="n">
        <f aca="false">SUM(L154:L169)</f>
        <v>2.90909090909091</v>
      </c>
      <c r="M170" s="115" t="n">
        <f aca="false">SUM(M154:M169)</f>
        <v>2.90909090909091</v>
      </c>
      <c r="N170" s="116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9-23T01:05:06Z</dcterms:modified>
  <cp:revision>0</cp:revision>
  <dc:subject/>
  <dc:title/>
</cp:coreProperties>
</file>