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1">
  <si>
    <t xml:space="preserve">基隆市  中和   國民 小 學學童營養午餐第    二十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七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t xml:space="preserve">滷包</t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枸杞匏瓜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金茸紫菜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六月二十八日</t>
  </si>
  <si>
    <t xml:space="preserve">二</t>
  </si>
  <si>
    <t xml:space="preserve">糙 米 飯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黑胡椒醬</t>
    </r>
    <r>
      <rPr>
        <sz val="10"/>
        <rFont val="Times New Roman"/>
        <family val="1"/>
      </rPr>
      <t xml:space="preserve">3kg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味噌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味噌</t>
    </r>
    <r>
      <rPr>
        <sz val="10"/>
        <rFont val="Times New Roman"/>
        <family val="1"/>
      </rPr>
      <t xml:space="preserve">9kg</t>
    </r>
  </si>
  <si>
    <r>
      <rPr>
        <sz val="8"/>
        <rFont val="Noto Sans"/>
        <family val="2"/>
      </rPr>
      <t xml:space="preserve">適量的豆類對身體是有很多的好處的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可以調節女性的雌性素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也含有豐富的營養及蛋白質。</t>
    </r>
  </si>
  <si>
    <t xml:space="preserve">六月二十九日</t>
  </si>
  <si>
    <t xml:space="preserve">三</t>
  </si>
  <si>
    <t xml:space="preserve">義大利麵</t>
  </si>
  <si>
    <r>
      <rPr>
        <sz val="10"/>
        <rFont val="Noto Sans"/>
        <family val="2"/>
      </rPr>
      <t xml:space="preserve">彎管麵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2kg</t>
    </r>
  </si>
  <si>
    <t xml:space="preserve">水    果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義大利醬</t>
    </r>
  </si>
  <si>
    <t xml:space="preserve">玉米濃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火腿丁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胡椒粒</t>
    </r>
  </si>
  <si>
    <r>
      <rPr>
        <sz val="10"/>
        <rFont val="Noto Sans"/>
        <family val="2"/>
      </rPr>
      <t xml:space="preserve">奶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奶油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六月三十日</t>
  </si>
  <si>
    <t xml:space="preserve">四</t>
  </si>
  <si>
    <t xml:space="preserve">休業式</t>
  </si>
  <si>
    <t xml:space="preserve">七月一日</t>
  </si>
  <si>
    <t xml:space="preserve">五</t>
  </si>
  <si>
    <t xml:space="preserve">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30.673952641166</v>
      </c>
      <c r="H7" s="17" t="n">
        <f aca="false">熱量計算!D16</f>
        <v>42.7777777777778</v>
      </c>
      <c r="I7" s="17" t="n">
        <f aca="false">熱量計算!E16</f>
        <v>27.3224043715847</v>
      </c>
      <c r="J7" s="17" t="n">
        <f aca="false">熱量計算!F16</f>
        <v>78.415300546448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5</v>
      </c>
      <c r="E10" s="15" t="s">
        <v>36</v>
      </c>
      <c r="F10" s="16"/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7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8</v>
      </c>
      <c r="E13" s="15" t="s">
        <v>39</v>
      </c>
      <c r="F13" s="16"/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0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5" t="s">
        <v>41</v>
      </c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2</v>
      </c>
      <c r="B16" s="26"/>
      <c r="C16" s="26"/>
      <c r="D16" s="27" t="s">
        <v>4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4</v>
      </c>
      <c r="B17" s="3" t="s">
        <v>45</v>
      </c>
      <c r="C17" s="3" t="s">
        <v>46</v>
      </c>
      <c r="D17" s="4" t="s">
        <v>47</v>
      </c>
      <c r="E17" s="15" t="s">
        <v>48</v>
      </c>
      <c r="F17" s="19" t="s">
        <v>49</v>
      </c>
      <c r="G17" s="29" t="n">
        <f aca="false">熱量計算!B35</f>
        <v>592.554644808743</v>
      </c>
      <c r="H17" s="29" t="n">
        <f aca="false">熱量計算!D35</f>
        <v>24.1120218579235</v>
      </c>
      <c r="I17" s="29" t="n">
        <f aca="false">熱量計算!E35</f>
        <v>19.603825136612</v>
      </c>
      <c r="J17" s="29" t="n">
        <f aca="false">熱量計算!F35</f>
        <v>79.9180327868853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0</v>
      </c>
      <c r="F18" s="19" t="s">
        <v>51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25" t="s">
        <v>52</v>
      </c>
      <c r="F19" s="22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3</v>
      </c>
      <c r="E20" s="15" t="s">
        <v>54</v>
      </c>
      <c r="F20" s="16"/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 t="s">
        <v>55</v>
      </c>
      <c r="F21" s="19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5"/>
      <c r="F22" s="2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6</v>
      </c>
      <c r="E23" s="15" t="s">
        <v>57</v>
      </c>
      <c r="F23" s="19" t="s">
        <v>58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59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5" t="s">
        <v>60</v>
      </c>
      <c r="F25" s="2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2</v>
      </c>
      <c r="B26" s="26"/>
      <c r="C26" s="26"/>
      <c r="D26" s="27" t="s">
        <v>6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2</v>
      </c>
      <c r="B27" s="3" t="s">
        <v>63</v>
      </c>
      <c r="C27" s="3" t="s">
        <v>64</v>
      </c>
      <c r="D27" s="4" t="s">
        <v>64</v>
      </c>
      <c r="E27" s="15" t="s">
        <v>65</v>
      </c>
      <c r="F27" s="19" t="s">
        <v>66</v>
      </c>
      <c r="G27" s="29" t="n">
        <f aca="false">熱量計算!B54</f>
        <v>556.281550871715</v>
      </c>
      <c r="H27" s="29" t="n">
        <f aca="false">熱量計算!D54</f>
        <v>14.5582877959927</v>
      </c>
      <c r="I27" s="29" t="n">
        <f aca="false">熱量計算!E54</f>
        <v>21.064272703617</v>
      </c>
      <c r="J27" s="29" t="n">
        <f aca="false">熱量計算!F54</f>
        <v>77.1174863387978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8</v>
      </c>
      <c r="F28" s="19" t="s">
        <v>69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5" t="s">
        <v>70</v>
      </c>
      <c r="F29" s="19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5" t="s">
        <v>73</v>
      </c>
      <c r="F30" s="19" t="s">
        <v>74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 t="s">
        <v>75</v>
      </c>
      <c r="F31" s="16" t="s">
        <v>76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25" t="s">
        <v>77</v>
      </c>
      <c r="F32" s="22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8</v>
      </c>
      <c r="E33" s="15" t="s">
        <v>79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19"/>
      <c r="F34" s="19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0"/>
      <c r="F35" s="30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2</v>
      </c>
      <c r="B36" s="26"/>
      <c r="C36" s="26"/>
      <c r="D36" s="27" t="s">
        <v>8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81</v>
      </c>
      <c r="B37" s="3" t="s">
        <v>82</v>
      </c>
      <c r="C37" s="3"/>
      <c r="D37" s="4"/>
      <c r="E37" s="15"/>
      <c r="F37" s="16"/>
      <c r="G37" s="29" t="n">
        <f aca="false">熱量計算!B73</f>
        <v>0</v>
      </c>
      <c r="H37" s="29" t="n">
        <f aca="false">熱量計算!D73</f>
        <v>0</v>
      </c>
      <c r="I37" s="29" t="n">
        <f aca="false">熱量計算!E73</f>
        <v>0</v>
      </c>
      <c r="J37" s="29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" t="s">
        <v>83</v>
      </c>
    </row>
    <row r="38" customFormat="false" ht="12.95" hidden="false" customHeight="true" outlineLevel="0" collapsed="false">
      <c r="A38" s="28"/>
      <c r="B38" s="3"/>
      <c r="C38" s="3"/>
      <c r="D38" s="4"/>
      <c r="E38" s="19"/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5"/>
      <c r="F39" s="30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8"/>
      <c r="B40" s="3"/>
      <c r="C40" s="3"/>
      <c r="D40" s="4"/>
      <c r="E40" s="15"/>
      <c r="F40" s="16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8"/>
      <c r="B41" s="3"/>
      <c r="C41" s="3"/>
      <c r="D41" s="4"/>
      <c r="E41" s="19"/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8"/>
      <c r="B43" s="3"/>
      <c r="C43" s="3"/>
      <c r="D43" s="4"/>
      <c r="E43" s="15"/>
      <c r="F43" s="31"/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8"/>
      <c r="B44" s="3"/>
      <c r="C44" s="3"/>
      <c r="D44" s="4"/>
      <c r="E44" s="19"/>
      <c r="F44" s="19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/>
      <c r="F45" s="30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84</v>
      </c>
      <c r="B47" s="3" t="s">
        <v>85</v>
      </c>
      <c r="C47" s="3"/>
      <c r="D47" s="4"/>
      <c r="E47" s="15"/>
      <c r="F47" s="15"/>
      <c r="G47" s="29" t="n">
        <f aca="false">熱量計算!B92</f>
        <v>0</v>
      </c>
      <c r="H47" s="29" t="n">
        <f aca="false">熱量計算!D92</f>
        <v>0</v>
      </c>
      <c r="I47" s="29" t="n">
        <f aca="false">熱量計算!E92</f>
        <v>0</v>
      </c>
      <c r="J47" s="29" t="n">
        <f aca="false">熱量計算!F92</f>
        <v>0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9"/>
      <c r="F48" s="19"/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0"/>
      <c r="F49" s="30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/>
      <c r="E50" s="32"/>
      <c r="F50" s="15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19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3" t="s">
        <v>86</v>
      </c>
      <c r="F52" s="30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/>
      <c r="E53" s="15"/>
      <c r="F53" s="15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/>
      <c r="F55" s="30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2</v>
      </c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4" t="s">
        <v>87</v>
      </c>
      <c r="B57" s="34"/>
      <c r="C57" s="34"/>
      <c r="D57" s="34"/>
      <c r="E57" s="35" t="s">
        <v>11</v>
      </c>
      <c r="F57" s="35"/>
      <c r="G57" s="36" t="s">
        <v>88</v>
      </c>
      <c r="H57" s="36" t="s">
        <v>89</v>
      </c>
      <c r="I57" s="36" t="s">
        <v>90</v>
      </c>
      <c r="J57" s="36" t="s">
        <v>91</v>
      </c>
      <c r="K57" s="37" t="s">
        <v>92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93</v>
      </c>
      <c r="F58" s="35"/>
      <c r="G58" s="38" t="n">
        <v>650</v>
      </c>
      <c r="H58" s="38" t="s">
        <v>94</v>
      </c>
      <c r="I58" s="38" t="n">
        <v>22</v>
      </c>
      <c r="J58" s="39" t="s">
        <v>95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96</v>
      </c>
      <c r="F59" s="35"/>
      <c r="G59" s="38" t="n">
        <v>750</v>
      </c>
      <c r="H59" s="38" t="s">
        <v>97</v>
      </c>
      <c r="I59" s="38" t="n">
        <v>26</v>
      </c>
      <c r="J59" s="39" t="s">
        <v>98</v>
      </c>
      <c r="K59" s="19" t="s">
        <v>9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00</v>
      </c>
      <c r="F60" s="35"/>
      <c r="G60" s="38" t="n">
        <v>850</v>
      </c>
      <c r="H60" s="38" t="s">
        <v>101</v>
      </c>
      <c r="I60" s="38" t="n">
        <v>28</v>
      </c>
      <c r="J60" s="39" t="s">
        <v>9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02</v>
      </c>
      <c r="F61" s="41"/>
      <c r="G61" s="39" t="n">
        <v>950</v>
      </c>
      <c r="H61" s="39" t="s">
        <v>103</v>
      </c>
      <c r="I61" s="39" t="n">
        <v>32</v>
      </c>
      <c r="J61" s="39" t="s">
        <v>104</v>
      </c>
      <c r="K61" s="25" t="s">
        <v>105</v>
      </c>
      <c r="L61" s="25"/>
      <c r="M61" s="25"/>
      <c r="N61" s="25"/>
      <c r="O61" s="25"/>
      <c r="P61" s="25"/>
      <c r="Q61" s="25"/>
      <c r="R61" s="25"/>
      <c r="S61" s="25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06</v>
      </c>
      <c r="F62" s="41"/>
      <c r="G62" s="39" t="n">
        <v>750</v>
      </c>
      <c r="H62" s="39" t="s">
        <v>97</v>
      </c>
      <c r="I62" s="39" t="n">
        <v>25</v>
      </c>
      <c r="J62" s="39" t="s">
        <v>107</v>
      </c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23.25" hidden="false" customHeight="true" outlineLevel="0" collapsed="false">
      <c r="A63" s="42" t="s">
        <v>10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09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10</v>
      </c>
      <c r="B2" s="46" t="s">
        <v>111</v>
      </c>
      <c r="C2" s="47" t="s">
        <v>88</v>
      </c>
      <c r="D2" s="47" t="s">
        <v>89</v>
      </c>
      <c r="E2" s="47" t="s">
        <v>90</v>
      </c>
      <c r="F2" s="47" t="s">
        <v>91</v>
      </c>
      <c r="H2" s="45" t="s">
        <v>112</v>
      </c>
      <c r="I2" s="46" t="s">
        <v>111</v>
      </c>
      <c r="J2" s="47" t="s">
        <v>88</v>
      </c>
      <c r="K2" s="47" t="s">
        <v>89</v>
      </c>
      <c r="L2" s="47" t="s">
        <v>90</v>
      </c>
      <c r="M2" s="48" t="s">
        <v>91</v>
      </c>
    </row>
    <row r="3" customFormat="false" ht="17.25" hidden="false" customHeight="false" outlineLevel="0" collapsed="false">
      <c r="A3" s="49"/>
      <c r="B3" s="50" t="s">
        <v>113</v>
      </c>
      <c r="C3" s="51" t="s">
        <v>114</v>
      </c>
      <c r="D3" s="52" t="s">
        <v>115</v>
      </c>
      <c r="E3" s="52" t="s">
        <v>115</v>
      </c>
      <c r="F3" s="52" t="s">
        <v>115</v>
      </c>
      <c r="H3" s="49"/>
      <c r="I3" s="53" t="s">
        <v>113</v>
      </c>
      <c r="J3" s="51" t="s">
        <v>114</v>
      </c>
      <c r="K3" s="52" t="s">
        <v>115</v>
      </c>
      <c r="L3" s="52" t="s">
        <v>115</v>
      </c>
      <c r="M3" s="54" t="s">
        <v>115</v>
      </c>
    </row>
    <row r="4" customFormat="false" ht="16.5" hidden="false" customHeight="false" outlineLevel="0" collapsed="false">
      <c r="A4" s="55" t="s">
        <v>116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16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17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17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18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18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19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19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86</v>
      </c>
    </row>
    <row r="8" customFormat="false" ht="16.5" hidden="false" customHeight="false" outlineLevel="0" collapsed="false">
      <c r="A8" s="55" t="s">
        <v>120</v>
      </c>
      <c r="B8" s="56" t="n">
        <f aca="false">食物代算!J9</f>
        <v>1.33879781420765</v>
      </c>
      <c r="C8" s="57" t="n">
        <v>24</v>
      </c>
      <c r="D8" s="58" t="n">
        <f aca="false">1*B8</f>
        <v>1.33879781420765</v>
      </c>
      <c r="E8" s="59"/>
      <c r="F8" s="59" t="n">
        <f aca="false">5*B8</f>
        <v>6.69398907103825</v>
      </c>
      <c r="H8" s="60" t="s">
        <v>120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8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8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21</v>
      </c>
      <c r="B10" s="56" t="n">
        <f aca="false">食物代算!J65</f>
        <v>4.78142076502732</v>
      </c>
      <c r="C10" s="57" t="n">
        <v>68</v>
      </c>
      <c r="D10" s="59" t="n">
        <f aca="false">2*B10</f>
        <v>9.56284153005464</v>
      </c>
      <c r="E10" s="59"/>
      <c r="F10" s="59" t="n">
        <f aca="false">15*B10</f>
        <v>71.7213114754098</v>
      </c>
      <c r="H10" s="60" t="s">
        <v>121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22</v>
      </c>
      <c r="B11" s="56" t="n">
        <f aca="false">食物代算!J94</f>
        <v>4.55373406193078</v>
      </c>
      <c r="C11" s="57" t="n">
        <v>55</v>
      </c>
      <c r="D11" s="59" t="n">
        <f aca="false">7*B11</f>
        <v>31.8761384335155</v>
      </c>
      <c r="E11" s="59" t="n">
        <f aca="false">3*B11</f>
        <v>13.6612021857924</v>
      </c>
      <c r="F11" s="59"/>
      <c r="H11" s="60" t="s">
        <v>122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23</v>
      </c>
      <c r="B12" s="56" t="n">
        <f aca="false">食物代算!J114</f>
        <v>0</v>
      </c>
      <c r="C12" s="57" t="n">
        <v>73</v>
      </c>
      <c r="D12" s="59" t="n">
        <f aca="false">7*B12</f>
        <v>0</v>
      </c>
      <c r="E12" s="59" t="n">
        <f aca="false">5*B12</f>
        <v>0</v>
      </c>
      <c r="F12" s="59"/>
      <c r="H12" s="60" t="s">
        <v>123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24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24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25</v>
      </c>
      <c r="B14" s="56" t="n">
        <f aca="false">食物代算!J170</f>
        <v>2.73224043715847</v>
      </c>
      <c r="C14" s="71" t="n">
        <v>45</v>
      </c>
      <c r="D14" s="72"/>
      <c r="E14" s="72" t="n">
        <f aca="false">5*B14</f>
        <v>13.6612021857924</v>
      </c>
      <c r="F14" s="72"/>
      <c r="H14" s="73" t="s">
        <v>125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26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27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28</v>
      </c>
      <c r="B16" s="87" t="n">
        <f aca="false">(C4*B4)+(C5*B5)+(C6*B6)+(C8*B8)+(C9*B9)+(C10*B10)+(C11*B11)+(C12*B12)+(C13*B13)+(C14*B14)+(B15*C15)+(C7*B7)</f>
        <v>730.673952641166</v>
      </c>
      <c r="C16" s="88"/>
      <c r="D16" s="59" t="n">
        <f aca="false">SUM(D4:D15)</f>
        <v>42.7777777777778</v>
      </c>
      <c r="E16" s="59" t="n">
        <f aca="false">SUM(E4:E15)</f>
        <v>27.3224043715847</v>
      </c>
      <c r="F16" s="59" t="n">
        <f aca="false">SUM(F4:F15)</f>
        <v>78.4153005464481</v>
      </c>
    </row>
    <row r="17" customFormat="false" ht="16.5" hidden="false" customHeight="false" outlineLevel="0" collapsed="false">
      <c r="A17" s="82" t="s">
        <v>129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30</v>
      </c>
      <c r="D18" s="0" t="s">
        <v>131</v>
      </c>
      <c r="E18" s="0" t="s">
        <v>132</v>
      </c>
      <c r="F18" s="0" t="s">
        <v>133</v>
      </c>
    </row>
    <row r="20" customFormat="false" ht="16.5" hidden="false" customHeight="false" outlineLevel="0" collapsed="false">
      <c r="A20" s="44" t="s">
        <v>45</v>
      </c>
    </row>
    <row r="21" customFormat="false" ht="16.5" hidden="false" customHeight="false" outlineLevel="0" collapsed="false">
      <c r="A21" s="45" t="s">
        <v>110</v>
      </c>
      <c r="B21" s="46" t="s">
        <v>111</v>
      </c>
      <c r="C21" s="47" t="s">
        <v>88</v>
      </c>
      <c r="D21" s="47" t="s">
        <v>89</v>
      </c>
      <c r="E21" s="47" t="s">
        <v>90</v>
      </c>
      <c r="F21" s="47" t="s">
        <v>91</v>
      </c>
    </row>
    <row r="22" customFormat="false" ht="16.5" hidden="false" customHeight="false" outlineLevel="0" collapsed="false">
      <c r="A22" s="49"/>
      <c r="B22" s="50" t="s">
        <v>113</v>
      </c>
      <c r="C22" s="51" t="s">
        <v>114</v>
      </c>
      <c r="D22" s="52" t="s">
        <v>115</v>
      </c>
      <c r="E22" s="52" t="s">
        <v>115</v>
      </c>
      <c r="F22" s="52" t="s">
        <v>115</v>
      </c>
    </row>
    <row r="23" customFormat="false" ht="16.5" hidden="false" customHeight="false" outlineLevel="0" collapsed="false">
      <c r="A23" s="55" t="s">
        <v>116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17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18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19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20</v>
      </c>
      <c r="B27" s="56" t="n">
        <f aca="false">食物代算!K9</f>
        <v>1.63934426229508</v>
      </c>
      <c r="C27" s="57" t="n">
        <v>24</v>
      </c>
      <c r="D27" s="58" t="n">
        <f aca="false">1*B27</f>
        <v>1.63934426229508</v>
      </c>
      <c r="E27" s="59"/>
      <c r="F27" s="59" t="n">
        <f aca="false">5*B27</f>
        <v>8.19672131147541</v>
      </c>
    </row>
    <row r="28" customFormat="false" ht="16.5" hidden="false" customHeight="false" outlineLevel="0" collapsed="false">
      <c r="A28" s="55" t="s">
        <v>78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21</v>
      </c>
      <c r="B29" s="56" t="n">
        <f aca="false">食物代算!K65</f>
        <v>4.78142076502732</v>
      </c>
      <c r="C29" s="57" t="n">
        <v>68</v>
      </c>
      <c r="D29" s="59" t="n">
        <f aca="false">2*B29</f>
        <v>9.56284153005464</v>
      </c>
      <c r="E29" s="59"/>
      <c r="F29" s="59" t="n">
        <f aca="false">15*B29</f>
        <v>71.7213114754098</v>
      </c>
    </row>
    <row r="30" customFormat="false" ht="16.5" hidden="false" customHeight="false" outlineLevel="0" collapsed="false">
      <c r="A30" s="69" t="s">
        <v>122</v>
      </c>
      <c r="B30" s="56" t="n">
        <f aca="false">食物代算!K94</f>
        <v>1.63934426229508</v>
      </c>
      <c r="C30" s="57" t="n">
        <v>55</v>
      </c>
      <c r="D30" s="59" t="n">
        <f aca="false">7*B30</f>
        <v>11.4754098360656</v>
      </c>
      <c r="E30" s="59" t="n">
        <f aca="false">3*B30</f>
        <v>4.91803278688525</v>
      </c>
      <c r="F30" s="59"/>
    </row>
    <row r="31" customFormat="false" ht="16.5" hidden="false" customHeight="false" outlineLevel="0" collapsed="false">
      <c r="A31" s="69" t="s">
        <v>123</v>
      </c>
      <c r="B31" s="56" t="n">
        <f aca="false">食物代算!K114</f>
        <v>0.204918032786885</v>
      </c>
      <c r="C31" s="57" t="n">
        <v>73</v>
      </c>
      <c r="D31" s="59" t="n">
        <f aca="false">7*B31</f>
        <v>1.4344262295082</v>
      </c>
      <c r="E31" s="59" t="n">
        <f aca="false">5*B31</f>
        <v>1.02459016393443</v>
      </c>
      <c r="F31" s="59"/>
    </row>
    <row r="32" customFormat="false" ht="16.5" hidden="false" customHeight="false" outlineLevel="0" collapsed="false">
      <c r="A32" s="69" t="s">
        <v>124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25</v>
      </c>
      <c r="B33" s="56" t="n">
        <f aca="false">食物代算!K170</f>
        <v>2.73224043715847</v>
      </c>
      <c r="C33" s="71" t="n">
        <v>45</v>
      </c>
      <c r="D33" s="72"/>
      <c r="E33" s="72" t="n">
        <f aca="false">5*B33</f>
        <v>13.6612021857924</v>
      </c>
      <c r="F33" s="72"/>
    </row>
    <row r="34" customFormat="false" ht="16.5" hidden="false" customHeight="false" outlineLevel="0" collapsed="false">
      <c r="A34" s="79" t="s">
        <v>126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28</v>
      </c>
      <c r="B35" s="87" t="n">
        <f aca="false">(C23*B23)+(C24*B24)+(C25*B25)+(C27*B27)+(C28*B28)+(C29*B29)+(C30*B30)+(C31*B31)+(C32*B32)+(C33*B33)+(B34*C34)+(C26*B26)</f>
        <v>592.554644808743</v>
      </c>
      <c r="C35" s="88"/>
      <c r="D35" s="59" t="n">
        <f aca="false">SUM(D23:D34)</f>
        <v>24.1120218579235</v>
      </c>
      <c r="E35" s="59" t="n">
        <f aca="false">SUM(E23:E34)</f>
        <v>19.603825136612</v>
      </c>
      <c r="F35" s="59" t="n">
        <f aca="false">SUM(F23:F34)</f>
        <v>79.9180327868853</v>
      </c>
    </row>
    <row r="36" customFormat="false" ht="16.5" hidden="false" customHeight="false" outlineLevel="0" collapsed="false">
      <c r="A36" s="82" t="s">
        <v>129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30</v>
      </c>
      <c r="D37" s="0" t="s">
        <v>131</v>
      </c>
      <c r="E37" s="0" t="s">
        <v>132</v>
      </c>
      <c r="F37" s="0" t="s">
        <v>133</v>
      </c>
    </row>
    <row r="39" customFormat="false" ht="16.5" hidden="false" customHeight="false" outlineLevel="0" collapsed="false">
      <c r="A39" s="44" t="s">
        <v>63</v>
      </c>
    </row>
    <row r="40" customFormat="false" ht="16.5" hidden="false" customHeight="false" outlineLevel="0" collapsed="false">
      <c r="A40" s="45" t="s">
        <v>110</v>
      </c>
      <c r="B40" s="46" t="s">
        <v>111</v>
      </c>
      <c r="C40" s="47" t="s">
        <v>88</v>
      </c>
      <c r="D40" s="47" t="s">
        <v>89</v>
      </c>
      <c r="E40" s="47" t="s">
        <v>90</v>
      </c>
      <c r="F40" s="47" t="s">
        <v>91</v>
      </c>
    </row>
    <row r="41" customFormat="false" ht="16.5" hidden="false" customHeight="false" outlineLevel="0" collapsed="false">
      <c r="A41" s="49"/>
      <c r="B41" s="50" t="s">
        <v>113</v>
      </c>
      <c r="C41" s="51" t="s">
        <v>114</v>
      </c>
      <c r="D41" s="52" t="s">
        <v>115</v>
      </c>
      <c r="E41" s="52" t="s">
        <v>115</v>
      </c>
      <c r="F41" s="52" t="s">
        <v>115</v>
      </c>
    </row>
    <row r="42" customFormat="false" ht="16.5" hidden="false" customHeight="false" outlineLevel="0" collapsed="false">
      <c r="A42" s="55" t="s">
        <v>116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17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18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19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20</v>
      </c>
      <c r="B46" s="56" t="n">
        <f aca="false">食物代算!L9</f>
        <v>1.0792349726776</v>
      </c>
      <c r="C46" s="57" t="n">
        <v>24</v>
      </c>
      <c r="D46" s="58" t="n">
        <f aca="false">1*B46</f>
        <v>1.0792349726776</v>
      </c>
      <c r="E46" s="59"/>
      <c r="F46" s="59" t="n">
        <f aca="false">5*B46</f>
        <v>5.39617486338798</v>
      </c>
    </row>
    <row r="47" customFormat="false" ht="16.5" hidden="false" customHeight="false" outlineLevel="0" collapsed="false">
      <c r="A47" s="55" t="s">
        <v>78</v>
      </c>
      <c r="B47" s="56" t="n">
        <f aca="false">食物代算!L152</f>
        <v>1.36612021857924</v>
      </c>
      <c r="C47" s="57" t="n">
        <v>60</v>
      </c>
      <c r="D47" s="58"/>
      <c r="E47" s="59"/>
      <c r="F47" s="59" t="n">
        <f aca="false">15*B47</f>
        <v>20.4918032786885</v>
      </c>
    </row>
    <row r="48" customFormat="false" ht="16.5" hidden="false" customHeight="false" outlineLevel="0" collapsed="false">
      <c r="A48" s="69" t="s">
        <v>121</v>
      </c>
      <c r="B48" s="56" t="n">
        <f aca="false">食物代算!L65</f>
        <v>3.41530054644809</v>
      </c>
      <c r="C48" s="57" t="n">
        <v>68</v>
      </c>
      <c r="D48" s="59" t="n">
        <f aca="false">2*B48</f>
        <v>6.83060109289618</v>
      </c>
      <c r="E48" s="59"/>
      <c r="F48" s="59" t="n">
        <f aca="false">15*B48</f>
        <v>51.2295081967213</v>
      </c>
    </row>
    <row r="49" customFormat="false" ht="16.5" hidden="false" customHeight="false" outlineLevel="0" collapsed="false">
      <c r="A49" s="69" t="s">
        <v>122</v>
      </c>
      <c r="B49" s="56" t="n">
        <f aca="false">食物代算!L94</f>
        <v>0.949778818631278</v>
      </c>
      <c r="C49" s="57" t="n">
        <v>55</v>
      </c>
      <c r="D49" s="59" t="n">
        <f aca="false">7*B49</f>
        <v>6.64845173041894</v>
      </c>
      <c r="E49" s="59" t="n">
        <f aca="false">3*B49</f>
        <v>2.84933645589383</v>
      </c>
      <c r="F49" s="59"/>
    </row>
    <row r="50" customFormat="false" ht="16.5" hidden="false" customHeight="false" outlineLevel="0" collapsed="false">
      <c r="A50" s="69" t="s">
        <v>123</v>
      </c>
      <c r="B50" s="56" t="n">
        <f aca="false">食物代算!L114</f>
        <v>0</v>
      </c>
      <c r="C50" s="57" t="n">
        <v>73</v>
      </c>
      <c r="D50" s="59" t="n">
        <f aca="false">7*B50</f>
        <v>0</v>
      </c>
      <c r="E50" s="59" t="n">
        <f aca="false">5*B50</f>
        <v>0</v>
      </c>
      <c r="F50" s="59"/>
    </row>
    <row r="51" customFormat="false" ht="16.5" hidden="false" customHeight="false" outlineLevel="0" collapsed="false">
      <c r="A51" s="69" t="s">
        <v>124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25</v>
      </c>
      <c r="B52" s="56" t="n">
        <f aca="false">食物代算!L170</f>
        <v>3.64298724954463</v>
      </c>
      <c r="C52" s="71" t="n">
        <v>45</v>
      </c>
      <c r="D52" s="72"/>
      <c r="E52" s="72" t="n">
        <f aca="false">5*B52</f>
        <v>18.2149362477231</v>
      </c>
      <c r="F52" s="72"/>
    </row>
    <row r="53" customFormat="false" ht="16.5" hidden="false" customHeight="false" outlineLevel="0" collapsed="false">
      <c r="A53" s="79" t="s">
        <v>126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28</v>
      </c>
      <c r="B54" s="87" t="n">
        <f aca="false">(C42*B42)+(C43*B43)+(C44*B44)+(C46*B46)+(C47*B47)+(C48*B48)+(C49*B49)+(C50*B50)+(C51*B51)+(C52*B52)+(B53*C53)+(C45*B45)</f>
        <v>556.281550871715</v>
      </c>
      <c r="C54" s="88"/>
      <c r="D54" s="59" t="n">
        <f aca="false">SUM(D42:D53)</f>
        <v>14.5582877959927</v>
      </c>
      <c r="E54" s="59" t="n">
        <f aca="false">SUM(E42:E53)</f>
        <v>21.064272703617</v>
      </c>
      <c r="F54" s="59" t="n">
        <f aca="false">SUM(F42:F53)</f>
        <v>77.1174863387978</v>
      </c>
    </row>
    <row r="55" customFormat="false" ht="16.5" hidden="false" customHeight="false" outlineLevel="0" collapsed="false">
      <c r="A55" s="82" t="s">
        <v>129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30</v>
      </c>
      <c r="D56" s="0" t="s">
        <v>131</v>
      </c>
      <c r="E56" s="0" t="s">
        <v>132</v>
      </c>
      <c r="F56" s="0" t="s">
        <v>133</v>
      </c>
    </row>
    <row r="58" customFormat="false" ht="16.5" hidden="false" customHeight="false" outlineLevel="0" collapsed="false">
      <c r="A58" s="44" t="s">
        <v>82</v>
      </c>
    </row>
    <row r="59" customFormat="false" ht="16.5" hidden="false" customHeight="false" outlineLevel="0" collapsed="false">
      <c r="A59" s="45" t="s">
        <v>110</v>
      </c>
      <c r="B59" s="46" t="s">
        <v>111</v>
      </c>
      <c r="C59" s="47" t="s">
        <v>88</v>
      </c>
      <c r="D59" s="47" t="s">
        <v>89</v>
      </c>
      <c r="E59" s="47" t="s">
        <v>90</v>
      </c>
      <c r="F59" s="47" t="s">
        <v>91</v>
      </c>
    </row>
    <row r="60" customFormat="false" ht="16.5" hidden="false" customHeight="false" outlineLevel="0" collapsed="false">
      <c r="A60" s="49"/>
      <c r="B60" s="50" t="s">
        <v>113</v>
      </c>
      <c r="C60" s="51" t="s">
        <v>114</v>
      </c>
      <c r="D60" s="52" t="s">
        <v>115</v>
      </c>
      <c r="E60" s="52" t="s">
        <v>115</v>
      </c>
      <c r="F60" s="52" t="s">
        <v>115</v>
      </c>
    </row>
    <row r="61" customFormat="false" ht="16.5" hidden="false" customHeight="false" outlineLevel="0" collapsed="false">
      <c r="A61" s="55" t="s">
        <v>116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17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18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19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20</v>
      </c>
      <c r="B65" s="56" t="n">
        <f aca="false">食物代算!M9</f>
        <v>0</v>
      </c>
      <c r="C65" s="57" t="n">
        <v>24</v>
      </c>
      <c r="D65" s="58" t="n">
        <f aca="false">1*B65</f>
        <v>0</v>
      </c>
      <c r="E65" s="59"/>
      <c r="F65" s="59" t="n">
        <f aca="false">5*B65</f>
        <v>0</v>
      </c>
    </row>
    <row r="66" customFormat="false" ht="16.5" hidden="false" customHeight="false" outlineLevel="0" collapsed="false">
      <c r="A66" s="55" t="s">
        <v>78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21</v>
      </c>
      <c r="B67" s="56" t="n">
        <f aca="false">食物代算!M65</f>
        <v>0</v>
      </c>
      <c r="C67" s="57" t="n">
        <v>68</v>
      </c>
      <c r="D67" s="59" t="n">
        <f aca="false">2*B67</f>
        <v>0</v>
      </c>
      <c r="E67" s="59"/>
      <c r="F67" s="59" t="n">
        <f aca="false">15*B67</f>
        <v>0</v>
      </c>
    </row>
    <row r="68" customFormat="false" ht="16.5" hidden="false" customHeight="false" outlineLevel="0" collapsed="false">
      <c r="A68" s="69" t="s">
        <v>122</v>
      </c>
      <c r="B68" s="56" t="n">
        <f aca="false">食物代算!M94</f>
        <v>0</v>
      </c>
      <c r="C68" s="57" t="n">
        <v>55</v>
      </c>
      <c r="D68" s="59" t="n">
        <f aca="false">7*B68</f>
        <v>0</v>
      </c>
      <c r="E68" s="59" t="n">
        <f aca="false">3*B68</f>
        <v>0</v>
      </c>
      <c r="F68" s="59"/>
    </row>
    <row r="69" customFormat="false" ht="16.5" hidden="false" customHeight="false" outlineLevel="0" collapsed="false">
      <c r="A69" s="69" t="s">
        <v>123</v>
      </c>
      <c r="B69" s="56" t="n">
        <f aca="false">食物代算!M114</f>
        <v>0</v>
      </c>
      <c r="C69" s="57" t="n">
        <v>73</v>
      </c>
      <c r="D69" s="59" t="n">
        <f aca="false">7*B69</f>
        <v>0</v>
      </c>
      <c r="E69" s="59" t="n">
        <f aca="false">5*B69</f>
        <v>0</v>
      </c>
      <c r="F69" s="59"/>
    </row>
    <row r="70" customFormat="false" ht="16.5" hidden="false" customHeight="false" outlineLevel="0" collapsed="false">
      <c r="A70" s="69" t="s">
        <v>124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25</v>
      </c>
      <c r="B71" s="56" t="n">
        <f aca="false">食物代算!M170</f>
        <v>0</v>
      </c>
      <c r="C71" s="71" t="n">
        <v>45</v>
      </c>
      <c r="D71" s="72"/>
      <c r="E71" s="72" t="n">
        <f aca="false">5*B71</f>
        <v>0</v>
      </c>
      <c r="F71" s="72"/>
    </row>
    <row r="72" customFormat="false" ht="16.5" hidden="false" customHeight="false" outlineLevel="0" collapsed="false">
      <c r="A72" s="79" t="s">
        <v>126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28</v>
      </c>
      <c r="B73" s="87" t="n">
        <f aca="false">(C61*B61)+(C62*B62)+(C63*B63)+(C65*B65)+(C66*B66)+(C67*B67)+(C68*B68)+(C69*B69)+(C70*B70)+(C71*B71)+(B72*C72)+(C64*B64)</f>
        <v>0</v>
      </c>
      <c r="C73" s="88"/>
      <c r="D73" s="59" t="n">
        <f aca="false">SUM(D61:D72)</f>
        <v>0</v>
      </c>
      <c r="E73" s="59" t="n">
        <f aca="false">SUM(E61:E72)</f>
        <v>0</v>
      </c>
      <c r="F73" s="59" t="n">
        <f aca="false">SUM(F61:F72)</f>
        <v>0</v>
      </c>
    </row>
    <row r="74" customFormat="false" ht="16.5" hidden="false" customHeight="false" outlineLevel="0" collapsed="false">
      <c r="A74" s="82" t="s">
        <v>129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30</v>
      </c>
      <c r="D75" s="0" t="s">
        <v>131</v>
      </c>
      <c r="E75" s="0" t="s">
        <v>132</v>
      </c>
      <c r="F75" s="0" t="s">
        <v>133</v>
      </c>
    </row>
    <row r="77" customFormat="false" ht="16.5" hidden="false" customHeight="false" outlineLevel="0" collapsed="false">
      <c r="A77" s="44" t="s">
        <v>85</v>
      </c>
    </row>
    <row r="78" customFormat="false" ht="16.5" hidden="false" customHeight="false" outlineLevel="0" collapsed="false">
      <c r="A78" s="45" t="s">
        <v>110</v>
      </c>
      <c r="B78" s="46" t="s">
        <v>111</v>
      </c>
      <c r="C78" s="47" t="s">
        <v>88</v>
      </c>
      <c r="D78" s="47" t="s">
        <v>89</v>
      </c>
      <c r="E78" s="47" t="s">
        <v>90</v>
      </c>
      <c r="F78" s="47" t="s">
        <v>91</v>
      </c>
    </row>
    <row r="79" customFormat="false" ht="16.5" hidden="false" customHeight="false" outlineLevel="0" collapsed="false">
      <c r="A79" s="49"/>
      <c r="B79" s="50" t="s">
        <v>113</v>
      </c>
      <c r="C79" s="51" t="s">
        <v>114</v>
      </c>
      <c r="D79" s="52" t="s">
        <v>115</v>
      </c>
      <c r="E79" s="52" t="s">
        <v>115</v>
      </c>
      <c r="F79" s="52" t="s">
        <v>115</v>
      </c>
    </row>
    <row r="80" customFormat="false" ht="16.5" hidden="false" customHeight="false" outlineLevel="0" collapsed="false">
      <c r="A80" s="55" t="s">
        <v>116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17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18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19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20</v>
      </c>
      <c r="B84" s="56" t="n">
        <f aca="false">食物代算!N9</f>
        <v>0</v>
      </c>
      <c r="C84" s="57" t="n">
        <v>24</v>
      </c>
      <c r="D84" s="58" t="n">
        <f aca="false">1*B84</f>
        <v>0</v>
      </c>
      <c r="E84" s="59"/>
      <c r="F84" s="59" t="n">
        <f aca="false">5*B84</f>
        <v>0</v>
      </c>
    </row>
    <row r="85" customFormat="false" ht="16.5" hidden="false" customHeight="false" outlineLevel="0" collapsed="false">
      <c r="A85" s="55" t="s">
        <v>78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21</v>
      </c>
      <c r="B86" s="56" t="n">
        <f aca="false">食物代算!N65</f>
        <v>0</v>
      </c>
      <c r="C86" s="57" t="n">
        <v>68</v>
      </c>
      <c r="D86" s="59" t="n">
        <f aca="false">2*B86</f>
        <v>0</v>
      </c>
      <c r="E86" s="59"/>
      <c r="F86" s="59" t="n">
        <f aca="false">15*B86</f>
        <v>0</v>
      </c>
    </row>
    <row r="87" customFormat="false" ht="16.5" hidden="false" customHeight="false" outlineLevel="0" collapsed="false">
      <c r="A87" s="69" t="s">
        <v>122</v>
      </c>
      <c r="B87" s="56" t="n">
        <f aca="false">食物代算!N94</f>
        <v>0</v>
      </c>
      <c r="C87" s="57" t="n">
        <v>55</v>
      </c>
      <c r="D87" s="59" t="n">
        <f aca="false">7*B87</f>
        <v>0</v>
      </c>
      <c r="E87" s="59" t="n">
        <f aca="false">3*B87</f>
        <v>0</v>
      </c>
      <c r="F87" s="59"/>
    </row>
    <row r="88" customFormat="false" ht="16.5" hidden="false" customHeight="false" outlineLevel="0" collapsed="false">
      <c r="A88" s="69" t="s">
        <v>123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24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25</v>
      </c>
      <c r="B90" s="56" t="n">
        <f aca="false">食物代算!N170</f>
        <v>0</v>
      </c>
      <c r="C90" s="71" t="n">
        <v>45</v>
      </c>
      <c r="D90" s="72"/>
      <c r="E90" s="72" t="n">
        <f aca="false">5*B90</f>
        <v>0</v>
      </c>
      <c r="F90" s="72"/>
    </row>
    <row r="91" customFormat="false" ht="16.5" hidden="false" customHeight="false" outlineLevel="0" collapsed="false">
      <c r="A91" s="79" t="s">
        <v>126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28</v>
      </c>
      <c r="B92" s="87" t="n">
        <f aca="false">(C80*B80)+(C81*B81)+(C82*B82)+(C84*B84)+(C85*B85)+(C86*B86)+(C87*B87)+(C88*B88)+(C89*B89)+(C90*B90)+(B91*C91)+(C83*B83)</f>
        <v>0</v>
      </c>
      <c r="C92" s="88"/>
      <c r="D92" s="59" t="n">
        <f aca="false">SUM(D80:D91)</f>
        <v>0</v>
      </c>
      <c r="E92" s="59" t="n">
        <f aca="false">SUM(E80:E91)</f>
        <v>0</v>
      </c>
      <c r="F92" s="59" t="n">
        <f aca="false">SUM(F80:F91)</f>
        <v>0</v>
      </c>
    </row>
    <row r="93" customFormat="false" ht="16.5" hidden="false" customHeight="false" outlineLevel="0" collapsed="false">
      <c r="A93" s="82" t="s">
        <v>129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30</v>
      </c>
      <c r="D94" s="0" t="s">
        <v>131</v>
      </c>
      <c r="E94" s="0" t="s">
        <v>132</v>
      </c>
      <c r="F94" s="0" t="s">
        <v>133</v>
      </c>
    </row>
    <row r="97" customFormat="false" ht="16.5" hidden="false" customHeight="false" outlineLevel="0" collapsed="false">
      <c r="A97" s="44" t="s">
        <v>134</v>
      </c>
    </row>
    <row r="98" customFormat="false" ht="16.5" hidden="false" customHeight="false" outlineLevel="0" collapsed="false">
      <c r="A98" s="45" t="s">
        <v>110</v>
      </c>
      <c r="B98" s="46" t="s">
        <v>111</v>
      </c>
      <c r="C98" s="47" t="s">
        <v>88</v>
      </c>
      <c r="D98" s="47" t="s">
        <v>89</v>
      </c>
      <c r="E98" s="47" t="s">
        <v>90</v>
      </c>
      <c r="F98" s="47" t="s">
        <v>91</v>
      </c>
    </row>
    <row r="99" customFormat="false" ht="16.5" hidden="false" customHeight="false" outlineLevel="0" collapsed="false">
      <c r="A99" s="49"/>
      <c r="B99" s="50" t="s">
        <v>113</v>
      </c>
      <c r="C99" s="51" t="s">
        <v>114</v>
      </c>
      <c r="D99" s="52" t="s">
        <v>115</v>
      </c>
      <c r="E99" s="52" t="s">
        <v>115</v>
      </c>
      <c r="F99" s="52" t="s">
        <v>115</v>
      </c>
    </row>
    <row r="100" customFormat="false" ht="16.5" hidden="false" customHeight="false" outlineLevel="0" collapsed="false">
      <c r="A100" s="55" t="s">
        <v>116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17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18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19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20</v>
      </c>
      <c r="B104" s="56" t="n">
        <f aca="false">(B8+B27+B46+B65+B84)/5</f>
        <v>0.811475409836066</v>
      </c>
      <c r="C104" s="57" t="n">
        <v>24</v>
      </c>
      <c r="D104" s="58" t="n">
        <f aca="false">1*B104</f>
        <v>0.811475409836066</v>
      </c>
      <c r="E104" s="59"/>
      <c r="F104" s="59" t="n">
        <f aca="false">5*B104</f>
        <v>4.05737704918033</v>
      </c>
    </row>
    <row r="105" customFormat="false" ht="16.5" hidden="false" customHeight="false" outlineLevel="0" collapsed="false">
      <c r="A105" s="55" t="s">
        <v>78</v>
      </c>
      <c r="B105" s="56" t="n">
        <f aca="false">(B9+B28+B47+B66+B85)/5</f>
        <v>0.273224043715847</v>
      </c>
      <c r="C105" s="57" t="n">
        <v>60</v>
      </c>
      <c r="D105" s="58"/>
      <c r="E105" s="59"/>
      <c r="F105" s="59" t="n">
        <f aca="false">15*B105</f>
        <v>4.09836065573771</v>
      </c>
    </row>
    <row r="106" customFormat="false" ht="16.5" hidden="false" customHeight="false" outlineLevel="0" collapsed="false">
      <c r="A106" s="69" t="s">
        <v>121</v>
      </c>
      <c r="B106" s="56" t="n">
        <f aca="false">(B10+B29+B48+B67+B86)/5</f>
        <v>2.59562841530055</v>
      </c>
      <c r="C106" s="57" t="n">
        <v>68</v>
      </c>
      <c r="D106" s="59" t="n">
        <f aca="false">2*B106</f>
        <v>5.19125683060109</v>
      </c>
      <c r="E106" s="59"/>
      <c r="F106" s="59" t="n">
        <f aca="false">15*B106</f>
        <v>38.9344262295082</v>
      </c>
    </row>
    <row r="107" customFormat="false" ht="16.5" hidden="false" customHeight="false" outlineLevel="0" collapsed="false">
      <c r="A107" s="69" t="s">
        <v>122</v>
      </c>
      <c r="B107" s="56" t="n">
        <f aca="false">(B11+B30+B49+B68+B87)/5</f>
        <v>1.42857142857143</v>
      </c>
      <c r="C107" s="57" t="n">
        <v>55</v>
      </c>
      <c r="D107" s="59" t="n">
        <f aca="false">7*B107</f>
        <v>10</v>
      </c>
      <c r="E107" s="59" t="n">
        <f aca="false">3*B107</f>
        <v>4.28571428571429</v>
      </c>
      <c r="F107" s="59"/>
    </row>
    <row r="108" customFormat="false" ht="16.5" hidden="false" customHeight="false" outlineLevel="0" collapsed="false">
      <c r="A108" s="69" t="s">
        <v>123</v>
      </c>
      <c r="B108" s="56" t="n">
        <f aca="false">(B12+B31+B50+B69+B88)/5</f>
        <v>0.0409836065573771</v>
      </c>
      <c r="C108" s="57" t="n">
        <v>73</v>
      </c>
      <c r="D108" s="59" t="n">
        <f aca="false">7*B108</f>
        <v>0.286885245901639</v>
      </c>
      <c r="E108" s="59" t="n">
        <f aca="false">5*B108</f>
        <v>0.204918032786885</v>
      </c>
      <c r="F108" s="59"/>
    </row>
    <row r="109" customFormat="false" ht="16.5" hidden="false" customHeight="false" outlineLevel="0" collapsed="false">
      <c r="A109" s="69" t="s">
        <v>124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25</v>
      </c>
      <c r="B110" s="56" t="n">
        <f aca="false">(B14+B33+B52+B71+B90)/5</f>
        <v>1.82149362477231</v>
      </c>
      <c r="C110" s="71" t="n">
        <v>45</v>
      </c>
      <c r="D110" s="72"/>
      <c r="E110" s="72" t="n">
        <f aca="false">5*B110</f>
        <v>9.10746812386157</v>
      </c>
      <c r="F110" s="72"/>
    </row>
    <row r="111" customFormat="false" ht="16.5" hidden="false" customHeight="false" outlineLevel="0" collapsed="false">
      <c r="A111" s="79" t="s">
        <v>126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28</v>
      </c>
      <c r="B112" s="87" t="n">
        <f aca="false">(C100*B100)+(C101*B101)+(C102*B102)+(C104*B104)+(C105*B105)+(C106*B106)+(C107*B107)+(C108*B108)+(C109*B109)+(C110*B110)+(B111*C111)+(C103*B103)</f>
        <v>375.902029664325</v>
      </c>
      <c r="C112" s="88"/>
      <c r="D112" s="59" t="n">
        <f aca="false">SUM(D100:D110)</f>
        <v>16.2896174863388</v>
      </c>
      <c r="E112" s="59" t="n">
        <f aca="false">SUM(E100:E110)</f>
        <v>13.5981004423627</v>
      </c>
      <c r="F112" s="59" t="n">
        <f aca="false">SUM(F100:F110)</f>
        <v>47.0901639344262</v>
      </c>
    </row>
    <row r="113" customFormat="false" ht="16.5" hidden="false" customHeight="false" outlineLevel="0" collapsed="false">
      <c r="A113" s="82" t="s">
        <v>129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30</v>
      </c>
      <c r="D114" s="0" t="s">
        <v>131</v>
      </c>
      <c r="E114" s="0" t="s">
        <v>132</v>
      </c>
      <c r="F11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35</v>
      </c>
      <c r="B1" s="93" t="n">
        <v>732</v>
      </c>
      <c r="C1" s="94" t="s">
        <v>86</v>
      </c>
      <c r="D1" s="94"/>
      <c r="E1" s="95" t="s">
        <v>86</v>
      </c>
      <c r="F1" s="96" t="s">
        <v>86</v>
      </c>
      <c r="H1" s="95" t="s">
        <v>86</v>
      </c>
      <c r="I1" s="95"/>
    </row>
    <row r="2" customFormat="false" ht="21.75" hidden="false" customHeight="true" outlineLevel="0" collapsed="false">
      <c r="A2" s="97" t="s">
        <v>136</v>
      </c>
      <c r="B2" s="98" t="s">
        <v>137</v>
      </c>
      <c r="C2" s="99" t="s">
        <v>138</v>
      </c>
      <c r="D2" s="100" t="s">
        <v>139</v>
      </c>
      <c r="F2" s="101" t="s">
        <v>140</v>
      </c>
      <c r="G2" s="101"/>
      <c r="H2" s="102" t="s">
        <v>141</v>
      </c>
      <c r="I2" s="102"/>
    </row>
    <row r="3" customFormat="false" ht="21" hidden="false" customHeight="false" outlineLevel="0" collapsed="false">
      <c r="A3" s="97" t="s">
        <v>142</v>
      </c>
      <c r="B3" s="101" t="s">
        <v>143</v>
      </c>
      <c r="C3" s="101"/>
      <c r="D3" s="101" t="s">
        <v>144</v>
      </c>
      <c r="E3" s="101"/>
      <c r="F3" s="103" t="s">
        <v>145</v>
      </c>
      <c r="G3" s="103"/>
    </row>
    <row r="4" customFormat="false" ht="21" hidden="false" customHeight="false" outlineLevel="0" collapsed="false">
      <c r="A4" s="97" t="s">
        <v>146</v>
      </c>
      <c r="B4" s="101" t="s">
        <v>147</v>
      </c>
      <c r="C4" s="101"/>
      <c r="D4" s="103" t="s">
        <v>148</v>
      </c>
      <c r="E4" s="103"/>
      <c r="F4" s="103" t="s">
        <v>149</v>
      </c>
      <c r="G4" s="103"/>
    </row>
    <row r="5" customFormat="false" ht="21" hidden="false" customHeight="false" outlineLevel="0" collapsed="false">
      <c r="A5" s="97" t="s">
        <v>150</v>
      </c>
      <c r="B5" s="101" t="s">
        <v>151</v>
      </c>
      <c r="C5" s="101"/>
      <c r="D5" s="103" t="s">
        <v>152</v>
      </c>
      <c r="E5" s="103"/>
      <c r="F5" s="103" t="s">
        <v>153</v>
      </c>
      <c r="G5" s="103"/>
    </row>
    <row r="7" customFormat="false" ht="21.75" hidden="false" customHeight="false" outlineLevel="0" collapsed="false">
      <c r="A7" s="92" t="s">
        <v>154</v>
      </c>
    </row>
    <row r="8" customFormat="false" ht="17.25" hidden="false" customHeight="false" outlineLevel="0" collapsed="false">
      <c r="A8" s="104" t="s">
        <v>155</v>
      </c>
      <c r="B8" s="105" t="s">
        <v>156</v>
      </c>
      <c r="C8" s="106" t="s">
        <v>157</v>
      </c>
      <c r="D8" s="107" t="s">
        <v>158</v>
      </c>
      <c r="E8" s="108" t="s">
        <v>159</v>
      </c>
      <c r="F8" s="108" t="s">
        <v>160</v>
      </c>
      <c r="G8" s="108" t="s">
        <v>161</v>
      </c>
      <c r="H8" s="109" t="s">
        <v>162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63</v>
      </c>
      <c r="B9" s="105" t="n">
        <v>1</v>
      </c>
      <c r="C9" s="106" t="n">
        <v>100</v>
      </c>
      <c r="D9" s="114" t="n">
        <v>98</v>
      </c>
      <c r="E9" s="115" t="n">
        <v>120</v>
      </c>
      <c r="F9" s="115" t="n">
        <v>79</v>
      </c>
      <c r="G9" s="115"/>
      <c r="H9" s="116"/>
      <c r="I9" s="110"/>
      <c r="J9" s="117" t="n">
        <f aca="false">D9*1000/C9/$B$1</f>
        <v>1.33879781420765</v>
      </c>
      <c r="K9" s="118" t="n">
        <f aca="false">E9*1000/C9/$B$1</f>
        <v>1.63934426229508</v>
      </c>
      <c r="L9" s="118" t="n">
        <f aca="false">F9*1000/C9/$B$1</f>
        <v>1.0792349726776</v>
      </c>
      <c r="M9" s="118" t="n">
        <f aca="false">G9*1000/C9/$B$1</f>
        <v>0</v>
      </c>
      <c r="N9" s="119" t="n">
        <f aca="false">H9*1000/C9/$B$1</f>
        <v>0</v>
      </c>
    </row>
    <row r="10" customFormat="false" ht="18" hidden="false" customHeight="false" outlineLevel="0" collapsed="false">
      <c r="A10" s="44" t="s">
        <v>164</v>
      </c>
    </row>
    <row r="11" customFormat="false" ht="17.25" hidden="false" customHeight="false" outlineLevel="0" collapsed="false">
      <c r="A11" s="120" t="s">
        <v>116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17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18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65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66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67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68</v>
      </c>
    </row>
    <row r="21" customFormat="false" ht="17.25" hidden="false" customHeight="false" outlineLevel="0" collapsed="false">
      <c r="A21" s="135" t="s">
        <v>169</v>
      </c>
      <c r="B21" s="136" t="s">
        <v>170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71</v>
      </c>
      <c r="B22" s="139" t="s">
        <v>172</v>
      </c>
      <c r="C22" s="140" t="n">
        <v>20</v>
      </c>
      <c r="D22" s="121" t="n">
        <v>70</v>
      </c>
      <c r="E22" s="122" t="n">
        <v>70</v>
      </c>
      <c r="F22" s="122" t="n">
        <v>50</v>
      </c>
      <c r="G22" s="122"/>
      <c r="H22" s="123"/>
      <c r="I22" s="110"/>
      <c r="J22" s="124" t="n">
        <f aca="false">D22*1000/C22/$B$1</f>
        <v>4.78142076502732</v>
      </c>
      <c r="K22" s="122" t="n">
        <f aca="false">E22*1000/C22/$B$1</f>
        <v>4.78142076502732</v>
      </c>
      <c r="L22" s="122" t="n">
        <f aca="false">F22*1000/C22/$B$1</f>
        <v>3.41530054644809</v>
      </c>
      <c r="M22" s="122" t="n">
        <f aca="false">G22*1000/C22/$B$1</f>
        <v>0</v>
      </c>
      <c r="N22" s="125" t="n">
        <f aca="false">H22*1000/C22/$B$1</f>
        <v>0</v>
      </c>
    </row>
    <row r="23" customFormat="false" ht="17.25" hidden="false" customHeight="false" outlineLevel="0" collapsed="false">
      <c r="A23" s="128" t="s">
        <v>173</v>
      </c>
      <c r="B23" s="139" t="s">
        <v>174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175</v>
      </c>
      <c r="B24" s="139" t="s">
        <v>176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177</v>
      </c>
      <c r="B25" s="139" t="s">
        <v>178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179</v>
      </c>
      <c r="B26" s="139" t="s">
        <v>180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181</v>
      </c>
      <c r="B27" s="139" t="s">
        <v>182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183</v>
      </c>
      <c r="B28" s="139" t="s">
        <v>184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185</v>
      </c>
      <c r="B29" s="139" t="s">
        <v>186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187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188</v>
      </c>
      <c r="B31" s="139" t="s">
        <v>189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190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191</v>
      </c>
      <c r="B33" s="139" t="s">
        <v>192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193</v>
      </c>
      <c r="B34" s="139" t="s">
        <v>194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195</v>
      </c>
      <c r="B35" s="139" t="s">
        <v>196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197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198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199</v>
      </c>
      <c r="B38" s="139" t="s">
        <v>200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01</v>
      </c>
      <c r="B39" s="139" t="s">
        <v>202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03</v>
      </c>
      <c r="B40" s="139" t="s">
        <v>204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05</v>
      </c>
      <c r="B41" s="139" t="s">
        <v>206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07</v>
      </c>
      <c r="B42" s="141" t="s">
        <v>208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09</v>
      </c>
      <c r="B43" s="139" t="s">
        <v>210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11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12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13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14</v>
      </c>
      <c r="B47" s="139" t="s">
        <v>215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16</v>
      </c>
      <c r="B48" s="139" t="s">
        <v>217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18</v>
      </c>
      <c r="B49" s="142" t="s">
        <v>219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20</v>
      </c>
      <c r="B50" s="139" t="s">
        <v>196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21</v>
      </c>
      <c r="B51" s="139" t="s">
        <v>222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23</v>
      </c>
      <c r="B52" s="139" t="s">
        <v>224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25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26</v>
      </c>
      <c r="B54" s="139" t="s">
        <v>194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27</v>
      </c>
      <c r="B55" s="139" t="s">
        <v>228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29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30</v>
      </c>
      <c r="B57" s="139" t="s">
        <v>231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32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33</v>
      </c>
      <c r="B59" s="139" t="s">
        <v>196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34</v>
      </c>
      <c r="B60" s="139" t="s">
        <v>235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36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37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38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39</v>
      </c>
      <c r="B64" s="139" t="s">
        <v>224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4.78142076502732</v>
      </c>
      <c r="K65" s="118" t="n">
        <f aca="false">SUM(K21:K64)</f>
        <v>4.78142076502732</v>
      </c>
      <c r="L65" s="118" t="n">
        <f aca="false">SUM(L21:L64)</f>
        <v>3.41530054644809</v>
      </c>
      <c r="M65" s="118" t="n">
        <f aca="false">SUM(M21:M64)</f>
        <v>0</v>
      </c>
      <c r="N65" s="119" t="n">
        <f aca="false">SUM(N21:N64)</f>
        <v>0</v>
      </c>
    </row>
    <row r="66" customFormat="false" ht="22.5" hidden="false" customHeight="false" outlineLevel="0" collapsed="false">
      <c r="A66" s="92" t="s">
        <v>240</v>
      </c>
    </row>
    <row r="67" customFormat="false" ht="18.75" hidden="false" customHeight="false" outlineLevel="0" collapsed="false">
      <c r="A67" s="128" t="s">
        <v>241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42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43</v>
      </c>
      <c r="B69" s="129" t="n">
        <v>20</v>
      </c>
      <c r="C69" s="147" t="s">
        <v>86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44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45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46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47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48</v>
      </c>
      <c r="B74" s="139" t="n">
        <v>30</v>
      </c>
      <c r="C74" s="150"/>
      <c r="D74" s="121" t="n">
        <v>100</v>
      </c>
      <c r="E74" s="122"/>
      <c r="F74" s="122"/>
      <c r="G74" s="122"/>
      <c r="H74" s="123"/>
      <c r="I74" s="110"/>
      <c r="J74" s="124" t="n">
        <f aca="false">D74*1000/B74/$B$1</f>
        <v>4.55373406193078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49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50</v>
      </c>
      <c r="B76" s="139" t="n">
        <v>35</v>
      </c>
      <c r="C76" s="147" t="n">
        <v>30</v>
      </c>
      <c r="D76" s="121"/>
      <c r="E76" s="122" t="n">
        <v>42</v>
      </c>
      <c r="F76" s="122" t="n">
        <v>22</v>
      </c>
      <c r="G76" s="122"/>
      <c r="H76" s="123"/>
      <c r="I76" s="110"/>
      <c r="J76" s="124" t="n">
        <f aca="false">D76*1000/B76/$B$1</f>
        <v>0</v>
      </c>
      <c r="K76" s="122" t="n">
        <f aca="false">E76*1000/B76/$B$1</f>
        <v>1.63934426229508</v>
      </c>
      <c r="L76" s="122" t="n">
        <f aca="false">F76*1000/B76/$B$1</f>
        <v>0.858704137392662</v>
      </c>
      <c r="M76" s="122" t="n">
        <f aca="false">G76*1000/B76/$B$1</f>
        <v>0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51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52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53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54</v>
      </c>
      <c r="B80" s="139" t="n">
        <v>45</v>
      </c>
      <c r="C80" s="140" t="n">
        <v>50</v>
      </c>
      <c r="D80" s="121"/>
      <c r="E80" s="122"/>
      <c r="F80" s="122" t="n">
        <v>3</v>
      </c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.0910746812386157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55</v>
      </c>
      <c r="B81" s="129" t="n">
        <v>50</v>
      </c>
      <c r="C81" s="140" t="s">
        <v>86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56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57</v>
      </c>
      <c r="B83" s="129" t="n">
        <v>55</v>
      </c>
      <c r="C83" s="140" t="n">
        <v>80</v>
      </c>
      <c r="D83" s="121"/>
      <c r="E83" s="122"/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58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59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60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61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62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63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64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65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66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67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4.55373406193078</v>
      </c>
      <c r="K94" s="118" t="n">
        <f aca="false">SUM(K67:K93)</f>
        <v>1.63934426229508</v>
      </c>
      <c r="L94" s="118" t="n">
        <f aca="false">SUM(L67:L93)</f>
        <v>0.949778818631278</v>
      </c>
      <c r="M94" s="118" t="n">
        <f aca="false">SUM(M67:M93)</f>
        <v>0</v>
      </c>
      <c r="N94" s="119" t="n">
        <f aca="false">SUM(N67:N93)</f>
        <v>0</v>
      </c>
    </row>
    <row r="95" customFormat="false" ht="22.5" hidden="false" customHeight="false" outlineLevel="0" collapsed="false">
      <c r="A95" s="92" t="s">
        <v>268</v>
      </c>
    </row>
    <row r="96" customFormat="false" ht="18" hidden="false" customHeight="false" outlineLevel="0" collapsed="false">
      <c r="A96" s="128" t="s">
        <v>269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70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71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72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73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74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75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276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277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278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279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280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281</v>
      </c>
      <c r="B108" s="129" t="n">
        <v>55</v>
      </c>
      <c r="C108" s="147"/>
      <c r="D108" s="121"/>
      <c r="E108" s="122"/>
      <c r="F108" s="122"/>
      <c r="G108" s="122"/>
      <c r="H108" s="123"/>
      <c r="I108" s="110"/>
      <c r="J108" s="124" t="n">
        <f aca="false">D108*1000/B108/$B$1</f>
        <v>0</v>
      </c>
      <c r="K108" s="122" t="n">
        <f aca="false">E108*1000/B108/$B$1</f>
        <v>0</v>
      </c>
      <c r="L108" s="122" t="n">
        <f aca="false">F108*1000/B108/$B$1</f>
        <v>0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282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283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284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285</v>
      </c>
      <c r="B112" s="129" t="n">
        <v>80</v>
      </c>
      <c r="C112" s="147"/>
      <c r="D112" s="121"/>
      <c r="E112" s="122" t="n">
        <v>12</v>
      </c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.204918032786885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286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</v>
      </c>
      <c r="K114" s="118" t="n">
        <f aca="false">SUM(K96:K113)</f>
        <v>0.204918032786885</v>
      </c>
      <c r="L114" s="118" t="n">
        <f aca="false">SUM(L96:L113)</f>
        <v>0</v>
      </c>
      <c r="M114" s="118" t="n">
        <f aca="false">SUM(M96:M113)</f>
        <v>0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287</v>
      </c>
    </row>
    <row r="116" customFormat="false" ht="18" hidden="false" customHeight="false" outlineLevel="0" collapsed="false">
      <c r="A116" s="128" t="s">
        <v>288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289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290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291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292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293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294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295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296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297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86</v>
      </c>
      <c r="B126" s="129" t="s">
        <v>86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298</v>
      </c>
    </row>
    <row r="128" customFormat="false" ht="18" hidden="false" customHeight="false" outlineLevel="0" collapsed="false">
      <c r="A128" s="155" t="s">
        <v>299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00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01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02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03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04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05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06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07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08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09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10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11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12</v>
      </c>
      <c r="B141" s="139" t="n">
        <v>180</v>
      </c>
      <c r="C141" s="140" t="s">
        <v>86</v>
      </c>
      <c r="D141" s="121"/>
      <c r="E141" s="122"/>
      <c r="F141" s="122" t="n">
        <v>180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36612021857924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13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14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15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16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17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18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19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20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21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22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36612021857924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23</v>
      </c>
    </row>
    <row r="154" customFormat="false" ht="18" hidden="false" customHeight="false" outlineLevel="0" collapsed="false">
      <c r="A154" s="128" t="s">
        <v>324</v>
      </c>
      <c r="B154" s="139" t="n">
        <v>5</v>
      </c>
      <c r="C154" s="140" t="s">
        <v>325</v>
      </c>
      <c r="D154" s="107" t="n">
        <v>10</v>
      </c>
      <c r="E154" s="108" t="n">
        <v>10</v>
      </c>
      <c r="F154" s="108" t="n">
        <v>12</v>
      </c>
      <c r="G154" s="108"/>
      <c r="H154" s="109"/>
      <c r="I154" s="110"/>
      <c r="J154" s="111" t="n">
        <f aca="false">D154*1000/B154/$B$1</f>
        <v>2.73224043715847</v>
      </c>
      <c r="K154" s="112" t="n">
        <f aca="false">E154*1000/B154/$B$1</f>
        <v>2.73224043715847</v>
      </c>
      <c r="L154" s="112" t="n">
        <f aca="false">F154*1000/B154/$B$1</f>
        <v>3.27868852459016</v>
      </c>
      <c r="M154" s="112" t="n">
        <f aca="false">G154*1000/B154/$B$1</f>
        <v>0</v>
      </c>
      <c r="N154" s="113" t="n">
        <f aca="false">H154*1000/B154/$B$1</f>
        <v>0</v>
      </c>
    </row>
    <row r="155" customFormat="false" ht="17.25" hidden="false" customHeight="false" outlineLevel="0" collapsed="false">
      <c r="A155" s="128" t="s">
        <v>326</v>
      </c>
      <c r="B155" s="139" t="n">
        <v>5</v>
      </c>
      <c r="C155" s="140" t="s">
        <v>325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27</v>
      </c>
      <c r="B156" s="139" t="n">
        <v>5</v>
      </c>
      <c r="C156" s="140" t="s">
        <v>328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29</v>
      </c>
      <c r="B157" s="139" t="n">
        <v>5</v>
      </c>
      <c r="C157" s="140" t="s">
        <v>330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31</v>
      </c>
      <c r="B158" s="139" t="n">
        <v>7</v>
      </c>
      <c r="C158" s="140" t="s">
        <v>332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33</v>
      </c>
      <c r="B159" s="139" t="n">
        <v>8</v>
      </c>
      <c r="C159" s="140" t="s">
        <v>334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35</v>
      </c>
      <c r="B160" s="139" t="n">
        <v>10</v>
      </c>
      <c r="C160" s="140" t="s">
        <v>336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37</v>
      </c>
      <c r="B161" s="139" t="n">
        <v>10</v>
      </c>
      <c r="C161" s="140" t="s">
        <v>338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39</v>
      </c>
      <c r="B162" s="160" t="n">
        <v>10</v>
      </c>
      <c r="C162" s="161" t="s">
        <v>340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41</v>
      </c>
      <c r="B163" s="160" t="n">
        <v>12</v>
      </c>
      <c r="C163" s="140" t="s">
        <v>338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42</v>
      </c>
      <c r="B164" s="160" t="n">
        <v>12</v>
      </c>
      <c r="C164" s="140" t="s">
        <v>343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44</v>
      </c>
      <c r="B165" s="160" t="n">
        <v>14</v>
      </c>
      <c r="C165" s="140" t="s">
        <v>345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46</v>
      </c>
      <c r="B166" s="160" t="n">
        <v>15</v>
      </c>
      <c r="C166" s="140" t="s">
        <v>343</v>
      </c>
      <c r="D166" s="121"/>
      <c r="E166" s="122"/>
      <c r="F166" s="122" t="n">
        <v>3</v>
      </c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.273224043715847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47</v>
      </c>
      <c r="B167" s="160" t="n">
        <v>20</v>
      </c>
      <c r="C167" s="140" t="s">
        <v>343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48</v>
      </c>
      <c r="B168" s="139" t="n">
        <v>45</v>
      </c>
      <c r="C168" s="140"/>
      <c r="D168" s="121"/>
      <c r="E168" s="122"/>
      <c r="F168" s="122" t="n">
        <v>3</v>
      </c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.0910746812386157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49</v>
      </c>
      <c r="B169" s="160" t="n">
        <v>70</v>
      </c>
      <c r="C169" s="140" t="s">
        <v>350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73224043715847</v>
      </c>
      <c r="K170" s="118" t="n">
        <f aca="false">SUM(K154:K169)</f>
        <v>2.73224043715847</v>
      </c>
      <c r="L170" s="118" t="n">
        <f aca="false">SUM(L154:L169)</f>
        <v>3.64298724954463</v>
      </c>
      <c r="M170" s="118" t="n">
        <f aca="false">SUM(M154:M169)</f>
        <v>0</v>
      </c>
      <c r="N170" s="119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6-24T02:23:36Z</cp:lastPrinted>
  <dcterms:modified xsi:type="dcterms:W3CDTF">2011-06-24T02:25:08Z</dcterms:modified>
  <cp:revision>0</cp:revision>
  <dc:subject/>
  <dc:title/>
</cp:coreProperties>
</file>