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4">
  <si>
    <t xml:space="preserve">基隆市  中和   國民 小 學學童營養午餐第    十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十八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回鍋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34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豆瓣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罐</t>
    </r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黃芽大骨湯</t>
  </si>
  <si>
    <r>
      <rPr>
        <sz val="10"/>
        <rFont val="Noto Sans"/>
        <family val="2"/>
      </rPr>
      <t xml:space="preserve">黃豆芽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24kg</t>
    </r>
  </si>
  <si>
    <t xml:space="preserve">老師的叮嚀</t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四月十九日</t>
  </si>
  <si>
    <t xml:space="preserve">二</t>
  </si>
  <si>
    <t xml:space="preserve">紅燒素鴨</t>
  </si>
  <si>
    <r>
      <rPr>
        <sz val="10"/>
        <rFont val="Noto Sans"/>
        <family val="2"/>
      </rPr>
      <t xml:space="preserve">乾素鴨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20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2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四月二十日</t>
  </si>
  <si>
    <t xml:space="preserve">三</t>
  </si>
  <si>
    <t xml:space="preserve">客 家 板 條</t>
  </si>
  <si>
    <t xml:space="preserve">客家板條湯</t>
  </si>
  <si>
    <r>
      <rPr>
        <sz val="10"/>
        <rFont val="Noto Sans"/>
        <family val="2"/>
      </rPr>
      <t xml:space="preserve">大板條</t>
    </r>
    <r>
      <rPr>
        <sz val="10"/>
        <rFont val="細明體"/>
        <family val="3"/>
        <charset val="136"/>
      </rPr>
      <t xml:space="preserve">72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kg</t>
    </r>
  </si>
  <si>
    <t xml:space="preserve">水    果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油蔥酥</t>
    </r>
  </si>
  <si>
    <t xml:space="preserve">可樂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四月二十一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咖哩豬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 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4kg</t>
    </r>
  </si>
  <si>
    <t xml:space="preserve">咖哩粉</t>
  </si>
  <si>
    <t xml:space="preserve">甜不辣</t>
  </si>
  <si>
    <t xml:space="preserve">紫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四月二十二日</t>
  </si>
  <si>
    <t xml:space="preserve">五</t>
  </si>
  <si>
    <t xml:space="preserve">三杯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小豆干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薑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3kg</t>
    </r>
  </si>
  <si>
    <r>
      <rPr>
        <sz val="12"/>
        <rFont val="Noto Sans"/>
        <family val="2"/>
      </rPr>
      <t xml:space="preserve">蒜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84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鑫鑫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24kg</t>
    </r>
  </si>
  <si>
    <t xml:space="preserve">大骨</t>
  </si>
  <si>
    <t xml:space="preserve">三杯雞是江西有代表性的名菜，有數百年的歷史，把雞斬成小塊置砂鍋中，不放水以一杯甜米酒一杯油，一杯醬油同煨而成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08.716247547708</v>
      </c>
      <c r="H7" s="17" t="n">
        <f aca="false">熱量計算!D16</f>
        <v>23.4069912609238</v>
      </c>
      <c r="I7" s="17" t="n">
        <f aca="false">熱量計算!E16</f>
        <v>19.5041911895844</v>
      </c>
      <c r="J7" s="17" t="n">
        <f aca="false">熱量計算!F16</f>
        <v>84.8876404494382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0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24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4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22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6" t="s">
        <v>51</v>
      </c>
      <c r="G17" s="28" t="n">
        <f aca="false">熱量計算!B35</f>
        <v>498.876404494382</v>
      </c>
      <c r="H17" s="28" t="n">
        <f aca="false">熱量計算!D35</f>
        <v>11.5168539325843</v>
      </c>
      <c r="I17" s="28" t="n">
        <f aca="false">熱量計算!E35</f>
        <v>13.4831460674157</v>
      </c>
      <c r="J17" s="28" t="n">
        <f aca="false">熱量計算!F35</f>
        <v>82.8651685393259</v>
      </c>
      <c r="K17" s="23"/>
      <c r="L17" s="23"/>
      <c r="M17" s="23"/>
      <c r="N17" s="23"/>
      <c r="O17" s="23"/>
      <c r="P17" s="23"/>
      <c r="Q17" s="23"/>
      <c r="R17" s="23"/>
      <c r="S17" s="3" t="s">
        <v>52</v>
      </c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19" t="s">
        <v>54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19"/>
      <c r="F19" s="24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8</v>
      </c>
      <c r="F21" s="19" t="s">
        <v>35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/>
      <c r="F22" s="24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9</v>
      </c>
      <c r="E23" s="15" t="s">
        <v>60</v>
      </c>
      <c r="F23" s="16" t="s">
        <v>61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/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19"/>
      <c r="F25" s="24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6" t="s">
        <v>68</v>
      </c>
      <c r="G27" s="28" t="n">
        <f aca="false">熱量計算!B54</f>
        <v>654.752273943285</v>
      </c>
      <c r="H27" s="28" t="n">
        <f aca="false">熱量計算!D54</f>
        <v>35.876404494382</v>
      </c>
      <c r="I27" s="28" t="n">
        <f aca="false">熱量計算!E54</f>
        <v>25.8105939004815</v>
      </c>
      <c r="J27" s="28" t="n">
        <f aca="false">熱量計算!F54</f>
        <v>69.7378277153558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0</v>
      </c>
      <c r="F28" s="19" t="s">
        <v>71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0" t="s">
        <v>72</v>
      </c>
      <c r="F29" s="20" t="s">
        <v>73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4</v>
      </c>
      <c r="E30" s="15" t="s">
        <v>75</v>
      </c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/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0"/>
      <c r="F32" s="20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6</v>
      </c>
      <c r="E33" s="15" t="s">
        <v>77</v>
      </c>
      <c r="F33" s="16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0"/>
      <c r="F35" s="20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16" t="s">
        <v>84</v>
      </c>
      <c r="G37" s="28" t="n">
        <f aca="false">熱量計算!B73</f>
        <v>635.036334452065</v>
      </c>
      <c r="H37" s="28" t="n">
        <f aca="false">熱量計算!D73</f>
        <v>26.2032686414709</v>
      </c>
      <c r="I37" s="28" t="n">
        <f aca="false">熱量計算!E73</f>
        <v>20.1371662045819</v>
      </c>
      <c r="J37" s="28" t="n">
        <f aca="false">熱量計算!F73</f>
        <v>87.247191011236</v>
      </c>
      <c r="K37" s="18"/>
      <c r="L37" s="18"/>
      <c r="M37" s="18"/>
      <c r="N37" s="18"/>
      <c r="O37" s="18"/>
      <c r="P37" s="18"/>
      <c r="Q37" s="18"/>
      <c r="R37" s="18"/>
      <c r="S37" s="29" t="s">
        <v>85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6</v>
      </c>
      <c r="F38" s="19" t="s">
        <v>87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16" t="s">
        <v>88</v>
      </c>
      <c r="F39" s="2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7"/>
      <c r="B40" s="3"/>
      <c r="C40" s="3"/>
      <c r="D40" s="4" t="s">
        <v>89</v>
      </c>
      <c r="E40" s="15" t="s">
        <v>77</v>
      </c>
      <c r="F40" s="16"/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0"/>
      <c r="F42" s="2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7"/>
      <c r="B43" s="3"/>
      <c r="C43" s="3"/>
      <c r="D43" s="4" t="s">
        <v>90</v>
      </c>
      <c r="E43" s="15" t="s">
        <v>91</v>
      </c>
      <c r="F43" s="16" t="s">
        <v>92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7"/>
      <c r="B44" s="3"/>
      <c r="C44" s="3"/>
      <c r="D44" s="4"/>
      <c r="E44" s="19" t="s">
        <v>93</v>
      </c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0"/>
      <c r="F45" s="20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5</v>
      </c>
      <c r="B47" s="3" t="s">
        <v>96</v>
      </c>
      <c r="C47" s="3" t="s">
        <v>81</v>
      </c>
      <c r="D47" s="4" t="s">
        <v>97</v>
      </c>
      <c r="E47" s="15" t="s">
        <v>98</v>
      </c>
      <c r="F47" s="16" t="s">
        <v>99</v>
      </c>
      <c r="G47" s="28" t="n">
        <f aca="false">熱量計算!B92</f>
        <v>741.667201712146</v>
      </c>
      <c r="H47" s="28" t="n">
        <f aca="false">熱量計算!D92</f>
        <v>38.6423950581254</v>
      </c>
      <c r="I47" s="28" t="n">
        <f aca="false">熱量計算!E92</f>
        <v>26.1141106084926</v>
      </c>
      <c r="J47" s="28" t="n">
        <f aca="false">熱量計算!F92</f>
        <v>88.0176565008026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40</v>
      </c>
      <c r="F48" s="19" t="s">
        <v>100</v>
      </c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19" t="s">
        <v>101</v>
      </c>
      <c r="F49" s="20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2</v>
      </c>
      <c r="E50" s="30" t="s">
        <v>103</v>
      </c>
      <c r="F50" s="19" t="s">
        <v>35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1" t="s">
        <v>85</v>
      </c>
      <c r="F52" s="20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4</v>
      </c>
      <c r="E53" s="15" t="s">
        <v>105</v>
      </c>
      <c r="F53" s="16" t="s">
        <v>106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07</v>
      </c>
      <c r="F54" s="19" t="s">
        <v>108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0" t="s">
        <v>109</v>
      </c>
      <c r="F55" s="20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1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2" t="s">
        <v>111</v>
      </c>
      <c r="B57" s="32"/>
      <c r="C57" s="32"/>
      <c r="D57" s="32"/>
      <c r="E57" s="33" t="s">
        <v>11</v>
      </c>
      <c r="F57" s="33"/>
      <c r="G57" s="34" t="s">
        <v>112</v>
      </c>
      <c r="H57" s="34" t="s">
        <v>113</v>
      </c>
      <c r="I57" s="34" t="s">
        <v>114</v>
      </c>
      <c r="J57" s="34" t="s">
        <v>115</v>
      </c>
      <c r="K57" s="35" t="s">
        <v>116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7</v>
      </c>
      <c r="F58" s="33"/>
      <c r="G58" s="36" t="n">
        <v>650</v>
      </c>
      <c r="H58" s="36" t="s">
        <v>118</v>
      </c>
      <c r="I58" s="36" t="n">
        <v>22</v>
      </c>
      <c r="J58" s="37" t="s">
        <v>119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0</v>
      </c>
      <c r="F59" s="33"/>
      <c r="G59" s="36" t="n">
        <v>750</v>
      </c>
      <c r="H59" s="36" t="s">
        <v>121</v>
      </c>
      <c r="I59" s="36" t="n">
        <v>26</v>
      </c>
      <c r="J59" s="37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4</v>
      </c>
      <c r="F60" s="33"/>
      <c r="G60" s="36" t="n">
        <v>850</v>
      </c>
      <c r="H60" s="36" t="s">
        <v>125</v>
      </c>
      <c r="I60" s="36" t="n">
        <v>28</v>
      </c>
      <c r="J60" s="37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26</v>
      </c>
      <c r="F61" s="39"/>
      <c r="G61" s="37" t="n">
        <v>950</v>
      </c>
      <c r="H61" s="37" t="s">
        <v>127</v>
      </c>
      <c r="I61" s="37" t="n">
        <v>32</v>
      </c>
      <c r="J61" s="37" t="s">
        <v>128</v>
      </c>
      <c r="K61" s="20" t="s">
        <v>129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30</v>
      </c>
      <c r="F62" s="39"/>
      <c r="G62" s="37" t="n">
        <v>750</v>
      </c>
      <c r="H62" s="37" t="s">
        <v>121</v>
      </c>
      <c r="I62" s="37" t="n">
        <v>25</v>
      </c>
      <c r="J62" s="37" t="s">
        <v>131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0" t="s">
        <v>13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3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4</v>
      </c>
      <c r="B2" s="44" t="s">
        <v>135</v>
      </c>
      <c r="C2" s="45" t="s">
        <v>112</v>
      </c>
      <c r="D2" s="45" t="s">
        <v>113</v>
      </c>
      <c r="E2" s="45" t="s">
        <v>114</v>
      </c>
      <c r="F2" s="45" t="s">
        <v>115</v>
      </c>
      <c r="H2" s="43" t="s">
        <v>136</v>
      </c>
      <c r="I2" s="44" t="s">
        <v>135</v>
      </c>
      <c r="J2" s="45" t="s">
        <v>112</v>
      </c>
      <c r="K2" s="45" t="s">
        <v>113</v>
      </c>
      <c r="L2" s="45" t="s">
        <v>114</v>
      </c>
      <c r="M2" s="46" t="s">
        <v>115</v>
      </c>
    </row>
    <row r="3" customFormat="false" ht="17.25" hidden="false" customHeight="false" outlineLevel="0" collapsed="false">
      <c r="A3" s="47"/>
      <c r="B3" s="48" t="s">
        <v>137</v>
      </c>
      <c r="C3" s="49" t="s">
        <v>138</v>
      </c>
      <c r="D3" s="50" t="s">
        <v>139</v>
      </c>
      <c r="E3" s="50" t="s">
        <v>139</v>
      </c>
      <c r="F3" s="50" t="s">
        <v>139</v>
      </c>
      <c r="H3" s="47"/>
      <c r="I3" s="51" t="s">
        <v>137</v>
      </c>
      <c r="J3" s="49" t="s">
        <v>138</v>
      </c>
      <c r="K3" s="50" t="s">
        <v>139</v>
      </c>
      <c r="L3" s="50" t="s">
        <v>139</v>
      </c>
      <c r="M3" s="52" t="s">
        <v>139</v>
      </c>
    </row>
    <row r="4" customFormat="false" ht="16.5" hidden="false" customHeight="false" outlineLevel="0" collapsed="false">
      <c r="A4" s="53" t="s">
        <v>140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0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1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1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2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2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3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3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85</v>
      </c>
    </row>
    <row r="8" customFormat="false" ht="16.5" hidden="false" customHeight="false" outlineLevel="0" collapsed="false">
      <c r="A8" s="53" t="s">
        <v>144</v>
      </c>
      <c r="B8" s="54" t="n">
        <f aca="false">食物代算!J9</f>
        <v>1.80898876404494</v>
      </c>
      <c r="C8" s="55" t="n">
        <v>24</v>
      </c>
      <c r="D8" s="56" t="n">
        <f aca="false">1*B8</f>
        <v>1.80898876404494</v>
      </c>
      <c r="E8" s="57"/>
      <c r="F8" s="57" t="n">
        <f aca="false">5*B8</f>
        <v>9.04494382022472</v>
      </c>
      <c r="H8" s="58" t="s">
        <v>144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6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6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5</v>
      </c>
      <c r="B10" s="54" t="n">
        <f aca="false">食物代算!J65</f>
        <v>5.0561797752809</v>
      </c>
      <c r="C10" s="55" t="n">
        <v>68</v>
      </c>
      <c r="D10" s="57" t="n">
        <f aca="false">2*B10</f>
        <v>10.1123595505618</v>
      </c>
      <c r="E10" s="57"/>
      <c r="F10" s="57" t="n">
        <f aca="false">15*B10</f>
        <v>75.8426966292135</v>
      </c>
      <c r="H10" s="58" t="s">
        <v>145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6</v>
      </c>
      <c r="B11" s="54" t="n">
        <f aca="false">食物代算!J94</f>
        <v>1.09149277688604</v>
      </c>
      <c r="C11" s="55" t="n">
        <v>55</v>
      </c>
      <c r="D11" s="57" t="n">
        <f aca="false">7*B11</f>
        <v>7.64044943820225</v>
      </c>
      <c r="E11" s="57" t="n">
        <f aca="false">3*B11</f>
        <v>3.27447833065811</v>
      </c>
      <c r="F11" s="57"/>
      <c r="H11" s="58" t="s">
        <v>146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47</v>
      </c>
      <c r="B12" s="54" t="n">
        <f aca="false">食物代算!J114</f>
        <v>0.549313358302122</v>
      </c>
      <c r="C12" s="55" t="n">
        <v>73</v>
      </c>
      <c r="D12" s="57" t="n">
        <f aca="false">7*B12</f>
        <v>3.84519350811486</v>
      </c>
      <c r="E12" s="57" t="n">
        <f aca="false">5*B12</f>
        <v>2.74656679151061</v>
      </c>
      <c r="F12" s="57"/>
      <c r="H12" s="58" t="s">
        <v>147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48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48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49</v>
      </c>
      <c r="B14" s="54" t="n">
        <f aca="false">食物代算!J170</f>
        <v>2.69662921348315</v>
      </c>
      <c r="C14" s="69" t="n">
        <v>45</v>
      </c>
      <c r="D14" s="70"/>
      <c r="E14" s="70" t="n">
        <f aca="false">5*B14</f>
        <v>13.4831460674157</v>
      </c>
      <c r="F14" s="70"/>
      <c r="H14" s="71" t="s">
        <v>149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0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1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2</v>
      </c>
      <c r="B16" s="85" t="n">
        <f aca="false">(C4*B4)+(C5*B5)+(C6*B6)+(C8*B8)+(C9*B9)+(C10*B10)+(C11*B11)+(C12*B12)+(C13*B13)+(C14*B14)+(B15*C15)+(C7*B7)</f>
        <v>608.716247547708</v>
      </c>
      <c r="C16" s="86"/>
      <c r="D16" s="57" t="n">
        <f aca="false">SUM(D4:D15)</f>
        <v>23.4069912609238</v>
      </c>
      <c r="E16" s="57" t="n">
        <f aca="false">SUM(E4:E15)</f>
        <v>19.5041911895844</v>
      </c>
      <c r="F16" s="57" t="n">
        <f aca="false">SUM(F4:F15)</f>
        <v>84.8876404494382</v>
      </c>
    </row>
    <row r="17" customFormat="false" ht="16.5" hidden="false" customHeight="false" outlineLevel="0" collapsed="false">
      <c r="A17" s="80" t="s">
        <v>153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4</v>
      </c>
      <c r="D18" s="0" t="s">
        <v>155</v>
      </c>
      <c r="E18" s="0" t="s">
        <v>156</v>
      </c>
      <c r="F18" s="0" t="s">
        <v>157</v>
      </c>
    </row>
    <row r="20" customFormat="false" ht="16.5" hidden="false" customHeight="false" outlineLevel="0" collapsed="false">
      <c r="A20" s="42" t="s">
        <v>48</v>
      </c>
    </row>
    <row r="21" customFormat="false" ht="16.5" hidden="false" customHeight="false" outlineLevel="0" collapsed="false">
      <c r="A21" s="43" t="s">
        <v>134</v>
      </c>
      <c r="B21" s="44" t="s">
        <v>135</v>
      </c>
      <c r="C21" s="45" t="s">
        <v>112</v>
      </c>
      <c r="D21" s="45" t="s">
        <v>113</v>
      </c>
      <c r="E21" s="45" t="s">
        <v>114</v>
      </c>
      <c r="F21" s="45" t="s">
        <v>115</v>
      </c>
    </row>
    <row r="22" customFormat="false" ht="16.5" hidden="false" customHeight="false" outlineLevel="0" collapsed="false">
      <c r="A22" s="47"/>
      <c r="B22" s="48" t="s">
        <v>137</v>
      </c>
      <c r="C22" s="49" t="s">
        <v>138</v>
      </c>
      <c r="D22" s="50" t="s">
        <v>139</v>
      </c>
      <c r="E22" s="50" t="s">
        <v>139</v>
      </c>
      <c r="F22" s="50" t="s">
        <v>139</v>
      </c>
    </row>
    <row r="23" customFormat="false" ht="16.5" hidden="false" customHeight="false" outlineLevel="0" collapsed="false">
      <c r="A23" s="53" t="s">
        <v>140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1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2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3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4</v>
      </c>
      <c r="B27" s="54" t="n">
        <f aca="false">食物代算!K9</f>
        <v>1.40449438202247</v>
      </c>
      <c r="C27" s="55" t="n">
        <v>24</v>
      </c>
      <c r="D27" s="56" t="n">
        <f aca="false">1*B27</f>
        <v>1.40449438202247</v>
      </c>
      <c r="E27" s="57"/>
      <c r="F27" s="57" t="n">
        <f aca="false">5*B27</f>
        <v>7.02247191011236</v>
      </c>
    </row>
    <row r="28" customFormat="false" ht="16.5" hidden="false" customHeight="false" outlineLevel="0" collapsed="false">
      <c r="A28" s="53" t="s">
        <v>76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5</v>
      </c>
      <c r="B29" s="54" t="n">
        <f aca="false">食物代算!K65</f>
        <v>5.0561797752809</v>
      </c>
      <c r="C29" s="55" t="n">
        <v>68</v>
      </c>
      <c r="D29" s="57" t="n">
        <f aca="false">2*B29</f>
        <v>10.1123595505618</v>
      </c>
      <c r="E29" s="57"/>
      <c r="F29" s="57" t="n">
        <f aca="false">15*B29</f>
        <v>75.8426966292135</v>
      </c>
    </row>
    <row r="30" customFormat="false" ht="16.5" hidden="false" customHeight="false" outlineLevel="0" collapsed="false">
      <c r="A30" s="67" t="s">
        <v>146</v>
      </c>
      <c r="B30" s="54" t="n">
        <f aca="false">食物代算!K94</f>
        <v>0</v>
      </c>
      <c r="C30" s="55" t="n">
        <v>55</v>
      </c>
      <c r="D30" s="57" t="n">
        <f aca="false">7*B30</f>
        <v>0</v>
      </c>
      <c r="E30" s="57" t="n">
        <f aca="false">3*B30</f>
        <v>0</v>
      </c>
      <c r="F30" s="57"/>
    </row>
    <row r="31" customFormat="false" ht="16.5" hidden="false" customHeight="false" outlineLevel="0" collapsed="false">
      <c r="A31" s="67" t="s">
        <v>147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48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49</v>
      </c>
      <c r="B33" s="54" t="n">
        <f aca="false">食物代算!K170</f>
        <v>2.69662921348315</v>
      </c>
      <c r="C33" s="69" t="n">
        <v>45</v>
      </c>
      <c r="D33" s="70"/>
      <c r="E33" s="70" t="n">
        <f aca="false">5*B33</f>
        <v>13.4831460674157</v>
      </c>
      <c r="F33" s="70"/>
    </row>
    <row r="34" customFormat="false" ht="16.5" hidden="false" customHeight="false" outlineLevel="0" collapsed="false">
      <c r="A34" s="77" t="s">
        <v>150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2</v>
      </c>
      <c r="B35" s="85" t="n">
        <f aca="false">(C23*B23)+(C24*B24)+(C25*B25)+(C27*B27)+(C28*B28)+(C29*B29)+(C30*B30)+(C31*B31)+(C32*B32)+(C33*B33)+(B34*C34)+(C26*B26)</f>
        <v>498.876404494382</v>
      </c>
      <c r="C35" s="86"/>
      <c r="D35" s="57" t="n">
        <f aca="false">SUM(D23:D34)</f>
        <v>11.5168539325843</v>
      </c>
      <c r="E35" s="57" t="n">
        <f aca="false">SUM(E23:E34)</f>
        <v>13.4831460674157</v>
      </c>
      <c r="F35" s="57" t="n">
        <f aca="false">SUM(F23:F34)</f>
        <v>82.8651685393259</v>
      </c>
    </row>
    <row r="36" customFormat="false" ht="16.5" hidden="false" customHeight="false" outlineLevel="0" collapsed="false">
      <c r="A36" s="80" t="s">
        <v>153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4</v>
      </c>
      <c r="D37" s="0" t="s">
        <v>155</v>
      </c>
      <c r="E37" s="0" t="s">
        <v>156</v>
      </c>
      <c r="F37" s="0" t="s">
        <v>157</v>
      </c>
    </row>
    <row r="39" customFormat="false" ht="16.5" hidden="false" customHeight="false" outlineLevel="0" collapsed="false">
      <c r="A39" s="42" t="s">
        <v>64</v>
      </c>
    </row>
    <row r="40" customFormat="false" ht="16.5" hidden="false" customHeight="false" outlineLevel="0" collapsed="false">
      <c r="A40" s="43" t="s">
        <v>134</v>
      </c>
      <c r="B40" s="44" t="s">
        <v>135</v>
      </c>
      <c r="C40" s="45" t="s">
        <v>112</v>
      </c>
      <c r="D40" s="45" t="s">
        <v>113</v>
      </c>
      <c r="E40" s="45" t="s">
        <v>114</v>
      </c>
      <c r="F40" s="45" t="s">
        <v>115</v>
      </c>
    </row>
    <row r="41" customFormat="false" ht="16.5" hidden="false" customHeight="false" outlineLevel="0" collapsed="false">
      <c r="A41" s="47"/>
      <c r="B41" s="48" t="s">
        <v>137</v>
      </c>
      <c r="C41" s="49" t="s">
        <v>138</v>
      </c>
      <c r="D41" s="50" t="s">
        <v>139</v>
      </c>
      <c r="E41" s="50" t="s">
        <v>139</v>
      </c>
      <c r="F41" s="50" t="s">
        <v>139</v>
      </c>
    </row>
    <row r="42" customFormat="false" ht="16.5" hidden="false" customHeight="false" outlineLevel="0" collapsed="false">
      <c r="A42" s="53" t="s">
        <v>140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1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2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3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4</v>
      </c>
      <c r="B46" s="54" t="n">
        <f aca="false">食物代算!L9</f>
        <v>0.370786516853933</v>
      </c>
      <c r="C46" s="55" t="n">
        <v>24</v>
      </c>
      <c r="D46" s="56" t="n">
        <f aca="false">1*B46</f>
        <v>0.370786516853933</v>
      </c>
      <c r="E46" s="57"/>
      <c r="F46" s="57" t="n">
        <f aca="false">5*B46</f>
        <v>1.85393258426966</v>
      </c>
    </row>
    <row r="47" customFormat="false" ht="16.5" hidden="false" customHeight="false" outlineLevel="0" collapsed="false">
      <c r="A47" s="53" t="s">
        <v>76</v>
      </c>
      <c r="B47" s="54" t="n">
        <f aca="false">食物代算!L152</f>
        <v>1.15480649188514</v>
      </c>
      <c r="C47" s="55" t="n">
        <v>60</v>
      </c>
      <c r="D47" s="56"/>
      <c r="E47" s="57"/>
      <c r="F47" s="57" t="n">
        <f aca="false">15*B47</f>
        <v>17.3220973782772</v>
      </c>
    </row>
    <row r="48" customFormat="false" ht="16.5" hidden="false" customHeight="false" outlineLevel="0" collapsed="false">
      <c r="A48" s="67" t="s">
        <v>145</v>
      </c>
      <c r="B48" s="54" t="n">
        <f aca="false">食物代算!L65</f>
        <v>3.37078651685393</v>
      </c>
      <c r="C48" s="55" t="n">
        <v>68</v>
      </c>
      <c r="D48" s="57" t="n">
        <f aca="false">2*B48</f>
        <v>6.74157303370787</v>
      </c>
      <c r="E48" s="57"/>
      <c r="F48" s="57" t="n">
        <f aca="false">15*B48</f>
        <v>50.561797752809</v>
      </c>
    </row>
    <row r="49" customFormat="false" ht="16.5" hidden="false" customHeight="false" outlineLevel="0" collapsed="false">
      <c r="A49" s="67" t="s">
        <v>146</v>
      </c>
      <c r="B49" s="54" t="n">
        <f aca="false">食物代算!L94</f>
        <v>4.1091492776886</v>
      </c>
      <c r="C49" s="55" t="n">
        <v>55</v>
      </c>
      <c r="D49" s="57" t="n">
        <f aca="false">7*B49</f>
        <v>28.7640449438202</v>
      </c>
      <c r="E49" s="57" t="n">
        <f aca="false">3*B49</f>
        <v>12.3274478330658</v>
      </c>
      <c r="F49" s="57"/>
    </row>
    <row r="50" customFormat="false" ht="16.5" hidden="false" customHeight="false" outlineLevel="0" collapsed="false">
      <c r="A50" s="67" t="s">
        <v>147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48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49</v>
      </c>
      <c r="B52" s="54" t="n">
        <f aca="false">食物代算!L170</f>
        <v>2.69662921348315</v>
      </c>
      <c r="C52" s="69" t="n">
        <v>45</v>
      </c>
      <c r="D52" s="70"/>
      <c r="E52" s="70" t="n">
        <f aca="false">5*B52</f>
        <v>13.4831460674157</v>
      </c>
      <c r="F52" s="70"/>
    </row>
    <row r="53" customFormat="false" ht="16.5" hidden="false" customHeight="false" outlineLevel="0" collapsed="false">
      <c r="A53" s="77" t="s">
        <v>150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2</v>
      </c>
      <c r="B54" s="85" t="n">
        <f aca="false">(C42*B42)+(C43*B43)+(C44*B44)+(C46*B46)+(C47*B47)+(C48*B48)+(C49*B49)+(C50*B50)+(C51*B51)+(C52*B52)+(B53*C53)+(C45*B45)</f>
        <v>654.752273943285</v>
      </c>
      <c r="C54" s="86"/>
      <c r="D54" s="57" t="n">
        <f aca="false">SUM(D42:D53)</f>
        <v>35.876404494382</v>
      </c>
      <c r="E54" s="57" t="n">
        <f aca="false">SUM(E42:E53)</f>
        <v>25.8105939004815</v>
      </c>
      <c r="F54" s="57" t="n">
        <f aca="false">SUM(F42:F53)</f>
        <v>69.7378277153558</v>
      </c>
    </row>
    <row r="55" customFormat="false" ht="16.5" hidden="false" customHeight="false" outlineLevel="0" collapsed="false">
      <c r="A55" s="80" t="s">
        <v>153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4</v>
      </c>
      <c r="D56" s="0" t="s">
        <v>155</v>
      </c>
      <c r="E56" s="0" t="s">
        <v>156</v>
      </c>
      <c r="F56" s="0" t="s">
        <v>157</v>
      </c>
    </row>
    <row r="58" customFormat="false" ht="16.5" hidden="false" customHeight="false" outlineLevel="0" collapsed="false">
      <c r="A58" s="42" t="s">
        <v>80</v>
      </c>
    </row>
    <row r="59" customFormat="false" ht="16.5" hidden="false" customHeight="false" outlineLevel="0" collapsed="false">
      <c r="A59" s="43" t="s">
        <v>134</v>
      </c>
      <c r="B59" s="44" t="s">
        <v>135</v>
      </c>
      <c r="C59" s="45" t="s">
        <v>112</v>
      </c>
      <c r="D59" s="45" t="s">
        <v>113</v>
      </c>
      <c r="E59" s="45" t="s">
        <v>114</v>
      </c>
      <c r="F59" s="45" t="s">
        <v>115</v>
      </c>
    </row>
    <row r="60" customFormat="false" ht="16.5" hidden="false" customHeight="false" outlineLevel="0" collapsed="false">
      <c r="A60" s="47"/>
      <c r="B60" s="48" t="s">
        <v>137</v>
      </c>
      <c r="C60" s="49" t="s">
        <v>138</v>
      </c>
      <c r="D60" s="50" t="s">
        <v>139</v>
      </c>
      <c r="E60" s="50" t="s">
        <v>139</v>
      </c>
      <c r="F60" s="50" t="s">
        <v>139</v>
      </c>
    </row>
    <row r="61" customFormat="false" ht="16.5" hidden="false" customHeight="false" outlineLevel="0" collapsed="false">
      <c r="A61" s="53" t="s">
        <v>140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1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2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3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4</v>
      </c>
      <c r="B65" s="54" t="n">
        <f aca="false">食物代算!M9</f>
        <v>2.28089887640449</v>
      </c>
      <c r="C65" s="55" t="n">
        <v>24</v>
      </c>
      <c r="D65" s="56" t="n">
        <f aca="false">1*B65</f>
        <v>2.28089887640449</v>
      </c>
      <c r="E65" s="57"/>
      <c r="F65" s="57" t="n">
        <f aca="false">5*B65</f>
        <v>11.4044943820225</v>
      </c>
    </row>
    <row r="66" customFormat="false" ht="16.5" hidden="false" customHeight="false" outlineLevel="0" collapsed="false">
      <c r="A66" s="53" t="s">
        <v>76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5</v>
      </c>
      <c r="B67" s="54" t="n">
        <f aca="false">食物代算!M65</f>
        <v>5.0561797752809</v>
      </c>
      <c r="C67" s="55" t="n">
        <v>68</v>
      </c>
      <c r="D67" s="57" t="n">
        <f aca="false">2*B67</f>
        <v>10.1123595505618</v>
      </c>
      <c r="E67" s="57"/>
      <c r="F67" s="57" t="n">
        <f aca="false">15*B67</f>
        <v>75.8426966292135</v>
      </c>
    </row>
    <row r="68" customFormat="false" ht="16.5" hidden="false" customHeight="false" outlineLevel="0" collapsed="false">
      <c r="A68" s="67" t="s">
        <v>146</v>
      </c>
      <c r="B68" s="54" t="n">
        <f aca="false">食物代算!M94</f>
        <v>1.60513643659711</v>
      </c>
      <c r="C68" s="55" t="n">
        <v>55</v>
      </c>
      <c r="D68" s="57" t="n">
        <f aca="false">7*B68</f>
        <v>11.2359550561798</v>
      </c>
      <c r="E68" s="57" t="n">
        <f aca="false">3*B68</f>
        <v>4.81540930979133</v>
      </c>
      <c r="F68" s="57"/>
    </row>
    <row r="69" customFormat="false" ht="16.5" hidden="false" customHeight="false" outlineLevel="0" collapsed="false">
      <c r="A69" s="67" t="s">
        <v>147</v>
      </c>
      <c r="B69" s="54" t="n">
        <f aca="false">食物代算!M114</f>
        <v>0.367722165474974</v>
      </c>
      <c r="C69" s="55" t="n">
        <v>73</v>
      </c>
      <c r="D69" s="57" t="n">
        <f aca="false">7*B69</f>
        <v>2.57405515832482</v>
      </c>
      <c r="E69" s="57" t="n">
        <f aca="false">5*B69</f>
        <v>1.83861082737487</v>
      </c>
      <c r="F69" s="57"/>
    </row>
    <row r="70" customFormat="false" ht="16.5" hidden="false" customHeight="false" outlineLevel="0" collapsed="false">
      <c r="A70" s="67" t="s">
        <v>148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49</v>
      </c>
      <c r="B71" s="54" t="n">
        <f aca="false">食物代算!M170</f>
        <v>2.69662921348315</v>
      </c>
      <c r="C71" s="69" t="n">
        <v>45</v>
      </c>
      <c r="D71" s="70"/>
      <c r="E71" s="70" t="n">
        <f aca="false">5*B71</f>
        <v>13.4831460674157</v>
      </c>
      <c r="F71" s="70"/>
    </row>
    <row r="72" customFormat="false" ht="16.5" hidden="false" customHeight="false" outlineLevel="0" collapsed="false">
      <c r="A72" s="77" t="s">
        <v>150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2</v>
      </c>
      <c r="B73" s="85" t="n">
        <f aca="false">(C61*B61)+(C62*B62)+(C63*B63)+(C65*B65)+(C66*B66)+(C67*B67)+(C68*B68)+(C69*B69)+(C70*B70)+(C71*B71)+(B72*C72)+(C64*B64)</f>
        <v>635.036334452065</v>
      </c>
      <c r="C73" s="86"/>
      <c r="D73" s="57" t="n">
        <f aca="false">SUM(D61:D72)</f>
        <v>26.2032686414709</v>
      </c>
      <c r="E73" s="57" t="n">
        <f aca="false">SUM(E61:E72)</f>
        <v>20.1371662045819</v>
      </c>
      <c r="F73" s="57" t="n">
        <f aca="false">SUM(F61:F72)</f>
        <v>87.247191011236</v>
      </c>
    </row>
    <row r="74" customFormat="false" ht="16.5" hidden="false" customHeight="false" outlineLevel="0" collapsed="false">
      <c r="A74" s="80" t="s">
        <v>153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4</v>
      </c>
      <c r="D75" s="0" t="s">
        <v>155</v>
      </c>
      <c r="E75" s="0" t="s">
        <v>156</v>
      </c>
      <c r="F75" s="0" t="s">
        <v>157</v>
      </c>
    </row>
    <row r="77" customFormat="false" ht="16.5" hidden="false" customHeight="false" outlineLevel="0" collapsed="false">
      <c r="A77" s="42" t="s">
        <v>96</v>
      </c>
    </row>
    <row r="78" customFormat="false" ht="16.5" hidden="false" customHeight="false" outlineLevel="0" collapsed="false">
      <c r="A78" s="43" t="s">
        <v>134</v>
      </c>
      <c r="B78" s="44" t="s">
        <v>135</v>
      </c>
      <c r="C78" s="45" t="s">
        <v>112</v>
      </c>
      <c r="D78" s="45" t="s">
        <v>113</v>
      </c>
      <c r="E78" s="45" t="s">
        <v>114</v>
      </c>
      <c r="F78" s="45" t="s">
        <v>115</v>
      </c>
    </row>
    <row r="79" customFormat="false" ht="16.5" hidden="false" customHeight="false" outlineLevel="0" collapsed="false">
      <c r="A79" s="47"/>
      <c r="B79" s="48" t="s">
        <v>137</v>
      </c>
      <c r="C79" s="49" t="s">
        <v>138</v>
      </c>
      <c r="D79" s="50" t="s">
        <v>139</v>
      </c>
      <c r="E79" s="50" t="s">
        <v>139</v>
      </c>
      <c r="F79" s="50" t="s">
        <v>139</v>
      </c>
    </row>
    <row r="80" customFormat="false" ht="16.5" hidden="false" customHeight="false" outlineLevel="0" collapsed="false">
      <c r="A80" s="53" t="s">
        <v>140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1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2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3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4</v>
      </c>
      <c r="B84" s="54" t="n">
        <f aca="false">食物代算!N9</f>
        <v>1.47191011235955</v>
      </c>
      <c r="C84" s="55" t="n">
        <v>24</v>
      </c>
      <c r="D84" s="56" t="n">
        <f aca="false">1*B84</f>
        <v>1.47191011235955</v>
      </c>
      <c r="E84" s="57"/>
      <c r="F84" s="57" t="n">
        <f aca="false">5*B84</f>
        <v>7.35955056179775</v>
      </c>
    </row>
    <row r="85" customFormat="false" ht="16.5" hidden="false" customHeight="false" outlineLevel="0" collapsed="false">
      <c r="A85" s="53" t="s">
        <v>76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5</v>
      </c>
      <c r="B86" s="54" t="n">
        <f aca="false">食物代算!N65</f>
        <v>5.37720706260032</v>
      </c>
      <c r="C86" s="55" t="n">
        <v>68</v>
      </c>
      <c r="D86" s="57" t="n">
        <f aca="false">2*B86</f>
        <v>10.7544141252006</v>
      </c>
      <c r="E86" s="57"/>
      <c r="F86" s="57" t="n">
        <f aca="false">15*B86</f>
        <v>80.6581059390048</v>
      </c>
    </row>
    <row r="87" customFormat="false" ht="16.5" hidden="false" customHeight="false" outlineLevel="0" collapsed="false">
      <c r="A87" s="67" t="s">
        <v>146</v>
      </c>
      <c r="B87" s="54" t="n">
        <f aca="false">食物代算!N94</f>
        <v>3.11882873680626</v>
      </c>
      <c r="C87" s="55" t="n">
        <v>55</v>
      </c>
      <c r="D87" s="57" t="n">
        <f aca="false">7*B87</f>
        <v>21.8318011576439</v>
      </c>
      <c r="E87" s="57" t="n">
        <f aca="false">3*B87</f>
        <v>9.35648621041879</v>
      </c>
      <c r="F87" s="57"/>
    </row>
    <row r="88" customFormat="false" ht="16.5" hidden="false" customHeight="false" outlineLevel="0" collapsed="false">
      <c r="A88" s="67" t="s">
        <v>147</v>
      </c>
      <c r="B88" s="54" t="n">
        <f aca="false">食物代算!N114</f>
        <v>0.654895666131621</v>
      </c>
      <c r="C88" s="55" t="n">
        <v>73</v>
      </c>
      <c r="D88" s="57" t="n">
        <f aca="false">7*B88</f>
        <v>4.58426966292135</v>
      </c>
      <c r="E88" s="57" t="n">
        <f aca="false">5*B88</f>
        <v>3.27447833065811</v>
      </c>
      <c r="F88" s="57"/>
    </row>
    <row r="89" customFormat="false" ht="16.5" hidden="false" customHeight="false" outlineLevel="0" collapsed="false">
      <c r="A89" s="67" t="s">
        <v>148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49</v>
      </c>
      <c r="B90" s="54" t="n">
        <f aca="false">食物代算!N170</f>
        <v>2.69662921348315</v>
      </c>
      <c r="C90" s="69" t="n">
        <v>45</v>
      </c>
      <c r="D90" s="70"/>
      <c r="E90" s="70" t="n">
        <f aca="false">5*B90</f>
        <v>13.4831460674157</v>
      </c>
      <c r="F90" s="70"/>
    </row>
    <row r="91" customFormat="false" ht="16.5" hidden="false" customHeight="false" outlineLevel="0" collapsed="false">
      <c r="A91" s="77" t="s">
        <v>150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2</v>
      </c>
      <c r="B92" s="85" t="n">
        <f aca="false">(C80*B80)+(C81*B81)+(C82*B82)+(C84*B84)+(C85*B85)+(C86*B86)+(C87*B87)+(C88*B88)+(C89*B89)+(C90*B90)+(B91*C91)+(C83*B83)</f>
        <v>741.667201712146</v>
      </c>
      <c r="C92" s="86"/>
      <c r="D92" s="57" t="n">
        <f aca="false">SUM(D80:D91)</f>
        <v>38.6423950581254</v>
      </c>
      <c r="E92" s="57" t="n">
        <f aca="false">SUM(E80:E91)</f>
        <v>26.1141106084926</v>
      </c>
      <c r="F92" s="57" t="n">
        <f aca="false">SUM(F80:F91)</f>
        <v>88.0176565008026</v>
      </c>
    </row>
    <row r="93" customFormat="false" ht="16.5" hidden="false" customHeight="false" outlineLevel="0" collapsed="false">
      <c r="A93" s="80" t="s">
        <v>153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4</v>
      </c>
      <c r="D94" s="0" t="s">
        <v>155</v>
      </c>
      <c r="E94" s="0" t="s">
        <v>156</v>
      </c>
      <c r="F94" s="0" t="s">
        <v>157</v>
      </c>
    </row>
    <row r="97" customFormat="false" ht="16.5" hidden="false" customHeight="false" outlineLevel="0" collapsed="false">
      <c r="A97" s="42" t="s">
        <v>158</v>
      </c>
    </row>
    <row r="98" customFormat="false" ht="16.5" hidden="false" customHeight="false" outlineLevel="0" collapsed="false">
      <c r="A98" s="43" t="s">
        <v>134</v>
      </c>
      <c r="B98" s="44" t="s">
        <v>135</v>
      </c>
      <c r="C98" s="45" t="s">
        <v>112</v>
      </c>
      <c r="D98" s="45" t="s">
        <v>113</v>
      </c>
      <c r="E98" s="45" t="s">
        <v>114</v>
      </c>
      <c r="F98" s="45" t="s">
        <v>115</v>
      </c>
    </row>
    <row r="99" customFormat="false" ht="16.5" hidden="false" customHeight="false" outlineLevel="0" collapsed="false">
      <c r="A99" s="47"/>
      <c r="B99" s="48" t="s">
        <v>137</v>
      </c>
      <c r="C99" s="49" t="s">
        <v>138</v>
      </c>
      <c r="D99" s="50" t="s">
        <v>139</v>
      </c>
      <c r="E99" s="50" t="s">
        <v>139</v>
      </c>
      <c r="F99" s="50" t="s">
        <v>139</v>
      </c>
    </row>
    <row r="100" customFormat="false" ht="16.5" hidden="false" customHeight="false" outlineLevel="0" collapsed="false">
      <c r="A100" s="53" t="s">
        <v>140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1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2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3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4</v>
      </c>
      <c r="B104" s="54" t="n">
        <f aca="false">(B8+B27+B46+B65+B84)/5</f>
        <v>1.46741573033708</v>
      </c>
      <c r="C104" s="55" t="n">
        <v>24</v>
      </c>
      <c r="D104" s="56" t="n">
        <f aca="false">1*B104</f>
        <v>1.46741573033708</v>
      </c>
      <c r="E104" s="57"/>
      <c r="F104" s="57" t="n">
        <f aca="false">5*B104</f>
        <v>7.33707865168539</v>
      </c>
    </row>
    <row r="105" customFormat="false" ht="16.5" hidden="false" customHeight="false" outlineLevel="0" collapsed="false">
      <c r="A105" s="53" t="s">
        <v>76</v>
      </c>
      <c r="B105" s="54" t="n">
        <f aca="false">(B9+B28+B47+B66+B85)/5</f>
        <v>0.230961298377029</v>
      </c>
      <c r="C105" s="55" t="n">
        <v>60</v>
      </c>
      <c r="D105" s="56"/>
      <c r="E105" s="57"/>
      <c r="F105" s="57" t="n">
        <f aca="false">15*B105</f>
        <v>3.46441947565543</v>
      </c>
    </row>
    <row r="106" customFormat="false" ht="16.5" hidden="false" customHeight="false" outlineLevel="0" collapsed="false">
      <c r="A106" s="67" t="s">
        <v>145</v>
      </c>
      <c r="B106" s="54" t="n">
        <f aca="false">(B10+B29+B48+B67+B86)/5</f>
        <v>4.78330658105939</v>
      </c>
      <c r="C106" s="55" t="n">
        <v>68</v>
      </c>
      <c r="D106" s="57" t="n">
        <f aca="false">2*B106</f>
        <v>9.56661316211878</v>
      </c>
      <c r="E106" s="57"/>
      <c r="F106" s="57" t="n">
        <f aca="false">15*B106</f>
        <v>71.7495987158909</v>
      </c>
    </row>
    <row r="107" customFormat="false" ht="16.5" hidden="false" customHeight="false" outlineLevel="0" collapsed="false">
      <c r="A107" s="67" t="s">
        <v>146</v>
      </c>
      <c r="B107" s="54" t="n">
        <f aca="false">(B11+B30+B49+B68+B87)/5</f>
        <v>1.9849214455956</v>
      </c>
      <c r="C107" s="55" t="n">
        <v>55</v>
      </c>
      <c r="D107" s="57" t="n">
        <f aca="false">7*B107</f>
        <v>13.8944501191692</v>
      </c>
      <c r="E107" s="57" t="n">
        <f aca="false">3*B107</f>
        <v>5.95476433678681</v>
      </c>
      <c r="F107" s="57"/>
    </row>
    <row r="108" customFormat="false" ht="16.5" hidden="false" customHeight="false" outlineLevel="0" collapsed="false">
      <c r="A108" s="67" t="s">
        <v>147</v>
      </c>
      <c r="B108" s="54" t="n">
        <f aca="false">(B12+B31+B50+B69+B88)/5</f>
        <v>0.314386237981744</v>
      </c>
      <c r="C108" s="55" t="n">
        <v>73</v>
      </c>
      <c r="D108" s="57" t="n">
        <f aca="false">7*B108</f>
        <v>2.20070366587221</v>
      </c>
      <c r="E108" s="57" t="n">
        <f aca="false">5*B108</f>
        <v>1.57193118990872</v>
      </c>
      <c r="F108" s="57"/>
    </row>
    <row r="109" customFormat="false" ht="16.5" hidden="false" customHeight="false" outlineLevel="0" collapsed="false">
      <c r="A109" s="67" t="s">
        <v>148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49</v>
      </c>
      <c r="B110" s="54" t="n">
        <f aca="false">(B14+B33+B52+B71+B90)/5</f>
        <v>2.69662921348315</v>
      </c>
      <c r="C110" s="69" t="n">
        <v>45</v>
      </c>
      <c r="D110" s="70"/>
      <c r="E110" s="70" t="n">
        <f aca="false">5*B110</f>
        <v>13.4831460674157</v>
      </c>
      <c r="F110" s="70"/>
    </row>
    <row r="111" customFormat="false" ht="16.5" hidden="false" customHeight="false" outlineLevel="0" collapsed="false">
      <c r="A111" s="77" t="s">
        <v>150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2</v>
      </c>
      <c r="B112" s="85" t="n">
        <f aca="false">(C100*B100)+(C101*B101)+(C102*B102)+(C104*B104)+(C105*B105)+(C106*B106)+(C107*B107)+(C108*B108)+(C109*B109)+(C110*B110)+(B111*C111)+(C103*B103)</f>
        <v>627.809692429917</v>
      </c>
      <c r="C112" s="86"/>
      <c r="D112" s="57" t="n">
        <f aca="false">SUM(D100:D110)</f>
        <v>27.1291826774973</v>
      </c>
      <c r="E112" s="57" t="n">
        <f aca="false">SUM(E100:E110)</f>
        <v>21.0098415941113</v>
      </c>
      <c r="F112" s="57" t="n">
        <f aca="false">SUM(F100:F110)</f>
        <v>82.5510968432317</v>
      </c>
    </row>
    <row r="113" customFormat="false" ht="16.5" hidden="false" customHeight="false" outlineLevel="0" collapsed="false">
      <c r="A113" s="80" t="s">
        <v>153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4</v>
      </c>
      <c r="D114" s="0" t="s">
        <v>155</v>
      </c>
      <c r="E114" s="0" t="s">
        <v>156</v>
      </c>
      <c r="F114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59</v>
      </c>
      <c r="B1" s="91" t="n">
        <v>890</v>
      </c>
      <c r="C1" s="92" t="s">
        <v>85</v>
      </c>
      <c r="D1" s="92"/>
      <c r="E1" s="93" t="s">
        <v>85</v>
      </c>
      <c r="F1" s="94" t="s">
        <v>85</v>
      </c>
      <c r="H1" s="93" t="s">
        <v>85</v>
      </c>
      <c r="I1" s="93"/>
    </row>
    <row r="2" customFormat="false" ht="21.75" hidden="false" customHeight="true" outlineLevel="0" collapsed="false">
      <c r="A2" s="95" t="s">
        <v>160</v>
      </c>
      <c r="B2" s="96" t="s">
        <v>161</v>
      </c>
      <c r="C2" s="97" t="s">
        <v>162</v>
      </c>
      <c r="D2" s="98" t="s">
        <v>163</v>
      </c>
      <c r="F2" s="99" t="s">
        <v>164</v>
      </c>
      <c r="G2" s="99"/>
      <c r="H2" s="100" t="s">
        <v>165</v>
      </c>
      <c r="I2" s="100"/>
    </row>
    <row r="3" customFormat="false" ht="21" hidden="false" customHeight="false" outlineLevel="0" collapsed="false">
      <c r="A3" s="95" t="s">
        <v>166</v>
      </c>
      <c r="B3" s="99" t="s">
        <v>167</v>
      </c>
      <c r="C3" s="99"/>
      <c r="D3" s="99" t="s">
        <v>168</v>
      </c>
      <c r="E3" s="99"/>
      <c r="F3" s="101" t="s">
        <v>169</v>
      </c>
      <c r="G3" s="101"/>
    </row>
    <row r="4" customFormat="false" ht="21" hidden="false" customHeight="false" outlineLevel="0" collapsed="false">
      <c r="A4" s="95" t="s">
        <v>170</v>
      </c>
      <c r="B4" s="99" t="s">
        <v>171</v>
      </c>
      <c r="C4" s="99"/>
      <c r="D4" s="101" t="s">
        <v>172</v>
      </c>
      <c r="E4" s="101"/>
      <c r="F4" s="101" t="s">
        <v>173</v>
      </c>
      <c r="G4" s="101"/>
    </row>
    <row r="5" customFormat="false" ht="21" hidden="false" customHeight="false" outlineLevel="0" collapsed="false">
      <c r="A5" s="95" t="s">
        <v>174</v>
      </c>
      <c r="B5" s="99" t="s">
        <v>175</v>
      </c>
      <c r="C5" s="99"/>
      <c r="D5" s="101" t="s">
        <v>176</v>
      </c>
      <c r="E5" s="101"/>
      <c r="F5" s="101" t="s">
        <v>177</v>
      </c>
      <c r="G5" s="101"/>
    </row>
    <row r="7" customFormat="false" ht="21.75" hidden="false" customHeight="false" outlineLevel="0" collapsed="false">
      <c r="A7" s="90" t="s">
        <v>178</v>
      </c>
    </row>
    <row r="8" customFormat="false" ht="17.25" hidden="false" customHeight="false" outlineLevel="0" collapsed="false">
      <c r="A8" s="102" t="s">
        <v>179</v>
      </c>
      <c r="B8" s="103" t="s">
        <v>180</v>
      </c>
      <c r="C8" s="104" t="s">
        <v>181</v>
      </c>
      <c r="D8" s="105" t="s">
        <v>182</v>
      </c>
      <c r="E8" s="106" t="s">
        <v>183</v>
      </c>
      <c r="F8" s="106" t="s">
        <v>184</v>
      </c>
      <c r="G8" s="106" t="s">
        <v>185</v>
      </c>
      <c r="H8" s="107" t="s">
        <v>186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87</v>
      </c>
      <c r="B9" s="103" t="n">
        <v>1</v>
      </c>
      <c r="C9" s="104" t="n">
        <v>100</v>
      </c>
      <c r="D9" s="112" t="n">
        <v>161</v>
      </c>
      <c r="E9" s="113" t="n">
        <v>125</v>
      </c>
      <c r="F9" s="113" t="n">
        <v>33</v>
      </c>
      <c r="G9" s="113" t="n">
        <v>203</v>
      </c>
      <c r="H9" s="114" t="n">
        <v>131</v>
      </c>
      <c r="I9" s="108"/>
      <c r="J9" s="115" t="n">
        <f aca="false">D9*1000/C9/$B$1</f>
        <v>1.80898876404494</v>
      </c>
      <c r="K9" s="116" t="n">
        <f aca="false">E9*1000/C9/$B$1</f>
        <v>1.40449438202247</v>
      </c>
      <c r="L9" s="116" t="n">
        <f aca="false">F9*1000/C9/$B$1</f>
        <v>0.370786516853933</v>
      </c>
      <c r="M9" s="116" t="n">
        <f aca="false">G9*1000/C9/$B$1</f>
        <v>2.28089887640449</v>
      </c>
      <c r="N9" s="117" t="n">
        <f aca="false">H9*1000/C9/$B$1</f>
        <v>1.47191011235955</v>
      </c>
    </row>
    <row r="10" customFormat="false" ht="18" hidden="false" customHeight="false" outlineLevel="0" collapsed="false">
      <c r="A10" s="42" t="s">
        <v>188</v>
      </c>
    </row>
    <row r="11" customFormat="false" ht="17.25" hidden="false" customHeight="false" outlineLevel="0" collapsed="false">
      <c r="A11" s="118" t="s">
        <v>140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41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42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89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90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91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2</v>
      </c>
    </row>
    <row r="21" customFormat="false" ht="17.25" hidden="false" customHeight="false" outlineLevel="0" collapsed="false">
      <c r="A21" s="133" t="s">
        <v>193</v>
      </c>
      <c r="B21" s="134" t="s">
        <v>194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5</v>
      </c>
      <c r="B22" s="137" t="s">
        <v>196</v>
      </c>
      <c r="C22" s="138" t="n">
        <v>20</v>
      </c>
      <c r="D22" s="119" t="n">
        <v>90</v>
      </c>
      <c r="E22" s="120" t="n">
        <v>90</v>
      </c>
      <c r="F22" s="120" t="n">
        <v>60</v>
      </c>
      <c r="G22" s="120" t="n">
        <v>90</v>
      </c>
      <c r="H22" s="121" t="n">
        <v>90</v>
      </c>
      <c r="I22" s="108"/>
      <c r="J22" s="122" t="n">
        <f aca="false">D22*1000/C22/$B$1</f>
        <v>5.0561797752809</v>
      </c>
      <c r="K22" s="120" t="n">
        <f aca="false">E22*1000/C22/$B$1</f>
        <v>5.0561797752809</v>
      </c>
      <c r="L22" s="120" t="n">
        <f aca="false">F22*1000/C22/$B$1</f>
        <v>3.37078651685393</v>
      </c>
      <c r="M22" s="120" t="n">
        <f aca="false">G22*1000/C22/$B$1</f>
        <v>5.0561797752809</v>
      </c>
      <c r="N22" s="123" t="n">
        <f aca="false">H22*1000/C22/$B$1</f>
        <v>5.0561797752809</v>
      </c>
    </row>
    <row r="23" customFormat="false" ht="17.25" hidden="false" customHeight="false" outlineLevel="0" collapsed="false">
      <c r="A23" s="126" t="s">
        <v>197</v>
      </c>
      <c r="B23" s="137" t="s">
        <v>198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199</v>
      </c>
      <c r="B24" s="137" t="s">
        <v>200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01</v>
      </c>
      <c r="B25" s="137" t="s">
        <v>202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3</v>
      </c>
      <c r="B26" s="137" t="s">
        <v>204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5</v>
      </c>
      <c r="B27" s="137" t="s">
        <v>206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07</v>
      </c>
      <c r="B28" s="137" t="s">
        <v>208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09</v>
      </c>
      <c r="B29" s="137" t="s">
        <v>210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11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2</v>
      </c>
      <c r="B31" s="137" t="s">
        <v>213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4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5</v>
      </c>
      <c r="B33" s="137" t="s">
        <v>216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17</v>
      </c>
      <c r="B34" s="137" t="s">
        <v>218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19</v>
      </c>
      <c r="B35" s="137" t="s">
        <v>220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21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2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3</v>
      </c>
      <c r="B38" s="137" t="s">
        <v>224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5</v>
      </c>
      <c r="B39" s="137" t="s">
        <v>226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27</v>
      </c>
      <c r="B40" s="137" t="s">
        <v>228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29</v>
      </c>
      <c r="B41" s="137" t="s">
        <v>230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31</v>
      </c>
      <c r="B42" s="139" t="s">
        <v>232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3</v>
      </c>
      <c r="B43" s="137" t="s">
        <v>234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89</v>
      </c>
      <c r="B44" s="137"/>
      <c r="C44" s="138" t="n">
        <v>35</v>
      </c>
      <c r="D44" s="119"/>
      <c r="E44" s="120"/>
      <c r="F44" s="120"/>
      <c r="G44" s="120"/>
      <c r="H44" s="121" t="n">
        <v>10</v>
      </c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.321027287319422</v>
      </c>
    </row>
    <row r="45" customFormat="false" ht="17.25" hidden="false" customHeight="false" outlineLevel="0" collapsed="false">
      <c r="A45" s="126" t="s">
        <v>235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36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37</v>
      </c>
      <c r="B47" s="137" t="s">
        <v>238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39</v>
      </c>
      <c r="B48" s="137" t="s">
        <v>240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1</v>
      </c>
      <c r="B49" s="140" t="s">
        <v>242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3</v>
      </c>
      <c r="B50" s="137" t="s">
        <v>220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4</v>
      </c>
      <c r="B51" s="137" t="s">
        <v>245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46</v>
      </c>
      <c r="B52" s="137" t="s">
        <v>247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48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49</v>
      </c>
      <c r="B54" s="137" t="s">
        <v>218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50</v>
      </c>
      <c r="B55" s="137" t="s">
        <v>251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2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3</v>
      </c>
      <c r="B57" s="137" t="s">
        <v>254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5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56</v>
      </c>
      <c r="B59" s="137" t="s">
        <v>220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57</v>
      </c>
      <c r="B60" s="137" t="s">
        <v>258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59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60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1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2</v>
      </c>
      <c r="B64" s="137" t="s">
        <v>247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0561797752809</v>
      </c>
      <c r="K65" s="116" t="n">
        <f aca="false">SUM(K21:K64)</f>
        <v>5.0561797752809</v>
      </c>
      <c r="L65" s="116" t="n">
        <f aca="false">SUM(L21:L64)</f>
        <v>3.37078651685393</v>
      </c>
      <c r="M65" s="116" t="n">
        <f aca="false">SUM(M21:M64)</f>
        <v>5.0561797752809</v>
      </c>
      <c r="N65" s="117" t="n">
        <f aca="false">SUM(N21:N64)</f>
        <v>5.37720706260032</v>
      </c>
    </row>
    <row r="66" customFormat="false" ht="22.5" hidden="false" customHeight="false" outlineLevel="0" collapsed="false">
      <c r="A66" s="90" t="s">
        <v>263</v>
      </c>
    </row>
    <row r="67" customFormat="false" ht="18.75" hidden="false" customHeight="false" outlineLevel="0" collapsed="false">
      <c r="A67" s="126" t="s">
        <v>264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65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66</v>
      </c>
      <c r="B69" s="127" t="n">
        <v>20</v>
      </c>
      <c r="C69" s="145" t="s">
        <v>85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67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68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69</v>
      </c>
      <c r="B72" s="137" t="n">
        <v>25</v>
      </c>
      <c r="C72" s="145" t="n">
        <v>25</v>
      </c>
      <c r="D72" s="119"/>
      <c r="E72" s="120"/>
      <c r="F72" s="120" t="n">
        <v>80</v>
      </c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3.59550561797753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70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1</v>
      </c>
      <c r="B74" s="137" t="n">
        <v>30</v>
      </c>
      <c r="C74" s="148"/>
      <c r="D74" s="119"/>
      <c r="E74" s="120"/>
      <c r="F74" s="120"/>
      <c r="G74" s="120"/>
      <c r="H74" s="121" t="n">
        <v>80</v>
      </c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2.99625468164794</v>
      </c>
    </row>
    <row r="75" customFormat="false" ht="17.25" hidden="false" customHeight="false" outlineLevel="0" collapsed="false">
      <c r="A75" s="126" t="s">
        <v>272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73</v>
      </c>
      <c r="B76" s="137" t="n">
        <v>35</v>
      </c>
      <c r="C76" s="145" t="n">
        <v>30</v>
      </c>
      <c r="D76" s="119" t="n">
        <v>34</v>
      </c>
      <c r="E76" s="120"/>
      <c r="F76" s="120" t="n">
        <v>16</v>
      </c>
      <c r="G76" s="120" t="n">
        <v>50</v>
      </c>
      <c r="H76" s="121"/>
      <c r="I76" s="108"/>
      <c r="J76" s="122" t="n">
        <f aca="false">D76*1000/B76/$B$1</f>
        <v>1.09149277688604</v>
      </c>
      <c r="K76" s="120" t="n">
        <f aca="false">E76*1000/B76/$B$1</f>
        <v>0</v>
      </c>
      <c r="L76" s="120" t="n">
        <f aca="false">F76*1000/B76/$B$1</f>
        <v>0.513643659711076</v>
      </c>
      <c r="M76" s="120" t="n">
        <f aca="false">G76*1000/B76/$B$1</f>
        <v>1.60513643659711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74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5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76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77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78</v>
      </c>
      <c r="B81" s="127" t="n">
        <v>50</v>
      </c>
      <c r="C81" s="138" t="s">
        <v>85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79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80</v>
      </c>
      <c r="B83" s="127" t="n">
        <v>55</v>
      </c>
      <c r="C83" s="138" t="n">
        <v>80</v>
      </c>
      <c r="D83" s="119"/>
      <c r="E83" s="120"/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1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2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3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4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5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86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87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88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89</v>
      </c>
      <c r="B92" s="137" t="n">
        <v>220</v>
      </c>
      <c r="C92" s="138"/>
      <c r="D92" s="119"/>
      <c r="E92" s="120"/>
      <c r="F92" s="120"/>
      <c r="G92" s="120"/>
      <c r="H92" s="121" t="n">
        <v>24</v>
      </c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.122574055158325</v>
      </c>
    </row>
    <row r="93" customFormat="false" ht="17.25" hidden="false" customHeight="false" outlineLevel="0" collapsed="false">
      <c r="A93" s="126" t="s">
        <v>290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1.09149277688604</v>
      </c>
      <c r="K94" s="116" t="n">
        <f aca="false">SUM(K67:K93)</f>
        <v>0</v>
      </c>
      <c r="L94" s="116" t="n">
        <f aca="false">SUM(L67:L93)</f>
        <v>4.1091492776886</v>
      </c>
      <c r="M94" s="116" t="n">
        <f aca="false">SUM(M67:M93)</f>
        <v>1.60513643659711</v>
      </c>
      <c r="N94" s="117" t="n">
        <f aca="false">SUM(N67:N93)</f>
        <v>3.11882873680626</v>
      </c>
    </row>
    <row r="95" customFormat="false" ht="22.5" hidden="false" customHeight="false" outlineLevel="0" collapsed="false">
      <c r="A95" s="90" t="s">
        <v>291</v>
      </c>
    </row>
    <row r="96" customFormat="false" ht="18" hidden="false" customHeight="false" outlineLevel="0" collapsed="false">
      <c r="A96" s="126" t="s">
        <v>292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3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4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95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96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297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298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299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300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1</v>
      </c>
      <c r="B105" s="127" t="n">
        <v>45</v>
      </c>
      <c r="C105" s="145"/>
      <c r="D105" s="119" t="n">
        <v>22</v>
      </c>
      <c r="E105" s="120"/>
      <c r="F105" s="120"/>
      <c r="G105" s="120"/>
      <c r="H105" s="121"/>
      <c r="I105" s="108"/>
      <c r="J105" s="122" t="n">
        <f aca="false">D105*1000/B105/$B$1</f>
        <v>0.549313358302122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2</v>
      </c>
      <c r="B106" s="137" t="n">
        <v>50</v>
      </c>
      <c r="C106" s="143"/>
      <c r="D106" s="119"/>
      <c r="E106" s="120"/>
      <c r="F106" s="120"/>
      <c r="G106" s="120"/>
      <c r="H106" s="121" t="n">
        <v>12</v>
      </c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.269662921348315</v>
      </c>
    </row>
    <row r="107" customFormat="false" ht="17.25" hidden="false" customHeight="false" outlineLevel="0" collapsed="false">
      <c r="A107" s="126" t="s">
        <v>303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4</v>
      </c>
      <c r="B108" s="127" t="n">
        <v>55</v>
      </c>
      <c r="C108" s="145"/>
      <c r="D108" s="119"/>
      <c r="E108" s="120"/>
      <c r="F108" s="120"/>
      <c r="G108" s="120" t="n">
        <v>18</v>
      </c>
      <c r="H108" s="121"/>
      <c r="I108" s="108"/>
      <c r="J108" s="122" t="n">
        <f aca="false">D108*1000/B108/$B$1</f>
        <v>0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.367722165474974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05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06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07</v>
      </c>
      <c r="B111" s="127" t="n">
        <v>70</v>
      </c>
      <c r="C111" s="145"/>
      <c r="D111" s="119"/>
      <c r="E111" s="120"/>
      <c r="F111" s="120"/>
      <c r="G111" s="120"/>
      <c r="H111" s="121" t="n">
        <v>24</v>
      </c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.385232744783307</v>
      </c>
    </row>
    <row r="112" customFormat="false" ht="17.25" hidden="false" customHeight="false" outlineLevel="0" collapsed="false">
      <c r="A112" s="126" t="s">
        <v>308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09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549313358302122</v>
      </c>
      <c r="K114" s="116" t="n">
        <f aca="false">SUM(K96:K113)</f>
        <v>0</v>
      </c>
      <c r="L114" s="116" t="n">
        <f aca="false">SUM(L96:L113)</f>
        <v>0</v>
      </c>
      <c r="M114" s="116" t="n">
        <f aca="false">SUM(M96:M113)</f>
        <v>0.367722165474974</v>
      </c>
      <c r="N114" s="117" t="n">
        <f aca="false">SUM(N96:N113)</f>
        <v>0.654895666131621</v>
      </c>
    </row>
    <row r="115" customFormat="false" ht="22.5" hidden="false" customHeight="false" outlineLevel="0" collapsed="false">
      <c r="A115" s="90" t="s">
        <v>310</v>
      </c>
    </row>
    <row r="116" customFormat="false" ht="18" hidden="false" customHeight="false" outlineLevel="0" collapsed="false">
      <c r="A116" s="126" t="s">
        <v>311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2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3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4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5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16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17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18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19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20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85</v>
      </c>
      <c r="B126" s="127" t="s">
        <v>85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1</v>
      </c>
    </row>
    <row r="128" customFormat="false" ht="18" hidden="false" customHeight="false" outlineLevel="0" collapsed="false">
      <c r="A128" s="153" t="s">
        <v>322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3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4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5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26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27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28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29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30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1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2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3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4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5</v>
      </c>
      <c r="B141" s="137" t="n">
        <v>180</v>
      </c>
      <c r="C141" s="138" t="s">
        <v>85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15480649188514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36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37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38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39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40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1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2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3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4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5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15480649188514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46</v>
      </c>
    </row>
    <row r="154" customFormat="false" ht="18" hidden="false" customHeight="false" outlineLevel="0" collapsed="false">
      <c r="A154" s="126" t="s">
        <v>347</v>
      </c>
      <c r="B154" s="137" t="n">
        <v>5</v>
      </c>
      <c r="C154" s="138" t="s">
        <v>348</v>
      </c>
      <c r="D154" s="105" t="n">
        <v>12</v>
      </c>
      <c r="E154" s="106" t="n">
        <v>12</v>
      </c>
      <c r="F154" s="106" t="n">
        <v>12</v>
      </c>
      <c r="G154" s="106" t="n">
        <v>12</v>
      </c>
      <c r="H154" s="107" t="n">
        <v>12</v>
      </c>
      <c r="I154" s="108"/>
      <c r="J154" s="109" t="n">
        <f aca="false">D154*1000/B154/$B$1</f>
        <v>2.69662921348315</v>
      </c>
      <c r="K154" s="110" t="n">
        <f aca="false">E154*1000/B154/$B$1</f>
        <v>2.69662921348315</v>
      </c>
      <c r="L154" s="110" t="n">
        <f aca="false">F154*1000/B154/$B$1</f>
        <v>2.69662921348315</v>
      </c>
      <c r="M154" s="110" t="n">
        <f aca="false">G154*1000/B154/$B$1</f>
        <v>2.69662921348315</v>
      </c>
      <c r="N154" s="111" t="n">
        <f aca="false">H154*1000/B154/$B$1</f>
        <v>2.69662921348315</v>
      </c>
    </row>
    <row r="155" customFormat="false" ht="17.25" hidden="false" customHeight="false" outlineLevel="0" collapsed="false">
      <c r="A155" s="126" t="s">
        <v>349</v>
      </c>
      <c r="B155" s="137" t="n">
        <v>5</v>
      </c>
      <c r="C155" s="138" t="s">
        <v>348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50</v>
      </c>
      <c r="B156" s="137" t="n">
        <v>5</v>
      </c>
      <c r="C156" s="138" t="s">
        <v>351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2</v>
      </c>
      <c r="B157" s="137" t="n">
        <v>5</v>
      </c>
      <c r="C157" s="138" t="s">
        <v>353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4</v>
      </c>
      <c r="B158" s="137" t="n">
        <v>7</v>
      </c>
      <c r="C158" s="138" t="s">
        <v>355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56</v>
      </c>
      <c r="B159" s="137" t="n">
        <v>8</v>
      </c>
      <c r="C159" s="138" t="s">
        <v>357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58</v>
      </c>
      <c r="B160" s="137" t="n">
        <v>10</v>
      </c>
      <c r="C160" s="138" t="s">
        <v>359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60</v>
      </c>
      <c r="B161" s="137" t="n">
        <v>10</v>
      </c>
      <c r="C161" s="138" t="s">
        <v>361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2</v>
      </c>
      <c r="B162" s="158" t="n">
        <v>10</v>
      </c>
      <c r="C162" s="159" t="s">
        <v>363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4</v>
      </c>
      <c r="B163" s="158" t="n">
        <v>12</v>
      </c>
      <c r="C163" s="138" t="s">
        <v>361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5</v>
      </c>
      <c r="B164" s="158" t="n">
        <v>12</v>
      </c>
      <c r="C164" s="138" t="s">
        <v>366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67</v>
      </c>
      <c r="B165" s="158" t="n">
        <v>14</v>
      </c>
      <c r="C165" s="138" t="s">
        <v>368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69</v>
      </c>
      <c r="B166" s="158" t="n">
        <v>15</v>
      </c>
      <c r="C166" s="138" t="s">
        <v>366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70</v>
      </c>
      <c r="B167" s="158" t="n">
        <v>20</v>
      </c>
      <c r="C167" s="138" t="s">
        <v>366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1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2</v>
      </c>
      <c r="B169" s="158" t="n">
        <v>70</v>
      </c>
      <c r="C169" s="138" t="s">
        <v>373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69662921348315</v>
      </c>
      <c r="K170" s="116" t="n">
        <f aca="false">SUM(K154:K169)</f>
        <v>2.69662921348315</v>
      </c>
      <c r="L170" s="116" t="n">
        <f aca="false">SUM(L154:L169)</f>
        <v>2.69662921348315</v>
      </c>
      <c r="M170" s="116" t="n">
        <f aca="false">SUM(M154:M169)</f>
        <v>2.69662921348315</v>
      </c>
      <c r="N170" s="117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4-08T01:53:34Z</cp:lastPrinted>
  <dcterms:modified xsi:type="dcterms:W3CDTF">2011-04-20T04:53:13Z</dcterms:modified>
  <cp:revision>0</cp:revision>
  <dc:subject/>
  <dc:title/>
</cp:coreProperties>
</file>