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1">
  <si>
    <t xml:space="preserve">基隆市  中和   國民 小 學學童營養午餐第    二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二月二十一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樹子蒸魴魚</t>
  </si>
  <si>
    <r>
      <rPr>
        <sz val="10"/>
        <rFont val="Noto Sans"/>
        <family val="2"/>
      </rPr>
      <t xml:space="preserve">多利魚</t>
    </r>
    <r>
      <rPr>
        <sz val="10"/>
        <rFont val="細明體"/>
        <family val="3"/>
        <charset val="136"/>
      </rPr>
      <t xml:space="preserve">100kg</t>
    </r>
  </si>
  <si>
    <r>
      <rPr>
        <sz val="10"/>
        <rFont val="Noto Sans"/>
        <family val="2"/>
      </rPr>
      <t xml:space="preserve">嫩豆腐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破布子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米醬</t>
    </r>
    <r>
      <rPr>
        <sz val="10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清炒</t>
    </r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菜</t>
    </r>
    <r>
      <rPr>
        <sz val="10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r>
      <rPr>
        <sz val="8"/>
        <rFont val="Noto Sans"/>
        <family val="2"/>
      </rPr>
      <t xml:space="preserve">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是天然抗氧化物，水果含量豐富，尤其香吉士、芭藥、奇異果、木瓜、草苺、蕃茄、百香果等。素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群的攝取。</t>
    </r>
  </si>
  <si>
    <t xml:space="preserve">二月二十二日</t>
  </si>
  <si>
    <t xml:space="preserve">二</t>
  </si>
  <si>
    <t xml:space="preserve">韓式燒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熟白芝麻</t>
    </r>
    <r>
      <rPr>
        <sz val="10"/>
        <rFont val="細明體"/>
        <family val="3"/>
        <charset val="136"/>
      </rPr>
      <t xml:space="preserve">1.5kg</t>
    </r>
  </si>
  <si>
    <r>
      <rPr>
        <sz val="10"/>
        <rFont val="Noto Sans"/>
        <family val="2"/>
      </rPr>
      <t xml:space="preserve">甜麵醬</t>
    </r>
    <r>
      <rPr>
        <sz val="10"/>
        <rFont val="新細明體"/>
        <family val="1"/>
        <charset val="136"/>
      </rPr>
      <t xml:space="preserve">3kg</t>
    </r>
  </si>
  <si>
    <t xml:space="preserve">蒜炒菠菜</t>
  </si>
  <si>
    <r>
      <rPr>
        <sz val="10"/>
        <rFont val="Noto Sans"/>
        <family val="2"/>
      </rPr>
      <t xml:space="preserve">菠菜</t>
    </r>
    <r>
      <rPr>
        <sz val="10"/>
        <rFont val="細明體"/>
        <family val="3"/>
        <charset val="136"/>
      </rPr>
      <t xml:space="preserve">84kg</t>
    </r>
  </si>
  <si>
    <t xml:space="preserve">蜆仔湯</t>
  </si>
  <si>
    <r>
      <rPr>
        <sz val="10"/>
        <rFont val="Noto Sans"/>
        <family val="2"/>
      </rPr>
      <t xml:space="preserve">蜆仔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維生素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高居所有蔬菜第一位的紅蘿蔔，能增強肝臟腎臟、副腎臟等活力，提不起精神的人常吃紅蘿蔔會有很好的效果！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二月二十三日</t>
  </si>
  <si>
    <t xml:space="preserve">三</t>
  </si>
  <si>
    <t xml:space="preserve">麵 線 羮</t>
  </si>
  <si>
    <t xml:space="preserve">麵線羹</t>
  </si>
  <si>
    <r>
      <rPr>
        <sz val="10"/>
        <rFont val="Noto Sans"/>
        <family val="2"/>
      </rPr>
      <t xml:space="preserve">麵線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竹輪</t>
    </r>
    <r>
      <rPr>
        <sz val="10"/>
        <rFont val="Times New Roman"/>
        <family val="1"/>
      </rPr>
      <t xml:space="preserve">6kg</t>
    </r>
  </si>
  <si>
    <t xml:space="preserve">水    果</t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1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柴魚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2kg</t>
    </r>
  </si>
  <si>
    <t xml:space="preserve">龍鳯腿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按照每公斤體重一天吃八分之一公克蒜頭的比例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能有效預防大腸直腸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以八十公斤的人來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一天需吃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四瓣蒜頭</t>
    </r>
    <r>
      <rPr>
        <sz val="8"/>
        <rFont val="新細明體"/>
        <family val="1"/>
        <charset val="136"/>
      </rPr>
      <t xml:space="preserve">.</t>
    </r>
  </si>
  <si>
    <t xml:space="preserve">二月二十四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什錦滷味</t>
  </si>
  <si>
    <r>
      <rPr>
        <sz val="10"/>
        <rFont val="Noto Sans"/>
        <family val="2"/>
      </rPr>
      <t xml:space="preserve">三角油豆腐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5kg</t>
    </r>
  </si>
  <si>
    <t xml:space="preserve">蔬食日</t>
  </si>
  <si>
    <r>
      <rPr>
        <sz val="10"/>
        <rFont val="Noto Sans"/>
        <family val="2"/>
      </rPr>
      <t xml:space="preserve">素鑫鑫腸</t>
    </r>
    <r>
      <rPr>
        <sz val="10"/>
        <rFont val="新細明體"/>
        <family val="1"/>
        <charset val="136"/>
      </rPr>
      <t xml:space="preserve">30kg</t>
    </r>
  </si>
  <si>
    <t xml:space="preserve">紅蔘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0kg</t>
    </r>
  </si>
  <si>
    <t xml:space="preserve">味噌海芽湯</t>
  </si>
  <si>
    <r>
      <rPr>
        <sz val="10"/>
        <rFont val="Noto Sans"/>
        <family val="2"/>
      </rPr>
      <t xml:space="preserve">乾海帶芽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12kg</t>
    </r>
  </si>
  <si>
    <t xml:space="preserve">海帶芽富含可溶性纖維，比一般纖維容易消化吸收，助排便順暢。海帶芽吸收許多海洋的微量元素，可提供身體組織的修復及建造。</t>
  </si>
  <si>
    <t xml:space="preserve">二月二十五日</t>
  </si>
  <si>
    <t xml:space="preserve">五</t>
  </si>
  <si>
    <t xml:space="preserve">黑胡椒豬柳</t>
  </si>
  <si>
    <r>
      <rPr>
        <sz val="10"/>
        <rFont val="Noto Sans"/>
        <family val="2"/>
      </rPr>
      <t xml:space="preserve">豬柳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洋蓖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9kg</t>
    </r>
  </si>
  <si>
    <r>
      <rPr>
        <sz val="10"/>
        <rFont val="Noto Sans"/>
        <family val="2"/>
      </rPr>
      <t xml:space="preserve">黑胡椒醬</t>
    </r>
    <r>
      <rPr>
        <sz val="10"/>
        <rFont val="新細明體"/>
        <family val="1"/>
        <charset val="136"/>
      </rPr>
      <t xml:space="preserve">3kg</t>
    </r>
  </si>
  <si>
    <t xml:space="preserve">腐皮白菜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腐皮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枸杞</t>
    </r>
    <r>
      <rPr>
        <sz val="10"/>
        <rFont val="細明體"/>
        <family val="3"/>
        <charset val="136"/>
      </rPr>
      <t xml:space="preserve">1kg</t>
    </r>
  </si>
  <si>
    <t xml:space="preserve">薑絲冬瓜湯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10kg</t>
    </r>
  </si>
  <si>
    <t xml:space="preserve">大白菜的甘涼，清肺胃熱氣好處，也非常適合現代人因工作忙碌、熬夜，飲酒、抽煙多，而飲起口乾胸煩症狀者食用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12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88.251933459799</v>
      </c>
      <c r="H7" s="17" t="n">
        <f aca="false">熱量計算!D16</f>
        <v>37.2150153217569</v>
      </c>
      <c r="I7" s="17" t="n">
        <f aca="false">熱量計算!E16</f>
        <v>23.203341602218</v>
      </c>
      <c r="J7" s="17" t="n">
        <f aca="false">熱量計算!F16</f>
        <v>82.6404494382023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22" t="s">
        <v>37</v>
      </c>
      <c r="F10" s="16" t="s">
        <v>38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/>
      <c r="F11" s="19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4"/>
      <c r="E12" s="20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4" t="s">
        <v>39</v>
      </c>
      <c r="E13" s="15" t="s">
        <v>40</v>
      </c>
      <c r="F13" s="16" t="s">
        <v>41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4"/>
      <c r="E14" s="19" t="s">
        <v>42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24"/>
      <c r="E15" s="19"/>
      <c r="F15" s="19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5" t="s">
        <v>43</v>
      </c>
      <c r="B16" s="25"/>
      <c r="C16" s="25"/>
      <c r="D16" s="26" t="s">
        <v>4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5</v>
      </c>
      <c r="B17" s="3" t="s">
        <v>46</v>
      </c>
      <c r="C17" s="3" t="s">
        <v>30</v>
      </c>
      <c r="D17" s="4" t="s">
        <v>47</v>
      </c>
      <c r="E17" s="15" t="s">
        <v>48</v>
      </c>
      <c r="F17" s="16" t="s">
        <v>41</v>
      </c>
      <c r="G17" s="28" t="n">
        <f aca="false">熱量計算!B35</f>
        <v>608.151305229366</v>
      </c>
      <c r="H17" s="28" t="n">
        <f aca="false">熱量計算!D35</f>
        <v>26.7794204612655</v>
      </c>
      <c r="I17" s="28" t="n">
        <f aca="false">熱量計算!E35</f>
        <v>18.566782123849</v>
      </c>
      <c r="J17" s="28" t="n">
        <f aca="false">熱量計算!F35</f>
        <v>83.4831460674158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49</v>
      </c>
      <c r="F18" s="19" t="s">
        <v>50</v>
      </c>
      <c r="G18" s="28"/>
      <c r="H18" s="28"/>
      <c r="I18" s="28"/>
      <c r="J18" s="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7"/>
      <c r="B19" s="3"/>
      <c r="C19" s="3"/>
      <c r="D19" s="4"/>
      <c r="E19" s="19" t="s">
        <v>51</v>
      </c>
      <c r="F19" s="21"/>
      <c r="G19" s="28"/>
      <c r="H19" s="28"/>
      <c r="I19" s="28"/>
      <c r="J19" s="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7"/>
      <c r="B20" s="3"/>
      <c r="C20" s="3"/>
      <c r="D20" s="4" t="s">
        <v>52</v>
      </c>
      <c r="E20" s="15" t="s">
        <v>53</v>
      </c>
      <c r="F20" s="16" t="s">
        <v>38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/>
      <c r="F21" s="19"/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0"/>
      <c r="F22" s="21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24" t="s">
        <v>54</v>
      </c>
      <c r="E23" s="15" t="s">
        <v>55</v>
      </c>
      <c r="F23" s="16" t="s">
        <v>56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24"/>
      <c r="E24" s="19" t="s">
        <v>42</v>
      </c>
      <c r="F24" s="19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24"/>
      <c r="E25" s="19"/>
      <c r="F25" s="19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3</v>
      </c>
      <c r="B26" s="25"/>
      <c r="C26" s="25"/>
      <c r="D26" s="26" t="s">
        <v>5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58</v>
      </c>
      <c r="B27" s="3" t="s">
        <v>59</v>
      </c>
      <c r="C27" s="3" t="s">
        <v>60</v>
      </c>
      <c r="D27" s="4" t="s">
        <v>61</v>
      </c>
      <c r="E27" s="15" t="s">
        <v>62</v>
      </c>
      <c r="F27" s="15" t="s">
        <v>63</v>
      </c>
      <c r="G27" s="28" t="n">
        <f aca="false">熱量計算!B54</f>
        <v>674.433386837881</v>
      </c>
      <c r="H27" s="28" t="n">
        <f aca="false">熱量計算!D54</f>
        <v>18.8403618853057</v>
      </c>
      <c r="I27" s="28" t="n">
        <f aca="false">熱量計算!E54</f>
        <v>14.9744637385087</v>
      </c>
      <c r="J27" s="28" t="n">
        <f aca="false">熱量計算!F54</f>
        <v>116.07544141252</v>
      </c>
      <c r="K27" s="18"/>
      <c r="L27" s="18"/>
      <c r="M27" s="18"/>
      <c r="N27" s="18"/>
      <c r="O27" s="18"/>
      <c r="P27" s="18"/>
      <c r="Q27" s="18"/>
      <c r="R27" s="18"/>
      <c r="S27" s="3" t="s">
        <v>64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65</v>
      </c>
      <c r="F28" s="19" t="s">
        <v>66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9" t="s">
        <v>67</v>
      </c>
      <c r="F29" s="29" t="s">
        <v>68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69</v>
      </c>
      <c r="E30" s="15" t="s">
        <v>70</v>
      </c>
      <c r="F30" s="15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19"/>
      <c r="F31" s="19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29"/>
      <c r="F32" s="29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1</v>
      </c>
      <c r="E33" s="15" t="s">
        <v>72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/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29"/>
      <c r="F35" s="29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3</v>
      </c>
      <c r="B36" s="25"/>
      <c r="C36" s="25"/>
      <c r="D36" s="26" t="s">
        <v>73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4</v>
      </c>
      <c r="B37" s="3" t="s">
        <v>75</v>
      </c>
      <c r="C37" s="3" t="s">
        <v>76</v>
      </c>
      <c r="D37" s="4" t="s">
        <v>77</v>
      </c>
      <c r="E37" s="15" t="s">
        <v>78</v>
      </c>
      <c r="F37" s="16" t="s">
        <v>79</v>
      </c>
      <c r="G37" s="28" t="n">
        <f aca="false">熱量計算!B73</f>
        <v>646.543304123434</v>
      </c>
      <c r="H37" s="28" t="n">
        <f aca="false">熱量計算!D73</f>
        <v>27.7768937153916</v>
      </c>
      <c r="I37" s="28" t="n">
        <f aca="false">熱量計算!E73</f>
        <v>22.9385516907693</v>
      </c>
      <c r="J37" s="28" t="n">
        <f aca="false">熱量計算!F73</f>
        <v>82.247191011236</v>
      </c>
      <c r="K37" s="18"/>
      <c r="L37" s="18"/>
      <c r="M37" s="18"/>
      <c r="N37" s="18"/>
      <c r="O37" s="18"/>
      <c r="P37" s="18"/>
      <c r="Q37" s="18"/>
      <c r="R37" s="18"/>
      <c r="S37" s="3" t="s">
        <v>80</v>
      </c>
    </row>
    <row r="38" customFormat="false" ht="12.95" hidden="false" customHeight="true" outlineLevel="0" collapsed="false">
      <c r="A38" s="27"/>
      <c r="B38" s="3"/>
      <c r="C38" s="3"/>
      <c r="D38" s="4"/>
      <c r="E38" s="19" t="s">
        <v>81</v>
      </c>
      <c r="F38" s="19"/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0"/>
      <c r="F39" s="21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7"/>
      <c r="B40" s="3"/>
      <c r="C40" s="3"/>
      <c r="D40" s="4" t="s">
        <v>82</v>
      </c>
      <c r="E40" s="15" t="s">
        <v>83</v>
      </c>
      <c r="F40" s="16" t="s">
        <v>84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19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0"/>
      <c r="F42" s="21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7"/>
      <c r="B43" s="3"/>
      <c r="C43" s="3"/>
      <c r="D43" s="24" t="s">
        <v>85</v>
      </c>
      <c r="E43" s="15" t="s">
        <v>86</v>
      </c>
      <c r="F43" s="16" t="s">
        <v>87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7"/>
      <c r="B44" s="3"/>
      <c r="C44" s="3"/>
      <c r="D44" s="24"/>
      <c r="E44" s="19" t="s">
        <v>88</v>
      </c>
      <c r="F44" s="19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24"/>
      <c r="E45" s="19"/>
      <c r="F45" s="19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3</v>
      </c>
      <c r="B46" s="25"/>
      <c r="C46" s="25"/>
      <c r="D46" s="26" t="s">
        <v>89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0</v>
      </c>
      <c r="B47" s="3" t="s">
        <v>91</v>
      </c>
      <c r="C47" s="3" t="s">
        <v>76</v>
      </c>
      <c r="D47" s="4" t="s">
        <v>92</v>
      </c>
      <c r="E47" s="15" t="s">
        <v>93</v>
      </c>
      <c r="F47" s="16" t="s">
        <v>94</v>
      </c>
      <c r="G47" s="28" t="n">
        <f aca="false">熱量計算!B92</f>
        <v>635.421080791867</v>
      </c>
      <c r="H47" s="28" t="n">
        <f aca="false">熱量計算!D92</f>
        <v>30.0149812734082</v>
      </c>
      <c r="I47" s="28" t="n">
        <f aca="false">熱量計算!E92</f>
        <v>18.8603531300161</v>
      </c>
      <c r="J47" s="28" t="n">
        <f aca="false">熱量計算!F92</f>
        <v>86.4044943820225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95</v>
      </c>
      <c r="F48" s="19" t="s">
        <v>96</v>
      </c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7"/>
      <c r="B49" s="3"/>
      <c r="C49" s="3"/>
      <c r="D49" s="4"/>
      <c r="E49" s="19" t="s">
        <v>97</v>
      </c>
      <c r="F49" s="21"/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7"/>
      <c r="B50" s="3"/>
      <c r="C50" s="3"/>
      <c r="D50" s="4" t="s">
        <v>98</v>
      </c>
      <c r="E50" s="15" t="s">
        <v>99</v>
      </c>
      <c r="F50" s="16" t="s">
        <v>100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5" t="s">
        <v>101</v>
      </c>
      <c r="F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0"/>
      <c r="F52" s="21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24" t="s">
        <v>102</v>
      </c>
      <c r="E53" s="15" t="s">
        <v>103</v>
      </c>
      <c r="F53" s="16" t="s">
        <v>56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24"/>
      <c r="E54" s="19" t="s">
        <v>104</v>
      </c>
      <c r="F54" s="19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24"/>
      <c r="E55" s="19"/>
      <c r="F55" s="19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3</v>
      </c>
      <c r="B56" s="25"/>
      <c r="C56" s="25"/>
      <c r="D56" s="26" t="s">
        <v>105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0" t="s">
        <v>106</v>
      </c>
      <c r="B57" s="30"/>
      <c r="C57" s="30"/>
      <c r="D57" s="30"/>
      <c r="E57" s="31" t="s">
        <v>11</v>
      </c>
      <c r="F57" s="31"/>
      <c r="G57" s="32" t="s">
        <v>107</v>
      </c>
      <c r="H57" s="32" t="s">
        <v>108</v>
      </c>
      <c r="I57" s="32" t="s">
        <v>109</v>
      </c>
      <c r="J57" s="32" t="s">
        <v>110</v>
      </c>
      <c r="K57" s="33" t="s">
        <v>111</v>
      </c>
      <c r="L57" s="33"/>
      <c r="M57" s="33"/>
      <c r="N57" s="33"/>
      <c r="O57" s="33"/>
      <c r="P57" s="33"/>
      <c r="Q57" s="33"/>
      <c r="R57" s="33"/>
      <c r="S57" s="33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12</v>
      </c>
      <c r="F58" s="31"/>
      <c r="G58" s="34" t="n">
        <v>650</v>
      </c>
      <c r="H58" s="34" t="s">
        <v>113</v>
      </c>
      <c r="I58" s="34" t="n">
        <v>22</v>
      </c>
      <c r="J58" s="35" t="s">
        <v>114</v>
      </c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15</v>
      </c>
      <c r="F59" s="31"/>
      <c r="G59" s="34" t="n">
        <v>750</v>
      </c>
      <c r="H59" s="34" t="s">
        <v>116</v>
      </c>
      <c r="I59" s="34" t="n">
        <v>26</v>
      </c>
      <c r="J59" s="35" t="s">
        <v>117</v>
      </c>
      <c r="K59" s="19" t="s">
        <v>118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19</v>
      </c>
      <c r="F60" s="31"/>
      <c r="G60" s="34" t="n">
        <v>850</v>
      </c>
      <c r="H60" s="34" t="s">
        <v>120</v>
      </c>
      <c r="I60" s="34" t="n">
        <v>28</v>
      </c>
      <c r="J60" s="35" t="s">
        <v>117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0"/>
      <c r="B61" s="30"/>
      <c r="C61" s="30"/>
      <c r="D61" s="30"/>
      <c r="E61" s="36" t="s">
        <v>121</v>
      </c>
      <c r="F61" s="37"/>
      <c r="G61" s="35" t="n">
        <v>950</v>
      </c>
      <c r="H61" s="35" t="s">
        <v>122</v>
      </c>
      <c r="I61" s="35" t="n">
        <v>32</v>
      </c>
      <c r="J61" s="35" t="s">
        <v>123</v>
      </c>
      <c r="K61" s="29" t="s">
        <v>124</v>
      </c>
      <c r="L61" s="29"/>
      <c r="M61" s="29"/>
      <c r="N61" s="29"/>
      <c r="O61" s="29"/>
      <c r="P61" s="29"/>
      <c r="Q61" s="29"/>
      <c r="R61" s="29"/>
      <c r="S61" s="29"/>
    </row>
    <row r="62" customFormat="false" ht="14.1" hidden="false" customHeight="true" outlineLevel="0" collapsed="false">
      <c r="A62" s="30"/>
      <c r="B62" s="30"/>
      <c r="C62" s="30"/>
      <c r="D62" s="30"/>
      <c r="E62" s="36" t="s">
        <v>125</v>
      </c>
      <c r="F62" s="37"/>
      <c r="G62" s="35" t="n">
        <v>750</v>
      </c>
      <c r="H62" s="35" t="s">
        <v>116</v>
      </c>
      <c r="I62" s="35" t="n">
        <v>25</v>
      </c>
      <c r="J62" s="35" t="s">
        <v>126</v>
      </c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23.25" hidden="false" customHeight="true" outlineLevel="0" collapsed="false">
      <c r="A63" s="38" t="s">
        <v>127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28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29</v>
      </c>
      <c r="B2" s="42" t="s">
        <v>130</v>
      </c>
      <c r="C2" s="43" t="s">
        <v>107</v>
      </c>
      <c r="D2" s="43" t="s">
        <v>108</v>
      </c>
      <c r="E2" s="43" t="s">
        <v>109</v>
      </c>
      <c r="F2" s="43" t="s">
        <v>110</v>
      </c>
      <c r="H2" s="41" t="s">
        <v>131</v>
      </c>
      <c r="I2" s="42" t="s">
        <v>130</v>
      </c>
      <c r="J2" s="43" t="s">
        <v>107</v>
      </c>
      <c r="K2" s="43" t="s">
        <v>108</v>
      </c>
      <c r="L2" s="43" t="s">
        <v>109</v>
      </c>
      <c r="M2" s="44" t="s">
        <v>110</v>
      </c>
    </row>
    <row r="3" customFormat="false" ht="17.25" hidden="false" customHeight="false" outlineLevel="0" collapsed="false">
      <c r="A3" s="45"/>
      <c r="B3" s="46" t="s">
        <v>132</v>
      </c>
      <c r="C3" s="47" t="s">
        <v>133</v>
      </c>
      <c r="D3" s="48" t="s">
        <v>134</v>
      </c>
      <c r="E3" s="48" t="s">
        <v>134</v>
      </c>
      <c r="F3" s="48" t="s">
        <v>134</v>
      </c>
      <c r="H3" s="45"/>
      <c r="I3" s="49" t="s">
        <v>132</v>
      </c>
      <c r="J3" s="47" t="s">
        <v>133</v>
      </c>
      <c r="K3" s="48" t="s">
        <v>134</v>
      </c>
      <c r="L3" s="48" t="s">
        <v>134</v>
      </c>
      <c r="M3" s="50" t="s">
        <v>134</v>
      </c>
    </row>
    <row r="4" customFormat="false" ht="16.5" hidden="false" customHeight="false" outlineLevel="0" collapsed="false">
      <c r="A4" s="51" t="s">
        <v>135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35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36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36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37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37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38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38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139</v>
      </c>
    </row>
    <row r="8" customFormat="false" ht="16.5" hidden="false" customHeight="false" outlineLevel="0" collapsed="false">
      <c r="A8" s="51" t="s">
        <v>140</v>
      </c>
      <c r="B8" s="52" t="n">
        <f aca="false">食物代算!J9</f>
        <v>1.35955056179775</v>
      </c>
      <c r="C8" s="53" t="n">
        <v>24</v>
      </c>
      <c r="D8" s="54" t="n">
        <f aca="false">1*B8</f>
        <v>1.35955056179775</v>
      </c>
      <c r="E8" s="55"/>
      <c r="F8" s="55" t="n">
        <f aca="false">5*B8</f>
        <v>6.79775280898876</v>
      </c>
      <c r="H8" s="56" t="s">
        <v>140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71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71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41</v>
      </c>
      <c r="B10" s="52" t="n">
        <f aca="false">食物代算!J65</f>
        <v>5.0561797752809</v>
      </c>
      <c r="C10" s="53" t="n">
        <v>68</v>
      </c>
      <c r="D10" s="55" t="n">
        <f aca="false">2*B10</f>
        <v>10.1123595505618</v>
      </c>
      <c r="E10" s="55"/>
      <c r="F10" s="55" t="n">
        <f aca="false">15*B10</f>
        <v>75.8426966292135</v>
      </c>
      <c r="H10" s="56" t="s">
        <v>141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42</v>
      </c>
      <c r="B11" s="52" t="n">
        <f aca="false">食物代算!J94</f>
        <v>3.21027287319422</v>
      </c>
      <c r="C11" s="53" t="n">
        <v>55</v>
      </c>
      <c r="D11" s="55" t="n">
        <f aca="false">7*B11</f>
        <v>22.4719101123596</v>
      </c>
      <c r="E11" s="55" t="n">
        <f aca="false">3*B11</f>
        <v>9.63081861958267</v>
      </c>
      <c r="F11" s="55"/>
      <c r="H11" s="56" t="s">
        <v>142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43</v>
      </c>
      <c r="B12" s="52" t="n">
        <f aca="false">食物代算!J114</f>
        <v>0.467313585291113</v>
      </c>
      <c r="C12" s="53" t="n">
        <v>73</v>
      </c>
      <c r="D12" s="55" t="n">
        <f aca="false">7*B12</f>
        <v>3.27119509703779</v>
      </c>
      <c r="E12" s="55" t="n">
        <f aca="false">5*B12</f>
        <v>2.33656792645557</v>
      </c>
      <c r="F12" s="55"/>
      <c r="H12" s="56" t="s">
        <v>143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44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44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45</v>
      </c>
      <c r="B14" s="52" t="n">
        <f aca="false">食物代算!J170</f>
        <v>2.24719101123596</v>
      </c>
      <c r="C14" s="67" t="n">
        <v>45</v>
      </c>
      <c r="D14" s="68"/>
      <c r="E14" s="68" t="n">
        <f aca="false">5*B14</f>
        <v>11.2359550561798</v>
      </c>
      <c r="F14" s="68"/>
      <c r="H14" s="69" t="s">
        <v>145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46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47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48</v>
      </c>
      <c r="B16" s="83" t="n">
        <f aca="false">(C4*B4)+(C5*B5)+(C6*B6)+(C8*B8)+(C9*B9)+(C10*B10)+(C11*B11)+(C12*B12)+(C13*B13)+(C14*B14)+(B15*C15)+(C7*B7)</f>
        <v>688.251933459799</v>
      </c>
      <c r="C16" s="84"/>
      <c r="D16" s="55" t="n">
        <f aca="false">SUM(D4:D15)</f>
        <v>37.2150153217569</v>
      </c>
      <c r="E16" s="55" t="n">
        <f aca="false">SUM(E4:E15)</f>
        <v>23.203341602218</v>
      </c>
      <c r="F16" s="55" t="n">
        <f aca="false">SUM(F4:F15)</f>
        <v>82.6404494382023</v>
      </c>
    </row>
    <row r="17" customFormat="false" ht="16.5" hidden="false" customHeight="false" outlineLevel="0" collapsed="false">
      <c r="A17" s="78" t="s">
        <v>149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0</v>
      </c>
      <c r="D18" s="0" t="s">
        <v>151</v>
      </c>
      <c r="E18" s="0" t="s">
        <v>152</v>
      </c>
      <c r="F18" s="0" t="s">
        <v>153</v>
      </c>
    </row>
    <row r="20" customFormat="false" ht="16.5" hidden="false" customHeight="false" outlineLevel="0" collapsed="false">
      <c r="A20" s="40" t="s">
        <v>46</v>
      </c>
    </row>
    <row r="21" customFormat="false" ht="16.5" hidden="false" customHeight="false" outlineLevel="0" collapsed="false">
      <c r="A21" s="41" t="s">
        <v>129</v>
      </c>
      <c r="B21" s="42" t="s">
        <v>130</v>
      </c>
      <c r="C21" s="43" t="s">
        <v>107</v>
      </c>
      <c r="D21" s="43" t="s">
        <v>108</v>
      </c>
      <c r="E21" s="43" t="s">
        <v>109</v>
      </c>
      <c r="F21" s="43" t="s">
        <v>110</v>
      </c>
    </row>
    <row r="22" customFormat="false" ht="16.5" hidden="false" customHeight="false" outlineLevel="0" collapsed="false">
      <c r="A22" s="45"/>
      <c r="B22" s="46" t="s">
        <v>132</v>
      </c>
      <c r="C22" s="47" t="s">
        <v>133</v>
      </c>
      <c r="D22" s="48" t="s">
        <v>134</v>
      </c>
      <c r="E22" s="48" t="s">
        <v>134</v>
      </c>
      <c r="F22" s="48" t="s">
        <v>134</v>
      </c>
    </row>
    <row r="23" customFormat="false" ht="16.5" hidden="false" customHeight="false" outlineLevel="0" collapsed="false">
      <c r="A23" s="51" t="s">
        <v>135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36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37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38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0</v>
      </c>
      <c r="B27" s="52" t="n">
        <f aca="false">食物代算!K9</f>
        <v>1.52808988764045</v>
      </c>
      <c r="C27" s="53" t="n">
        <v>24</v>
      </c>
      <c r="D27" s="54" t="n">
        <f aca="false">1*B27</f>
        <v>1.52808988764045</v>
      </c>
      <c r="E27" s="55"/>
      <c r="F27" s="55" t="n">
        <f aca="false">5*B27</f>
        <v>7.64044943820225</v>
      </c>
    </row>
    <row r="28" customFormat="false" ht="16.5" hidden="false" customHeight="false" outlineLevel="0" collapsed="false">
      <c r="A28" s="51" t="s">
        <v>71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41</v>
      </c>
      <c r="B29" s="52" t="n">
        <f aca="false">食物代算!K65</f>
        <v>5.0561797752809</v>
      </c>
      <c r="C29" s="53" t="n">
        <v>68</v>
      </c>
      <c r="D29" s="55" t="n">
        <f aca="false">2*B29</f>
        <v>10.1123595505618</v>
      </c>
      <c r="E29" s="55"/>
      <c r="F29" s="55" t="n">
        <f aca="false">15*B29</f>
        <v>75.8426966292135</v>
      </c>
    </row>
    <row r="30" customFormat="false" ht="16.5" hidden="false" customHeight="false" outlineLevel="0" collapsed="false">
      <c r="A30" s="65" t="s">
        <v>142</v>
      </c>
      <c r="B30" s="52" t="n">
        <f aca="false">食物代算!K94</f>
        <v>2.1627101461519</v>
      </c>
      <c r="C30" s="53" t="n">
        <v>55</v>
      </c>
      <c r="D30" s="55" t="n">
        <f aca="false">7*B30</f>
        <v>15.1389710230633</v>
      </c>
      <c r="E30" s="55" t="n">
        <f aca="false">3*B30</f>
        <v>6.48813043845569</v>
      </c>
      <c r="F30" s="55"/>
    </row>
    <row r="31" customFormat="false" ht="16.5" hidden="false" customHeight="false" outlineLevel="0" collapsed="false">
      <c r="A31" s="65" t="s">
        <v>143</v>
      </c>
      <c r="B31" s="52" t="n">
        <f aca="false">食物代算!K114</f>
        <v>0</v>
      </c>
      <c r="C31" s="53" t="n">
        <v>73</v>
      </c>
      <c r="D31" s="55" t="n">
        <f aca="false">7*B31</f>
        <v>0</v>
      </c>
      <c r="E31" s="55" t="n">
        <f aca="false">5*B31</f>
        <v>0</v>
      </c>
      <c r="F31" s="55"/>
    </row>
    <row r="32" customFormat="false" ht="16.5" hidden="false" customHeight="false" outlineLevel="0" collapsed="false">
      <c r="A32" s="65" t="s">
        <v>144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45</v>
      </c>
      <c r="B33" s="52" t="n">
        <f aca="false">食物代算!K170</f>
        <v>2.41573033707865</v>
      </c>
      <c r="C33" s="67" t="n">
        <v>45</v>
      </c>
      <c r="D33" s="68"/>
      <c r="E33" s="68" t="n">
        <f aca="false">5*B33</f>
        <v>12.0786516853933</v>
      </c>
      <c r="F33" s="68"/>
    </row>
    <row r="34" customFormat="false" ht="16.5" hidden="false" customHeight="false" outlineLevel="0" collapsed="false">
      <c r="A34" s="75" t="s">
        <v>146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48</v>
      </c>
      <c r="B35" s="83" t="n">
        <f aca="false">(C23*B23)+(C24*B24)+(C25*B25)+(C27*B27)+(C28*B28)+(C29*B29)+(C30*B30)+(C31*B31)+(C32*B32)+(C33*B33)+(B34*C34)+(C26*B26)</f>
        <v>608.151305229366</v>
      </c>
      <c r="C35" s="84"/>
      <c r="D35" s="55" t="n">
        <f aca="false">SUM(D23:D34)</f>
        <v>26.7794204612655</v>
      </c>
      <c r="E35" s="55" t="n">
        <f aca="false">SUM(E23:E34)</f>
        <v>18.566782123849</v>
      </c>
      <c r="F35" s="55" t="n">
        <f aca="false">SUM(F23:F34)</f>
        <v>83.4831460674158</v>
      </c>
    </row>
    <row r="36" customFormat="false" ht="16.5" hidden="false" customHeight="false" outlineLevel="0" collapsed="false">
      <c r="A36" s="78" t="s">
        <v>149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0</v>
      </c>
      <c r="D37" s="0" t="s">
        <v>151</v>
      </c>
      <c r="E37" s="0" t="s">
        <v>152</v>
      </c>
      <c r="F37" s="0" t="s">
        <v>153</v>
      </c>
    </row>
    <row r="39" customFormat="false" ht="16.5" hidden="false" customHeight="false" outlineLevel="0" collapsed="false">
      <c r="A39" s="40" t="s">
        <v>59</v>
      </c>
    </row>
    <row r="40" customFormat="false" ht="16.5" hidden="false" customHeight="false" outlineLevel="0" collapsed="false">
      <c r="A40" s="41" t="s">
        <v>129</v>
      </c>
      <c r="B40" s="42" t="s">
        <v>130</v>
      </c>
      <c r="C40" s="43" t="s">
        <v>107</v>
      </c>
      <c r="D40" s="43" t="s">
        <v>108</v>
      </c>
      <c r="E40" s="43" t="s">
        <v>109</v>
      </c>
      <c r="F40" s="43" t="s">
        <v>110</v>
      </c>
    </row>
    <row r="41" customFormat="false" ht="16.5" hidden="false" customHeight="false" outlineLevel="0" collapsed="false">
      <c r="A41" s="45"/>
      <c r="B41" s="46" t="s">
        <v>132</v>
      </c>
      <c r="C41" s="47" t="s">
        <v>133</v>
      </c>
      <c r="D41" s="48" t="s">
        <v>134</v>
      </c>
      <c r="E41" s="48" t="s">
        <v>134</v>
      </c>
      <c r="F41" s="48" t="s">
        <v>134</v>
      </c>
    </row>
    <row r="42" customFormat="false" ht="16.5" hidden="false" customHeight="false" outlineLevel="0" collapsed="false">
      <c r="A42" s="51" t="s">
        <v>135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36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37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38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0</v>
      </c>
      <c r="B46" s="52" t="n">
        <f aca="false">食物代算!L9</f>
        <v>0.101123595505618</v>
      </c>
      <c r="C46" s="53" t="n">
        <v>24</v>
      </c>
      <c r="D46" s="54" t="n">
        <f aca="false">1*B46</f>
        <v>0.101123595505618</v>
      </c>
      <c r="E46" s="55"/>
      <c r="F46" s="55" t="n">
        <f aca="false">5*B46</f>
        <v>0.50561797752809</v>
      </c>
    </row>
    <row r="47" customFormat="false" ht="16.5" hidden="false" customHeight="false" outlineLevel="0" collapsed="false">
      <c r="A47" s="51" t="s">
        <v>71</v>
      </c>
      <c r="B47" s="52" t="n">
        <f aca="false">食物代算!L152</f>
        <v>1.12359550561798</v>
      </c>
      <c r="C47" s="53" t="n">
        <v>60</v>
      </c>
      <c r="D47" s="54"/>
      <c r="E47" s="55"/>
      <c r="F47" s="55" t="n">
        <f aca="false">15*B47</f>
        <v>16.8539325842697</v>
      </c>
    </row>
    <row r="48" customFormat="false" ht="16.5" hidden="false" customHeight="false" outlineLevel="0" collapsed="false">
      <c r="A48" s="65" t="s">
        <v>141</v>
      </c>
      <c r="B48" s="52" t="n">
        <f aca="false">食物代算!L65</f>
        <v>6.58105939004815</v>
      </c>
      <c r="C48" s="53" t="n">
        <v>68</v>
      </c>
      <c r="D48" s="55" t="n">
        <f aca="false">2*B48</f>
        <v>13.1621187800963</v>
      </c>
      <c r="E48" s="55"/>
      <c r="F48" s="55" t="n">
        <f aca="false">15*B48</f>
        <v>98.7158908507223</v>
      </c>
    </row>
    <row r="49" customFormat="false" ht="16.5" hidden="false" customHeight="false" outlineLevel="0" collapsed="false">
      <c r="A49" s="65" t="s">
        <v>142</v>
      </c>
      <c r="B49" s="52" t="n">
        <f aca="false">食物代算!L94</f>
        <v>0.122574055158325</v>
      </c>
      <c r="C49" s="53" t="n">
        <v>55</v>
      </c>
      <c r="D49" s="55" t="n">
        <f aca="false">7*B49</f>
        <v>0.858018386108274</v>
      </c>
      <c r="E49" s="55" t="n">
        <f aca="false">3*B49</f>
        <v>0.367722165474975</v>
      </c>
      <c r="F49" s="55"/>
    </row>
    <row r="50" customFormat="false" ht="16.5" hidden="false" customHeight="false" outlineLevel="0" collapsed="false">
      <c r="A50" s="65" t="s">
        <v>143</v>
      </c>
      <c r="B50" s="52" t="n">
        <f aca="false">食物代算!L114</f>
        <v>0.674157303370787</v>
      </c>
      <c r="C50" s="53" t="n">
        <v>73</v>
      </c>
      <c r="D50" s="55" t="n">
        <f aca="false">7*B50</f>
        <v>4.71910112359551</v>
      </c>
      <c r="E50" s="55" t="n">
        <f aca="false">5*B50</f>
        <v>3.37078651685393</v>
      </c>
      <c r="F50" s="55"/>
    </row>
    <row r="51" customFormat="false" ht="16.5" hidden="false" customHeight="false" outlineLevel="0" collapsed="false">
      <c r="A51" s="65" t="s">
        <v>144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45</v>
      </c>
      <c r="B52" s="52" t="n">
        <f aca="false">食物代算!L170</f>
        <v>2.24719101123596</v>
      </c>
      <c r="C52" s="67" t="n">
        <v>45</v>
      </c>
      <c r="D52" s="68"/>
      <c r="E52" s="68" t="n">
        <f aca="false">5*B52</f>
        <v>11.2359550561798</v>
      </c>
      <c r="F52" s="68"/>
    </row>
    <row r="53" customFormat="false" ht="16.5" hidden="false" customHeight="false" outlineLevel="0" collapsed="false">
      <c r="A53" s="75" t="s">
        <v>146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48</v>
      </c>
      <c r="B54" s="83" t="n">
        <f aca="false">(C42*B42)+(C43*B43)+(C44*B44)+(C46*B46)+(C47*B47)+(C48*B48)+(C49*B49)+(C50*B50)+(C51*B51)+(C52*B52)+(B53*C53)+(C45*B45)</f>
        <v>674.433386837881</v>
      </c>
      <c r="C54" s="84"/>
      <c r="D54" s="55" t="n">
        <f aca="false">SUM(D42:D53)</f>
        <v>18.8403618853057</v>
      </c>
      <c r="E54" s="55" t="n">
        <f aca="false">SUM(E42:E53)</f>
        <v>14.9744637385087</v>
      </c>
      <c r="F54" s="55" t="n">
        <f aca="false">SUM(F42:F53)</f>
        <v>116.07544141252</v>
      </c>
    </row>
    <row r="55" customFormat="false" ht="16.5" hidden="false" customHeight="false" outlineLevel="0" collapsed="false">
      <c r="A55" s="78" t="s">
        <v>149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0</v>
      </c>
      <c r="D56" s="0" t="s">
        <v>151</v>
      </c>
      <c r="E56" s="0" t="s">
        <v>152</v>
      </c>
      <c r="F56" s="0" t="s">
        <v>153</v>
      </c>
    </row>
    <row r="58" customFormat="false" ht="16.5" hidden="false" customHeight="false" outlineLevel="0" collapsed="false">
      <c r="A58" s="40" t="s">
        <v>75</v>
      </c>
    </row>
    <row r="59" customFormat="false" ht="16.5" hidden="false" customHeight="false" outlineLevel="0" collapsed="false">
      <c r="A59" s="41" t="s">
        <v>129</v>
      </c>
      <c r="B59" s="42" t="s">
        <v>130</v>
      </c>
      <c r="C59" s="43" t="s">
        <v>107</v>
      </c>
      <c r="D59" s="43" t="s">
        <v>108</v>
      </c>
      <c r="E59" s="43" t="s">
        <v>109</v>
      </c>
      <c r="F59" s="43" t="s">
        <v>110</v>
      </c>
    </row>
    <row r="60" customFormat="false" ht="16.5" hidden="false" customHeight="false" outlineLevel="0" collapsed="false">
      <c r="A60" s="45"/>
      <c r="B60" s="46" t="s">
        <v>132</v>
      </c>
      <c r="C60" s="47" t="s">
        <v>133</v>
      </c>
      <c r="D60" s="48" t="s">
        <v>134</v>
      </c>
      <c r="E60" s="48" t="s">
        <v>134</v>
      </c>
      <c r="F60" s="48" t="s">
        <v>134</v>
      </c>
    </row>
    <row r="61" customFormat="false" ht="16.5" hidden="false" customHeight="false" outlineLevel="0" collapsed="false">
      <c r="A61" s="51" t="s">
        <v>135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36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37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38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0</v>
      </c>
      <c r="B65" s="52" t="n">
        <f aca="false">食物代算!M9</f>
        <v>1.28089887640449</v>
      </c>
      <c r="C65" s="53" t="n">
        <v>24</v>
      </c>
      <c r="D65" s="54" t="n">
        <f aca="false">1*B65</f>
        <v>1.28089887640449</v>
      </c>
      <c r="E65" s="55"/>
      <c r="F65" s="55" t="n">
        <f aca="false">5*B65</f>
        <v>6.40449438202247</v>
      </c>
    </row>
    <row r="66" customFormat="false" ht="16.5" hidden="false" customHeight="false" outlineLevel="0" collapsed="false">
      <c r="A66" s="51" t="s">
        <v>71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41</v>
      </c>
      <c r="B67" s="52" t="n">
        <f aca="false">食物代算!M65</f>
        <v>5.0561797752809</v>
      </c>
      <c r="C67" s="53" t="n">
        <v>68</v>
      </c>
      <c r="D67" s="55" t="n">
        <f aca="false">2*B67</f>
        <v>10.1123595505618</v>
      </c>
      <c r="E67" s="55"/>
      <c r="F67" s="55" t="n">
        <f aca="false">15*B67</f>
        <v>75.8426966292135</v>
      </c>
    </row>
    <row r="68" customFormat="false" ht="16.5" hidden="false" customHeight="false" outlineLevel="0" collapsed="false">
      <c r="A68" s="65" t="s">
        <v>142</v>
      </c>
      <c r="B68" s="52" t="n">
        <f aca="false">食物代算!M94</f>
        <v>0</v>
      </c>
      <c r="C68" s="53" t="n">
        <v>55</v>
      </c>
      <c r="D68" s="55" t="n">
        <f aca="false">7*B68</f>
        <v>0</v>
      </c>
      <c r="E68" s="55" t="n">
        <f aca="false">3*B68</f>
        <v>0</v>
      </c>
      <c r="F68" s="55"/>
    </row>
    <row r="69" customFormat="false" ht="16.5" hidden="false" customHeight="false" outlineLevel="0" collapsed="false">
      <c r="A69" s="65" t="s">
        <v>143</v>
      </c>
      <c r="B69" s="52" t="n">
        <f aca="false">食物代算!M114</f>
        <v>2.34051932691791</v>
      </c>
      <c r="C69" s="53" t="n">
        <v>73</v>
      </c>
      <c r="D69" s="55" t="n">
        <f aca="false">7*B69</f>
        <v>16.3836352884254</v>
      </c>
      <c r="E69" s="55" t="n">
        <f aca="false">5*B69</f>
        <v>11.7025966345895</v>
      </c>
      <c r="F69" s="55"/>
    </row>
    <row r="70" customFormat="false" ht="16.5" hidden="false" customHeight="false" outlineLevel="0" collapsed="false">
      <c r="A70" s="65" t="s">
        <v>144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45</v>
      </c>
      <c r="B71" s="52" t="n">
        <f aca="false">食物代算!M170</f>
        <v>2.24719101123596</v>
      </c>
      <c r="C71" s="67" t="n">
        <v>45</v>
      </c>
      <c r="D71" s="68"/>
      <c r="E71" s="68" t="n">
        <f aca="false">5*B71</f>
        <v>11.2359550561798</v>
      </c>
      <c r="F71" s="68"/>
    </row>
    <row r="72" customFormat="false" ht="16.5" hidden="false" customHeight="false" outlineLevel="0" collapsed="false">
      <c r="A72" s="75" t="s">
        <v>146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48</v>
      </c>
      <c r="B73" s="83" t="n">
        <f aca="false">(C61*B61)+(C62*B62)+(C63*B63)+(C65*B65)+(C66*B66)+(C67*B67)+(C68*B68)+(C69*B69)+(C70*B70)+(C71*B71)+(B72*C72)+(C64*B64)</f>
        <v>646.543304123434</v>
      </c>
      <c r="C73" s="84"/>
      <c r="D73" s="55" t="n">
        <f aca="false">SUM(D61:D72)</f>
        <v>27.7768937153916</v>
      </c>
      <c r="E73" s="55" t="n">
        <f aca="false">SUM(E61:E72)</f>
        <v>22.9385516907693</v>
      </c>
      <c r="F73" s="55" t="n">
        <f aca="false">SUM(F61:F72)</f>
        <v>82.247191011236</v>
      </c>
    </row>
    <row r="74" customFormat="false" ht="16.5" hidden="false" customHeight="false" outlineLevel="0" collapsed="false">
      <c r="A74" s="78" t="s">
        <v>149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0</v>
      </c>
      <c r="D75" s="0" t="s">
        <v>151</v>
      </c>
      <c r="E75" s="0" t="s">
        <v>152</v>
      </c>
      <c r="F75" s="0" t="s">
        <v>153</v>
      </c>
    </row>
    <row r="77" customFormat="false" ht="16.5" hidden="false" customHeight="false" outlineLevel="0" collapsed="false">
      <c r="A77" s="40" t="s">
        <v>91</v>
      </c>
    </row>
    <row r="78" customFormat="false" ht="16.5" hidden="false" customHeight="false" outlineLevel="0" collapsed="false">
      <c r="A78" s="41" t="s">
        <v>129</v>
      </c>
      <c r="B78" s="42" t="s">
        <v>130</v>
      </c>
      <c r="C78" s="43" t="s">
        <v>107</v>
      </c>
      <c r="D78" s="43" t="s">
        <v>108</v>
      </c>
      <c r="E78" s="43" t="s">
        <v>109</v>
      </c>
      <c r="F78" s="43" t="s">
        <v>110</v>
      </c>
    </row>
    <row r="79" customFormat="false" ht="16.5" hidden="false" customHeight="false" outlineLevel="0" collapsed="false">
      <c r="A79" s="45"/>
      <c r="B79" s="46" t="s">
        <v>132</v>
      </c>
      <c r="C79" s="47" t="s">
        <v>133</v>
      </c>
      <c r="D79" s="48" t="s">
        <v>134</v>
      </c>
      <c r="E79" s="48" t="s">
        <v>134</v>
      </c>
      <c r="F79" s="48" t="s">
        <v>134</v>
      </c>
    </row>
    <row r="80" customFormat="false" ht="16.5" hidden="false" customHeight="false" outlineLevel="0" collapsed="false">
      <c r="A80" s="51" t="s">
        <v>135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36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37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38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0</v>
      </c>
      <c r="B84" s="52" t="n">
        <f aca="false">食物代算!N9</f>
        <v>2.1123595505618</v>
      </c>
      <c r="C84" s="53" t="n">
        <v>24</v>
      </c>
      <c r="D84" s="54" t="n">
        <f aca="false">1*B84</f>
        <v>2.1123595505618</v>
      </c>
      <c r="E84" s="55"/>
      <c r="F84" s="55" t="n">
        <f aca="false">5*B84</f>
        <v>10.561797752809</v>
      </c>
    </row>
    <row r="85" customFormat="false" ht="16.5" hidden="false" customHeight="false" outlineLevel="0" collapsed="false">
      <c r="A85" s="51" t="s">
        <v>71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41</v>
      </c>
      <c r="B86" s="52" t="n">
        <f aca="false">食物代算!N65</f>
        <v>5.0561797752809</v>
      </c>
      <c r="C86" s="53" t="n">
        <v>68</v>
      </c>
      <c r="D86" s="55" t="n">
        <f aca="false">2*B86</f>
        <v>10.1123595505618</v>
      </c>
      <c r="E86" s="55"/>
      <c r="F86" s="55" t="n">
        <f aca="false">15*B86</f>
        <v>75.8426966292135</v>
      </c>
    </row>
    <row r="87" customFormat="false" ht="16.5" hidden="false" customHeight="false" outlineLevel="0" collapsed="false">
      <c r="A87" s="65" t="s">
        <v>142</v>
      </c>
      <c r="B87" s="52" t="n">
        <f aca="false">食物代算!N94</f>
        <v>2.54146602461209</v>
      </c>
      <c r="C87" s="53" t="n">
        <v>55</v>
      </c>
      <c r="D87" s="55" t="n">
        <f aca="false">7*B87</f>
        <v>17.7902621722846</v>
      </c>
      <c r="E87" s="55" t="n">
        <f aca="false">3*B87</f>
        <v>7.62439807383628</v>
      </c>
      <c r="F87" s="55"/>
    </row>
    <row r="88" customFormat="false" ht="16.5" hidden="false" customHeight="false" outlineLevel="0" collapsed="false">
      <c r="A88" s="65" t="s">
        <v>143</v>
      </c>
      <c r="B88" s="52" t="n">
        <f aca="false">食物代算!N114</f>
        <v>0</v>
      </c>
      <c r="C88" s="53" t="n">
        <v>73</v>
      </c>
      <c r="D88" s="55" t="n">
        <f aca="false">7*B88</f>
        <v>0</v>
      </c>
      <c r="E88" s="55" t="n">
        <f aca="false">5*B88</f>
        <v>0</v>
      </c>
      <c r="F88" s="55"/>
    </row>
    <row r="89" customFormat="false" ht="16.5" hidden="false" customHeight="false" outlineLevel="0" collapsed="false">
      <c r="A89" s="65" t="s">
        <v>144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45</v>
      </c>
      <c r="B90" s="52" t="n">
        <f aca="false">食物代算!N170</f>
        <v>2.24719101123596</v>
      </c>
      <c r="C90" s="67" t="n">
        <v>45</v>
      </c>
      <c r="D90" s="68"/>
      <c r="E90" s="68" t="n">
        <f aca="false">5*B90</f>
        <v>11.2359550561798</v>
      </c>
      <c r="F90" s="68"/>
    </row>
    <row r="91" customFormat="false" ht="16.5" hidden="false" customHeight="false" outlineLevel="0" collapsed="false">
      <c r="A91" s="75" t="s">
        <v>146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48</v>
      </c>
      <c r="B92" s="83" t="n">
        <f aca="false">(C80*B80)+(C81*B81)+(C82*B82)+(C84*B84)+(C85*B85)+(C86*B86)+(C87*B87)+(C88*B88)+(C89*B89)+(C90*B90)+(B91*C91)+(C83*B83)</f>
        <v>635.421080791867</v>
      </c>
      <c r="C92" s="84"/>
      <c r="D92" s="55" t="n">
        <f aca="false">SUM(D80:D91)</f>
        <v>30.0149812734082</v>
      </c>
      <c r="E92" s="55" t="n">
        <f aca="false">SUM(E80:E91)</f>
        <v>18.8603531300161</v>
      </c>
      <c r="F92" s="55" t="n">
        <f aca="false">SUM(F80:F91)</f>
        <v>86.4044943820225</v>
      </c>
    </row>
    <row r="93" customFormat="false" ht="16.5" hidden="false" customHeight="false" outlineLevel="0" collapsed="false">
      <c r="A93" s="78" t="s">
        <v>149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0</v>
      </c>
      <c r="D94" s="0" t="s">
        <v>151</v>
      </c>
      <c r="E94" s="0" t="s">
        <v>152</v>
      </c>
      <c r="F94" s="0" t="s">
        <v>153</v>
      </c>
    </row>
    <row r="97" customFormat="false" ht="16.5" hidden="false" customHeight="false" outlineLevel="0" collapsed="false">
      <c r="A97" s="40" t="s">
        <v>154</v>
      </c>
    </row>
    <row r="98" customFormat="false" ht="16.5" hidden="false" customHeight="false" outlineLevel="0" collapsed="false">
      <c r="A98" s="41" t="s">
        <v>129</v>
      </c>
      <c r="B98" s="42" t="s">
        <v>130</v>
      </c>
      <c r="C98" s="43" t="s">
        <v>107</v>
      </c>
      <c r="D98" s="43" t="s">
        <v>108</v>
      </c>
      <c r="E98" s="43" t="s">
        <v>109</v>
      </c>
      <c r="F98" s="43" t="s">
        <v>110</v>
      </c>
    </row>
    <row r="99" customFormat="false" ht="16.5" hidden="false" customHeight="false" outlineLevel="0" collapsed="false">
      <c r="A99" s="45"/>
      <c r="B99" s="46" t="s">
        <v>132</v>
      </c>
      <c r="C99" s="47" t="s">
        <v>133</v>
      </c>
      <c r="D99" s="48" t="s">
        <v>134</v>
      </c>
      <c r="E99" s="48" t="s">
        <v>134</v>
      </c>
      <c r="F99" s="48" t="s">
        <v>134</v>
      </c>
    </row>
    <row r="100" customFormat="false" ht="16.5" hidden="false" customHeight="false" outlineLevel="0" collapsed="false">
      <c r="A100" s="51" t="s">
        <v>135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36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37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38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0</v>
      </c>
      <c r="B104" s="52" t="n">
        <f aca="false">(B8+B27+B46+B65+B84)/5</f>
        <v>1.27640449438202</v>
      </c>
      <c r="C104" s="53" t="n">
        <v>24</v>
      </c>
      <c r="D104" s="54" t="n">
        <f aca="false">1*B104</f>
        <v>1.27640449438202</v>
      </c>
      <c r="E104" s="55"/>
      <c r="F104" s="55" t="n">
        <f aca="false">5*B104</f>
        <v>6.38202247191011</v>
      </c>
    </row>
    <row r="105" customFormat="false" ht="16.5" hidden="false" customHeight="false" outlineLevel="0" collapsed="false">
      <c r="A105" s="51" t="s">
        <v>71</v>
      </c>
      <c r="B105" s="52" t="n">
        <f aca="false">(B9+B28+B47+B66+B85)/5</f>
        <v>0.224719101123596</v>
      </c>
      <c r="C105" s="53" t="n">
        <v>60</v>
      </c>
      <c r="D105" s="54"/>
      <c r="E105" s="55"/>
      <c r="F105" s="55" t="n">
        <f aca="false">15*B105</f>
        <v>3.37078651685393</v>
      </c>
    </row>
    <row r="106" customFormat="false" ht="16.5" hidden="false" customHeight="false" outlineLevel="0" collapsed="false">
      <c r="A106" s="65" t="s">
        <v>141</v>
      </c>
      <c r="B106" s="52" t="n">
        <f aca="false">(B10+B29+B48+B67+B86)/5</f>
        <v>5.36115569823435</v>
      </c>
      <c r="C106" s="53" t="n">
        <v>68</v>
      </c>
      <c r="D106" s="55" t="n">
        <f aca="false">2*B106</f>
        <v>10.7223113964687</v>
      </c>
      <c r="E106" s="55"/>
      <c r="F106" s="55" t="n">
        <f aca="false">15*B106</f>
        <v>80.4173354735153</v>
      </c>
    </row>
    <row r="107" customFormat="false" ht="16.5" hidden="false" customHeight="false" outlineLevel="0" collapsed="false">
      <c r="A107" s="65" t="s">
        <v>142</v>
      </c>
      <c r="B107" s="52" t="n">
        <f aca="false">(B11+B30+B49+B68+B87)/5</f>
        <v>1.60740461982331</v>
      </c>
      <c r="C107" s="53" t="n">
        <v>55</v>
      </c>
      <c r="D107" s="55" t="n">
        <f aca="false">7*B107</f>
        <v>11.2518323387632</v>
      </c>
      <c r="E107" s="55" t="n">
        <f aca="false">3*B107</f>
        <v>4.82221385946992</v>
      </c>
      <c r="F107" s="55"/>
    </row>
    <row r="108" customFormat="false" ht="16.5" hidden="false" customHeight="false" outlineLevel="0" collapsed="false">
      <c r="A108" s="65" t="s">
        <v>143</v>
      </c>
      <c r="B108" s="52" t="n">
        <f aca="false">(B12+B31+B50+B69+B88)/5</f>
        <v>0.696398043115962</v>
      </c>
      <c r="C108" s="53" t="n">
        <v>73</v>
      </c>
      <c r="D108" s="55" t="n">
        <f aca="false">7*B108</f>
        <v>4.87478630181173</v>
      </c>
      <c r="E108" s="55" t="n">
        <f aca="false">5*B108</f>
        <v>3.48199021557981</v>
      </c>
      <c r="F108" s="55"/>
    </row>
    <row r="109" customFormat="false" ht="16.5" hidden="false" customHeight="false" outlineLevel="0" collapsed="false">
      <c r="A109" s="65" t="s">
        <v>144</v>
      </c>
      <c r="B109" s="52" t="n">
        <f aca="false">(B13+B32+B51+B70+B89)/5</f>
        <v>0</v>
      </c>
      <c r="C109" s="53" t="n">
        <v>118</v>
      </c>
      <c r="D109" s="55" t="n">
        <f aca="false">7*B109</f>
        <v>0</v>
      </c>
      <c r="E109" s="55" t="n">
        <f aca="false">10*B109</f>
        <v>0</v>
      </c>
      <c r="F109" s="55"/>
    </row>
    <row r="110" customFormat="false" ht="16.5" hidden="false" customHeight="false" outlineLevel="0" collapsed="false">
      <c r="A110" s="66" t="s">
        <v>145</v>
      </c>
      <c r="B110" s="52" t="n">
        <f aca="false">(B14+B33+B52+B71+B90)/5</f>
        <v>2.2808988764045</v>
      </c>
      <c r="C110" s="67" t="n">
        <v>45</v>
      </c>
      <c r="D110" s="68"/>
      <c r="E110" s="68" t="n">
        <f aca="false">5*B110</f>
        <v>11.4044943820225</v>
      </c>
      <c r="F110" s="68"/>
    </row>
    <row r="111" customFormat="false" ht="16.5" hidden="false" customHeight="false" outlineLevel="0" collapsed="false">
      <c r="A111" s="75" t="s">
        <v>146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48</v>
      </c>
      <c r="B112" s="83" t="n">
        <f aca="false">(C100*B100)+(C101*B101)+(C102*B102)+(C104*B104)+(C105*B105)+(C106*B106)+(C107*B107)+(C108*B108)+(C109*B109)+(C110*B110)+(B111*C111)+(C103*B103)</f>
        <v>650.560202088469</v>
      </c>
      <c r="C112" s="84"/>
      <c r="D112" s="55" t="n">
        <f aca="false">SUM(D100:D110)</f>
        <v>28.1253345314256</v>
      </c>
      <c r="E112" s="55" t="n">
        <f aca="false">SUM(E100:E110)</f>
        <v>19.7086984570722</v>
      </c>
      <c r="F112" s="55" t="n">
        <f aca="false">SUM(F100:F110)</f>
        <v>90.1701444622793</v>
      </c>
    </row>
    <row r="113" customFormat="false" ht="16.5" hidden="false" customHeight="false" outlineLevel="0" collapsed="false">
      <c r="A113" s="78" t="s">
        <v>149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0</v>
      </c>
      <c r="D114" s="0" t="s">
        <v>151</v>
      </c>
      <c r="E114" s="0" t="s">
        <v>152</v>
      </c>
      <c r="F114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55</v>
      </c>
      <c r="B1" s="89" t="n">
        <v>890</v>
      </c>
      <c r="C1" s="90" t="s">
        <v>139</v>
      </c>
      <c r="D1" s="90"/>
      <c r="E1" s="91" t="s">
        <v>139</v>
      </c>
      <c r="F1" s="92" t="s">
        <v>139</v>
      </c>
      <c r="H1" s="91" t="s">
        <v>139</v>
      </c>
      <c r="I1" s="91"/>
    </row>
    <row r="2" customFormat="false" ht="21.75" hidden="false" customHeight="true" outlineLevel="0" collapsed="false">
      <c r="A2" s="93" t="s">
        <v>156</v>
      </c>
      <c r="B2" s="94" t="s">
        <v>157</v>
      </c>
      <c r="C2" s="95" t="s">
        <v>158</v>
      </c>
      <c r="D2" s="96" t="s">
        <v>159</v>
      </c>
      <c r="F2" s="97" t="s">
        <v>160</v>
      </c>
      <c r="G2" s="97"/>
      <c r="H2" s="98" t="s">
        <v>161</v>
      </c>
      <c r="I2" s="98"/>
    </row>
    <row r="3" customFormat="false" ht="21" hidden="false" customHeight="false" outlineLevel="0" collapsed="false">
      <c r="A3" s="93" t="s">
        <v>162</v>
      </c>
      <c r="B3" s="97" t="s">
        <v>163</v>
      </c>
      <c r="C3" s="97"/>
      <c r="D3" s="97" t="s">
        <v>164</v>
      </c>
      <c r="E3" s="97"/>
      <c r="F3" s="99" t="s">
        <v>165</v>
      </c>
      <c r="G3" s="99"/>
    </row>
    <row r="4" customFormat="false" ht="21" hidden="false" customHeight="false" outlineLevel="0" collapsed="false">
      <c r="A4" s="93" t="s">
        <v>166</v>
      </c>
      <c r="B4" s="97" t="s">
        <v>167</v>
      </c>
      <c r="C4" s="97"/>
      <c r="D4" s="99" t="s">
        <v>168</v>
      </c>
      <c r="E4" s="99"/>
      <c r="F4" s="99" t="s">
        <v>169</v>
      </c>
      <c r="G4" s="99"/>
    </row>
    <row r="5" customFormat="false" ht="21" hidden="false" customHeight="false" outlineLevel="0" collapsed="false">
      <c r="A5" s="93" t="s">
        <v>170</v>
      </c>
      <c r="B5" s="97" t="s">
        <v>171</v>
      </c>
      <c r="C5" s="97"/>
      <c r="D5" s="99" t="s">
        <v>172</v>
      </c>
      <c r="E5" s="99"/>
      <c r="F5" s="99" t="s">
        <v>173</v>
      </c>
      <c r="G5" s="99"/>
    </row>
    <row r="7" customFormat="false" ht="21.75" hidden="false" customHeight="false" outlineLevel="0" collapsed="false">
      <c r="A7" s="88" t="s">
        <v>174</v>
      </c>
    </row>
    <row r="8" customFormat="false" ht="17.25" hidden="false" customHeight="false" outlineLevel="0" collapsed="false">
      <c r="A8" s="100" t="s">
        <v>175</v>
      </c>
      <c r="B8" s="101" t="s">
        <v>176</v>
      </c>
      <c r="C8" s="102" t="s">
        <v>177</v>
      </c>
      <c r="D8" s="103" t="s">
        <v>178</v>
      </c>
      <c r="E8" s="104" t="s">
        <v>179</v>
      </c>
      <c r="F8" s="104" t="s">
        <v>180</v>
      </c>
      <c r="G8" s="104" t="s">
        <v>181</v>
      </c>
      <c r="H8" s="105" t="s">
        <v>182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83</v>
      </c>
      <c r="B9" s="101" t="n">
        <v>1</v>
      </c>
      <c r="C9" s="102" t="n">
        <v>100</v>
      </c>
      <c r="D9" s="110" t="n">
        <v>121</v>
      </c>
      <c r="E9" s="111" t="n">
        <v>136</v>
      </c>
      <c r="F9" s="111" t="n">
        <v>9</v>
      </c>
      <c r="G9" s="111" t="n">
        <v>114</v>
      </c>
      <c r="H9" s="112" t="n">
        <v>188</v>
      </c>
      <c r="I9" s="106"/>
      <c r="J9" s="113" t="n">
        <f aca="false">D9*1000/C9/$B$1</f>
        <v>1.35955056179775</v>
      </c>
      <c r="K9" s="114" t="n">
        <f aca="false">E9*1000/C9/$B$1</f>
        <v>1.52808988764045</v>
      </c>
      <c r="L9" s="114" t="n">
        <f aca="false">F9*1000/C9/$B$1</f>
        <v>0.101123595505618</v>
      </c>
      <c r="M9" s="114" t="n">
        <f aca="false">G9*1000/C9/$B$1</f>
        <v>1.28089887640449</v>
      </c>
      <c r="N9" s="115" t="n">
        <f aca="false">H9*1000/C9/$B$1</f>
        <v>2.1123595505618</v>
      </c>
    </row>
    <row r="10" customFormat="false" ht="18" hidden="false" customHeight="false" outlineLevel="0" collapsed="false">
      <c r="A10" s="40" t="s">
        <v>184</v>
      </c>
    </row>
    <row r="11" customFormat="false" ht="17.25" hidden="false" customHeight="false" outlineLevel="0" collapsed="false">
      <c r="A11" s="116" t="s">
        <v>135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36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37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85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86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87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88</v>
      </c>
    </row>
    <row r="21" customFormat="false" ht="17.25" hidden="false" customHeight="false" outlineLevel="0" collapsed="false">
      <c r="A21" s="131" t="s">
        <v>189</v>
      </c>
      <c r="B21" s="132" t="s">
        <v>190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191</v>
      </c>
      <c r="B22" s="135" t="s">
        <v>192</v>
      </c>
      <c r="C22" s="136" t="n">
        <v>20</v>
      </c>
      <c r="D22" s="117" t="n">
        <v>90</v>
      </c>
      <c r="E22" s="118" t="n">
        <v>90</v>
      </c>
      <c r="F22" s="118" t="n">
        <v>60</v>
      </c>
      <c r="G22" s="118" t="n">
        <v>90</v>
      </c>
      <c r="H22" s="119" t="n">
        <v>90</v>
      </c>
      <c r="I22" s="106"/>
      <c r="J22" s="120" t="n">
        <f aca="false">D22*1000/C22/$B$1</f>
        <v>5.0561797752809</v>
      </c>
      <c r="K22" s="118" t="n">
        <f aca="false">E22*1000/C22/$B$1</f>
        <v>5.0561797752809</v>
      </c>
      <c r="L22" s="118" t="n">
        <f aca="false">F22*1000/C22/$B$1</f>
        <v>3.37078651685393</v>
      </c>
      <c r="M22" s="118" t="n">
        <f aca="false">G22*1000/C22/$B$1</f>
        <v>5.0561797752809</v>
      </c>
      <c r="N22" s="121" t="n">
        <f aca="false">H22*1000/C22/$B$1</f>
        <v>5.0561797752809</v>
      </c>
    </row>
    <row r="23" customFormat="false" ht="17.25" hidden="false" customHeight="false" outlineLevel="0" collapsed="false">
      <c r="A23" s="124" t="s">
        <v>193</v>
      </c>
      <c r="B23" s="135" t="s">
        <v>194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195</v>
      </c>
      <c r="B24" s="135" t="s">
        <v>196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197</v>
      </c>
      <c r="B25" s="135" t="s">
        <v>198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199</v>
      </c>
      <c r="B26" s="135" t="s">
        <v>200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01</v>
      </c>
      <c r="B27" s="135" t="s">
        <v>202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03</v>
      </c>
      <c r="B28" s="135" t="s">
        <v>204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05</v>
      </c>
      <c r="B29" s="135" t="s">
        <v>206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07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08</v>
      </c>
      <c r="B31" s="135" t="s">
        <v>209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0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11</v>
      </c>
      <c r="B33" s="135" t="s">
        <v>212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13</v>
      </c>
      <c r="B34" s="135" t="s">
        <v>214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15</v>
      </c>
      <c r="B35" s="135" t="s">
        <v>216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17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18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19</v>
      </c>
      <c r="B38" s="135" t="s">
        <v>220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21</v>
      </c>
      <c r="B39" s="135" t="s">
        <v>222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23</v>
      </c>
      <c r="B40" s="135" t="s">
        <v>224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25</v>
      </c>
      <c r="B41" s="135" t="s">
        <v>226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27</v>
      </c>
      <c r="B42" s="137" t="s">
        <v>228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29</v>
      </c>
      <c r="B43" s="135" t="s">
        <v>230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31</v>
      </c>
      <c r="B44" s="135"/>
      <c r="C44" s="136" t="n">
        <v>35</v>
      </c>
      <c r="D44" s="117"/>
      <c r="E44" s="118"/>
      <c r="F44" s="118" t="n">
        <v>100</v>
      </c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3.21027287319422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32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33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34</v>
      </c>
      <c r="B47" s="135" t="s">
        <v>235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36</v>
      </c>
      <c r="B48" s="135" t="s">
        <v>237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38</v>
      </c>
      <c r="B49" s="138" t="s">
        <v>239</v>
      </c>
      <c r="C49" s="136" t="n">
        <v>50</v>
      </c>
      <c r="D49" s="117"/>
      <c r="E49" s="118"/>
      <c r="F49" s="118"/>
      <c r="G49" s="118"/>
      <c r="H49" s="119"/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40</v>
      </c>
      <c r="B50" s="135" t="s">
        <v>216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41</v>
      </c>
      <c r="B51" s="135" t="s">
        <v>242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43</v>
      </c>
      <c r="B52" s="135" t="s">
        <v>244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45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46</v>
      </c>
      <c r="B54" s="135" t="s">
        <v>214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47</v>
      </c>
      <c r="B55" s="135" t="s">
        <v>248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49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0</v>
      </c>
      <c r="B57" s="135" t="s">
        <v>251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52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53</v>
      </c>
      <c r="B59" s="135" t="s">
        <v>216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54</v>
      </c>
      <c r="B60" s="135" t="s">
        <v>255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56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57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58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59</v>
      </c>
      <c r="B64" s="135" t="s">
        <v>244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5.0561797752809</v>
      </c>
      <c r="K65" s="114" t="n">
        <f aca="false">SUM(K21:K64)</f>
        <v>5.0561797752809</v>
      </c>
      <c r="L65" s="114" t="n">
        <f aca="false">SUM(L21:L64)</f>
        <v>6.58105939004815</v>
      </c>
      <c r="M65" s="114" t="n">
        <f aca="false">SUM(M21:M64)</f>
        <v>5.0561797752809</v>
      </c>
      <c r="N65" s="115" t="n">
        <f aca="false">SUM(N21:N64)</f>
        <v>5.0561797752809</v>
      </c>
    </row>
    <row r="66" customFormat="false" ht="22.5" hidden="false" customHeight="false" outlineLevel="0" collapsed="false">
      <c r="A66" s="88" t="s">
        <v>260</v>
      </c>
    </row>
    <row r="67" customFormat="false" ht="18.75" hidden="false" customHeight="false" outlineLevel="0" collapsed="false">
      <c r="A67" s="124" t="s">
        <v>261</v>
      </c>
      <c r="B67" s="125" t="n">
        <v>10</v>
      </c>
      <c r="C67" s="143"/>
      <c r="D67" s="103"/>
      <c r="E67" s="104"/>
      <c r="F67" s="104"/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62</v>
      </c>
      <c r="B68" s="135" t="n">
        <v>15</v>
      </c>
      <c r="C68" s="144"/>
      <c r="D68" s="117"/>
      <c r="E68" s="118"/>
      <c r="F68" s="118"/>
      <c r="G68" s="118"/>
      <c r="H68" s="119" t="n">
        <v>10</v>
      </c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.749063670411985</v>
      </c>
    </row>
    <row r="69" customFormat="false" ht="17.25" hidden="false" customHeight="false" outlineLevel="0" collapsed="false">
      <c r="A69" s="124" t="s">
        <v>263</v>
      </c>
      <c r="B69" s="125" t="n">
        <v>20</v>
      </c>
      <c r="C69" s="143" t="s">
        <v>139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64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65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66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67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68</v>
      </c>
      <c r="B74" s="135" t="n">
        <v>30</v>
      </c>
      <c r="C74" s="146"/>
      <c r="D74" s="117"/>
      <c r="E74" s="118"/>
      <c r="F74" s="118"/>
      <c r="G74" s="118"/>
      <c r="H74" s="119"/>
      <c r="I74" s="106"/>
      <c r="J74" s="120" t="n">
        <f aca="false">D74*1000/B74/$B$1</f>
        <v>0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0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69</v>
      </c>
      <c r="B75" s="125" t="n">
        <v>35</v>
      </c>
      <c r="C75" s="136"/>
      <c r="D75" s="117" t="n">
        <v>100</v>
      </c>
      <c r="E75" s="118"/>
      <c r="F75" s="118"/>
      <c r="G75" s="118"/>
      <c r="H75" s="119"/>
      <c r="I75" s="106"/>
      <c r="J75" s="120" t="n">
        <f aca="false">D75*1000/B75/$B$1</f>
        <v>3.21027287319422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70</v>
      </c>
      <c r="B76" s="135" t="n">
        <v>35</v>
      </c>
      <c r="C76" s="143" t="n">
        <v>30</v>
      </c>
      <c r="D76" s="117"/>
      <c r="E76" s="118" t="n">
        <v>60</v>
      </c>
      <c r="F76" s="118"/>
      <c r="G76" s="118"/>
      <c r="H76" s="119" t="n">
        <v>50</v>
      </c>
      <c r="I76" s="106"/>
      <c r="J76" s="120" t="n">
        <f aca="false">D76*1000/B76/$B$1</f>
        <v>0</v>
      </c>
      <c r="K76" s="118" t="n">
        <f aca="false">E76*1000/B76/$B$1</f>
        <v>1.92616372391653</v>
      </c>
      <c r="L76" s="118" t="n">
        <f aca="false">F76*1000/B76/$B$1</f>
        <v>0</v>
      </c>
      <c r="M76" s="118" t="n">
        <f aca="false">G76*1000/B76/$B$1</f>
        <v>0</v>
      </c>
      <c r="N76" s="121" t="n">
        <f aca="false">H76*1000/B76/$B$1</f>
        <v>1.60513643659711</v>
      </c>
    </row>
    <row r="77" customFormat="false" ht="17.25" hidden="false" customHeight="false" outlineLevel="0" collapsed="false">
      <c r="A77" s="124" t="s">
        <v>271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72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73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74</v>
      </c>
      <c r="B80" s="135" t="n">
        <v>45</v>
      </c>
      <c r="C80" s="136" t="n">
        <v>50</v>
      </c>
      <c r="D80" s="117"/>
      <c r="E80" s="118"/>
      <c r="F80" s="118"/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75</v>
      </c>
      <c r="B81" s="125" t="n">
        <v>50</v>
      </c>
      <c r="C81" s="136" t="s">
        <v>139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76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77</v>
      </c>
      <c r="B83" s="125" t="n">
        <v>55</v>
      </c>
      <c r="C83" s="136" t="n">
        <v>80</v>
      </c>
      <c r="D83" s="117"/>
      <c r="E83" s="118"/>
      <c r="F83" s="118" t="n">
        <v>6</v>
      </c>
      <c r="G83" s="118"/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.122574055158325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78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79</v>
      </c>
      <c r="B85" s="135" t="n">
        <v>60</v>
      </c>
      <c r="C85" s="143" t="n">
        <v>60</v>
      </c>
      <c r="D85" s="117"/>
      <c r="E85" s="118"/>
      <c r="F85" s="118"/>
      <c r="G85" s="118"/>
      <c r="H85" s="119" t="n">
        <v>10</v>
      </c>
      <c r="I85" s="106"/>
      <c r="J85" s="120" t="n">
        <f aca="false">D85*1000/B85/$B$1</f>
        <v>0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.187265917602996</v>
      </c>
    </row>
    <row r="86" customFormat="false" ht="17.25" hidden="false" customHeight="false" outlineLevel="0" collapsed="false">
      <c r="A86" s="124" t="s">
        <v>280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81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82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83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84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85</v>
      </c>
      <c r="B91" s="125" t="n">
        <v>190</v>
      </c>
      <c r="C91" s="146"/>
      <c r="D91" s="117"/>
      <c r="E91" s="118" t="n">
        <v>40</v>
      </c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.236546422235364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86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87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3.21027287319422</v>
      </c>
      <c r="K94" s="114" t="n">
        <f aca="false">SUM(K67:K93)</f>
        <v>2.1627101461519</v>
      </c>
      <c r="L94" s="114" t="n">
        <f aca="false">SUM(L67:L93)</f>
        <v>0.122574055158325</v>
      </c>
      <c r="M94" s="114" t="n">
        <f aca="false">SUM(M67:M93)</f>
        <v>0</v>
      </c>
      <c r="N94" s="115" t="n">
        <f aca="false">SUM(N67:N93)</f>
        <v>2.54146602461209</v>
      </c>
    </row>
    <row r="95" customFormat="false" ht="22.5" hidden="false" customHeight="false" outlineLevel="0" collapsed="false">
      <c r="A95" s="88" t="s">
        <v>288</v>
      </c>
    </row>
    <row r="96" customFormat="false" ht="18" hidden="false" customHeight="false" outlineLevel="0" collapsed="false">
      <c r="A96" s="124" t="s">
        <v>289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0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91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292</v>
      </c>
      <c r="B99" s="125" t="n">
        <v>25</v>
      </c>
      <c r="C99" s="143" t="n">
        <v>30</v>
      </c>
      <c r="D99" s="117"/>
      <c r="E99" s="118"/>
      <c r="F99" s="118"/>
      <c r="G99" s="118" t="n">
        <v>26</v>
      </c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1.1685393258427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293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294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295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296</v>
      </c>
      <c r="B103" s="125" t="n">
        <v>38</v>
      </c>
      <c r="C103" s="143"/>
      <c r="D103" s="117"/>
      <c r="E103" s="118"/>
      <c r="F103" s="118"/>
      <c r="G103" s="118" t="n">
        <v>12</v>
      </c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.354819633353046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297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298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299</v>
      </c>
      <c r="B106" s="135" t="n">
        <v>50</v>
      </c>
      <c r="C106" s="141"/>
      <c r="D106" s="117"/>
      <c r="E106" s="118"/>
      <c r="F106" s="118" t="n">
        <v>30</v>
      </c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.674157303370787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0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01</v>
      </c>
      <c r="B108" s="125" t="n">
        <v>55</v>
      </c>
      <c r="C108" s="143"/>
      <c r="D108" s="117" t="n">
        <v>16</v>
      </c>
      <c r="E108" s="118"/>
      <c r="F108" s="118"/>
      <c r="G108" s="118" t="n">
        <v>40</v>
      </c>
      <c r="H108" s="119"/>
      <c r="I108" s="106"/>
      <c r="J108" s="120" t="n">
        <f aca="false">D108*1000/B108/$B$1</f>
        <v>0.326864147088866</v>
      </c>
      <c r="K108" s="118" t="n">
        <f aca="false">E108*1000/B108/$B$1</f>
        <v>0</v>
      </c>
      <c r="L108" s="118" t="n">
        <f aca="false">F108*1000/B108/$B$1</f>
        <v>0</v>
      </c>
      <c r="M108" s="118" t="n">
        <f aca="false">G108*1000/B108/$B$1</f>
        <v>0.817160367722166</v>
      </c>
      <c r="N108" s="121" t="n">
        <f aca="false">H108*1000/B108/$B$1</f>
        <v>0</v>
      </c>
    </row>
    <row r="109" customFormat="false" ht="17.25" hidden="false" customHeight="false" outlineLevel="0" collapsed="false">
      <c r="A109" s="124" t="s">
        <v>302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03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04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05</v>
      </c>
      <c r="B112" s="125" t="n">
        <v>80</v>
      </c>
      <c r="C112" s="143"/>
      <c r="D112" s="117" t="n">
        <v>10</v>
      </c>
      <c r="E112" s="118"/>
      <c r="F112" s="118"/>
      <c r="G112" s="118"/>
      <c r="H112" s="119"/>
      <c r="I112" s="106"/>
      <c r="J112" s="120" t="n">
        <f aca="false">D112*1000/B112/$B$1</f>
        <v>0.140449438202247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06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.467313585291113</v>
      </c>
      <c r="K114" s="114" t="n">
        <f aca="false">SUM(K96:K113)</f>
        <v>0</v>
      </c>
      <c r="L114" s="114" t="n">
        <f aca="false">SUM(L96:L113)</f>
        <v>0.674157303370787</v>
      </c>
      <c r="M114" s="114" t="n">
        <f aca="false">SUM(M96:M113)</f>
        <v>2.34051932691791</v>
      </c>
      <c r="N114" s="115" t="n">
        <f aca="false">SUM(N96:N113)</f>
        <v>0</v>
      </c>
    </row>
    <row r="115" customFormat="false" ht="22.5" hidden="false" customHeight="false" outlineLevel="0" collapsed="false">
      <c r="A115" s="88" t="s">
        <v>307</v>
      </c>
    </row>
    <row r="116" customFormat="false" ht="18" hidden="false" customHeight="false" outlineLevel="0" collapsed="false">
      <c r="A116" s="124" t="s">
        <v>308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09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0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11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12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13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14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15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16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17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139</v>
      </c>
      <c r="B126" s="125" t="s">
        <v>139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18</v>
      </c>
    </row>
    <row r="128" customFormat="false" ht="18" hidden="false" customHeight="false" outlineLevel="0" collapsed="false">
      <c r="A128" s="151" t="s">
        <v>319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0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21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22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23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24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25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26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27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28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29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0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31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32</v>
      </c>
      <c r="B141" s="135" t="n">
        <v>180</v>
      </c>
      <c r="C141" s="136" t="s">
        <v>139</v>
      </c>
      <c r="D141" s="117"/>
      <c r="E141" s="118"/>
      <c r="F141" s="118" t="n">
        <v>180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12359550561798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33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34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35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36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37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38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39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0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41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42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12359550561798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43</v>
      </c>
    </row>
    <row r="154" customFormat="false" ht="18" hidden="false" customHeight="false" outlineLevel="0" collapsed="false">
      <c r="A154" s="124" t="s">
        <v>344</v>
      </c>
      <c r="B154" s="135" t="n">
        <v>5</v>
      </c>
      <c r="C154" s="136" t="s">
        <v>345</v>
      </c>
      <c r="D154" s="103" t="n">
        <v>10</v>
      </c>
      <c r="E154" s="104" t="n">
        <v>10</v>
      </c>
      <c r="F154" s="104" t="n">
        <v>10</v>
      </c>
      <c r="G154" s="104" t="n">
        <v>10</v>
      </c>
      <c r="H154" s="105" t="n">
        <v>10</v>
      </c>
      <c r="I154" s="106"/>
      <c r="J154" s="107" t="n">
        <f aca="false">D154*1000/B154/$B$1</f>
        <v>2.24719101123596</v>
      </c>
      <c r="K154" s="108" t="n">
        <f aca="false">E154*1000/B154/$B$1</f>
        <v>2.24719101123596</v>
      </c>
      <c r="L154" s="108" t="n">
        <f aca="false">F154*1000/B154/$B$1</f>
        <v>2.24719101123596</v>
      </c>
      <c r="M154" s="108" t="n">
        <f aca="false">G154*1000/B154/$B$1</f>
        <v>2.24719101123596</v>
      </c>
      <c r="N154" s="109" t="n">
        <f aca="false">H154*1000/B154/$B$1</f>
        <v>2.24719101123596</v>
      </c>
    </row>
    <row r="155" customFormat="false" ht="17.25" hidden="false" customHeight="false" outlineLevel="0" collapsed="false">
      <c r="A155" s="124" t="s">
        <v>346</v>
      </c>
      <c r="B155" s="135" t="n">
        <v>5</v>
      </c>
      <c r="C155" s="136" t="s">
        <v>345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47</v>
      </c>
      <c r="B156" s="135" t="n">
        <v>5</v>
      </c>
      <c r="C156" s="136" t="s">
        <v>348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49</v>
      </c>
      <c r="B157" s="135" t="n">
        <v>5</v>
      </c>
      <c r="C157" s="136" t="s">
        <v>350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51</v>
      </c>
      <c r="B158" s="135" t="n">
        <v>7</v>
      </c>
      <c r="C158" s="136" t="s">
        <v>352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53</v>
      </c>
      <c r="B159" s="135" t="n">
        <v>8</v>
      </c>
      <c r="C159" s="136" t="s">
        <v>354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55</v>
      </c>
      <c r="B160" s="135" t="n">
        <v>10</v>
      </c>
      <c r="C160" s="136" t="s">
        <v>356</v>
      </c>
      <c r="D160" s="117"/>
      <c r="E160" s="118" t="n">
        <v>1.5</v>
      </c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.168539325842697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57</v>
      </c>
      <c r="B161" s="135" t="n">
        <v>10</v>
      </c>
      <c r="C161" s="136" t="s">
        <v>358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59</v>
      </c>
      <c r="B162" s="156" t="n">
        <v>10</v>
      </c>
      <c r="C162" s="157" t="s">
        <v>360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61</v>
      </c>
      <c r="B163" s="156" t="n">
        <v>12</v>
      </c>
      <c r="C163" s="136" t="s">
        <v>358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62</v>
      </c>
      <c r="B164" s="156" t="n">
        <v>12</v>
      </c>
      <c r="C164" s="136" t="s">
        <v>363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64</v>
      </c>
      <c r="B165" s="156" t="n">
        <v>14</v>
      </c>
      <c r="C165" s="136" t="s">
        <v>365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66</v>
      </c>
      <c r="B166" s="156" t="n">
        <v>15</v>
      </c>
      <c r="C166" s="136" t="s">
        <v>363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67</v>
      </c>
      <c r="B167" s="156" t="n">
        <v>20</v>
      </c>
      <c r="C167" s="136" t="s">
        <v>363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68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69</v>
      </c>
      <c r="B169" s="156" t="n">
        <v>70</v>
      </c>
      <c r="C169" s="136" t="s">
        <v>370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2.24719101123596</v>
      </c>
      <c r="K170" s="114" t="n">
        <f aca="false">SUM(K154:K169)</f>
        <v>2.41573033707865</v>
      </c>
      <c r="L170" s="114" t="n">
        <f aca="false">SUM(L154:L169)</f>
        <v>2.24719101123596</v>
      </c>
      <c r="M170" s="114" t="n">
        <f aca="false">SUM(M154:M169)</f>
        <v>2.24719101123596</v>
      </c>
      <c r="N170" s="115" t="n">
        <f aca="false">SUM(N154:N169)</f>
        <v>2.24719101123596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02-19T01:58:56Z</dcterms:modified>
  <cp:revision>0</cp:revision>
  <dc:subject/>
  <dc:title/>
</cp:coreProperties>
</file>