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3">
  <si>
    <t xml:space="preserve">基隆市  中和   國民 小 學學童營養午餐第    十四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九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蒸舫魚</t>
  </si>
  <si>
    <r>
      <rPr>
        <sz val="10"/>
        <rFont val="Noto Sans"/>
        <family val="2"/>
      </rPr>
      <t xml:space="preserve">多力魚</t>
    </r>
    <r>
      <rPr>
        <sz val="10"/>
        <rFont val="細明體"/>
        <family val="3"/>
        <charset val="136"/>
      </rPr>
      <t xml:space="preserve">90kg</t>
    </r>
  </si>
  <si>
    <t xml:space="preserve">嫩豆腐</t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醬冬瓜</t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84kg</t>
    </r>
  </si>
  <si>
    <t xml:space="preserve">味噌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t xml:space="preserve">味噌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十一月三十日</t>
  </si>
  <si>
    <t xml:space="preserve">二</t>
  </si>
  <si>
    <t xml:space="preserve">芙蓉炒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素蟳味絲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蕃茄豆芽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含有茄紅素。茄紅素具有類胡蘿蔔素抗氧化能力越紅的及煮過的蕃茄越好喔！</t>
  </si>
  <si>
    <t xml:space="preserve">十二月一日</t>
  </si>
  <si>
    <t xml:space="preserve">三</t>
  </si>
  <si>
    <t xml:space="preserve">麵    食</t>
  </si>
  <si>
    <t xml:space="preserve">京醬肉絲拌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豆干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20kg</t>
    </r>
  </si>
  <si>
    <t xml:space="preserve">甜麵醬</t>
  </si>
  <si>
    <t xml:space="preserve">蕹菜丁香湯</t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水果</t>
  </si>
  <si>
    <t xml:space="preserve">每人一個</t>
  </si>
  <si>
    <r>
      <rPr>
        <sz val="8"/>
        <rFont val="Noto Sans"/>
        <family val="2"/>
      </rPr>
      <t xml:space="preserve">每日五蔬果」的防癌運動，即每天食用不同種類的五種蔬菜和水果，增加飲食纖維素及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群的攝取。</t>
    </r>
  </si>
  <si>
    <t xml:space="preserve">十二月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菇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2kg</t>
    </r>
  </si>
  <si>
    <r>
      <rPr>
        <sz val="10"/>
        <rFont val="Noto Sans"/>
        <family val="2"/>
      </rPr>
      <t xml:space="preserve">金針菇</t>
    </r>
    <r>
      <rPr>
        <sz val="10"/>
        <rFont val="Times New Roman"/>
        <family val="1"/>
      </rPr>
      <t xml:space="preserve">10kg</t>
    </r>
  </si>
  <si>
    <t xml:space="preserve"> 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蒜炒菠菜</t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5kg</t>
    </r>
  </si>
  <si>
    <t xml:space="preserve">馬鈴薯濃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4kg</t>
    </r>
  </si>
  <si>
    <r>
      <rPr>
        <sz val="8"/>
        <rFont val="Noto Sans"/>
        <family val="2"/>
      </rPr>
      <t xml:space="preserve">洋菇原生產於中國北方草原及西歐草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自古就是人類重要的食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為歐洲人極重要的植物性蛋白質來源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而這種雪白顏色的菇菌類食物。酸等，非常重要的健康要素。</t>
    </r>
  </si>
  <si>
    <t xml:space="preserve">十二月三日</t>
  </si>
  <si>
    <t xml:space="preserve">五</t>
  </si>
  <si>
    <t xml:space="preserve">滷燥油腐</t>
  </si>
  <si>
    <r>
      <rPr>
        <sz val="10"/>
        <rFont val="Noto Sans"/>
        <family val="2"/>
      </rPr>
      <t xml:space="preserve">四油豆腐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kg</t>
    </r>
  </si>
  <si>
    <t xml:space="preserve">鮮炒小白</t>
  </si>
  <si>
    <r>
      <rPr>
        <sz val="9.5"/>
        <rFont val="Noto Sans"/>
        <family val="2"/>
      </rPr>
      <t xml:space="preserve">小白菜</t>
    </r>
    <r>
      <rPr>
        <sz val="9.5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金針排骨湯</t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88.984705499512</v>
      </c>
      <c r="H7" s="17" t="n">
        <f aca="false">熱量計算!D16</f>
        <v>34.4533029612756</v>
      </c>
      <c r="I7" s="17" t="n">
        <f aca="false">熱量計算!E16</f>
        <v>24.1620566221933</v>
      </c>
      <c r="J7" s="17" t="n">
        <f aca="false">熱量計算!F16</f>
        <v>83.428246013667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6</v>
      </c>
      <c r="E10" s="15" t="s">
        <v>37</v>
      </c>
      <c r="F10" s="23"/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2" t="s">
        <v>38</v>
      </c>
      <c r="E13" s="15" t="s">
        <v>39</v>
      </c>
      <c r="F13" s="15" t="s">
        <v>40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1</v>
      </c>
      <c r="F14" s="19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2</v>
      </c>
      <c r="B16" s="25"/>
      <c r="C16" s="25"/>
      <c r="D16" s="26" t="s">
        <v>4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4</v>
      </c>
      <c r="B17" s="3" t="s">
        <v>45</v>
      </c>
      <c r="C17" s="3" t="s">
        <v>30</v>
      </c>
      <c r="D17" s="4" t="s">
        <v>46</v>
      </c>
      <c r="E17" s="15" t="s">
        <v>47</v>
      </c>
      <c r="F17" s="15" t="s">
        <v>48</v>
      </c>
      <c r="G17" s="28" t="n">
        <f aca="false">熱量計算!B35</f>
        <v>602.596810933941</v>
      </c>
      <c r="H17" s="28" t="n">
        <f aca="false">熱量計算!D35</f>
        <v>21.378132118451</v>
      </c>
      <c r="I17" s="28" t="n">
        <f aca="false">熱量計算!E35</f>
        <v>19.8177676537585</v>
      </c>
      <c r="J17" s="28" t="n">
        <f aca="false">熱量計算!F35</f>
        <v>84.6810933940775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49</v>
      </c>
      <c r="F18" s="29"/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30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0</v>
      </c>
      <c r="E20" s="15" t="s">
        <v>51</v>
      </c>
      <c r="F20" s="15" t="s">
        <v>52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3</v>
      </c>
      <c r="F21" s="19" t="s">
        <v>54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30"/>
      <c r="F22" s="30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5</v>
      </c>
      <c r="E23" s="15" t="s">
        <v>56</v>
      </c>
      <c r="F23" s="15" t="s">
        <v>57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58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30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2</v>
      </c>
      <c r="B26" s="25"/>
      <c r="C26" s="25"/>
      <c r="D26" s="26" t="s">
        <v>5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0</v>
      </c>
      <c r="B27" s="3" t="s">
        <v>61</v>
      </c>
      <c r="C27" s="3" t="s">
        <v>62</v>
      </c>
      <c r="D27" s="4" t="s">
        <v>63</v>
      </c>
      <c r="E27" s="15" t="s">
        <v>64</v>
      </c>
      <c r="F27" s="15" t="s">
        <v>65</v>
      </c>
      <c r="G27" s="28" t="n">
        <f aca="false">熱量計算!B54</f>
        <v>528.217811042412</v>
      </c>
      <c r="H27" s="28" t="n">
        <f aca="false">熱量計算!D54</f>
        <v>14.7722095671982</v>
      </c>
      <c r="I27" s="28" t="n">
        <f aca="false">熱量計算!E54</f>
        <v>16.3032866905304</v>
      </c>
      <c r="J27" s="28" t="n">
        <f aca="false">熱量計算!F54</f>
        <v>80.5998481397115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7</v>
      </c>
      <c r="F28" s="19" t="s">
        <v>68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1" t="s">
        <v>69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0</v>
      </c>
      <c r="E30" s="15" t="s">
        <v>71</v>
      </c>
      <c r="F30" s="15" t="s">
        <v>72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34</v>
      </c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3</v>
      </c>
      <c r="E33" s="15" t="s">
        <v>74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2</v>
      </c>
      <c r="B36" s="25"/>
      <c r="C36" s="25"/>
      <c r="D36" s="26" t="s">
        <v>7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6</v>
      </c>
      <c r="B37" s="3" t="s">
        <v>77</v>
      </c>
      <c r="C37" s="3" t="s">
        <v>78</v>
      </c>
      <c r="D37" s="4" t="s">
        <v>79</v>
      </c>
      <c r="E37" s="15" t="s">
        <v>80</v>
      </c>
      <c r="F37" s="15" t="s">
        <v>81</v>
      </c>
      <c r="G37" s="28" t="n">
        <f aca="false">熱量計算!B73</f>
        <v>664.048161405792</v>
      </c>
      <c r="H37" s="28" t="n">
        <f aca="false">熱量計算!D73</f>
        <v>25.0186373990474</v>
      </c>
      <c r="I37" s="28" t="n">
        <f aca="false">熱量計算!E73</f>
        <v>23.6103304440434</v>
      </c>
      <c r="J37" s="28" t="n">
        <f aca="false">熱量計算!F73</f>
        <v>87.870159453303</v>
      </c>
      <c r="K37" s="18"/>
      <c r="L37" s="18"/>
      <c r="M37" s="18"/>
      <c r="N37" s="18"/>
      <c r="O37" s="18"/>
      <c r="P37" s="18"/>
      <c r="Q37" s="18"/>
      <c r="R37" s="18"/>
      <c r="S37" s="32" t="s">
        <v>82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3</v>
      </c>
      <c r="F38" s="19" t="s">
        <v>84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31" t="s">
        <v>85</v>
      </c>
      <c r="F39" s="31" t="s">
        <v>58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7"/>
      <c r="B40" s="3"/>
      <c r="C40" s="3"/>
      <c r="D40" s="4" t="s">
        <v>86</v>
      </c>
      <c r="E40" s="15" t="s">
        <v>87</v>
      </c>
      <c r="F40" s="15" t="s">
        <v>8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7"/>
      <c r="B41" s="3"/>
      <c r="C41" s="3"/>
      <c r="D41" s="4"/>
      <c r="E41" s="19" t="s">
        <v>53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7"/>
      <c r="B43" s="3"/>
      <c r="C43" s="3"/>
      <c r="D43" s="4" t="s">
        <v>89</v>
      </c>
      <c r="E43" s="15" t="s">
        <v>90</v>
      </c>
      <c r="F43" s="15" t="s">
        <v>91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7"/>
      <c r="B44" s="3"/>
      <c r="C44" s="3"/>
      <c r="D44" s="4"/>
      <c r="E44" s="19" t="s">
        <v>92</v>
      </c>
      <c r="F44" s="19" t="s">
        <v>93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31"/>
      <c r="F45" s="3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2</v>
      </c>
      <c r="B46" s="25"/>
      <c r="C46" s="25"/>
      <c r="D46" s="26" t="s">
        <v>9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5</v>
      </c>
      <c r="B47" s="3" t="s">
        <v>96</v>
      </c>
      <c r="C47" s="3" t="s">
        <v>78</v>
      </c>
      <c r="D47" s="4" t="s">
        <v>97</v>
      </c>
      <c r="E47" s="15" t="s">
        <v>98</v>
      </c>
      <c r="F47" s="15" t="s">
        <v>99</v>
      </c>
      <c r="G47" s="28" t="n">
        <f aca="false">熱量計算!B92</f>
        <v>577.064757565897</v>
      </c>
      <c r="H47" s="28" t="n">
        <f aca="false">熱量計算!D92</f>
        <v>21.3895216400911</v>
      </c>
      <c r="I47" s="28" t="n">
        <f aca="false">熱量計算!E92</f>
        <v>17.9629027009437</v>
      </c>
      <c r="J47" s="28" t="n">
        <f aca="false">熱量計算!F92</f>
        <v>82.4601366742597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0</v>
      </c>
      <c r="F48" s="19" t="s">
        <v>101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31"/>
      <c r="F49" s="31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33" t="s">
        <v>103</v>
      </c>
      <c r="F50" s="15" t="s">
        <v>104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34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4" t="s">
        <v>82</v>
      </c>
      <c r="F52" s="3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5</v>
      </c>
      <c r="E53" s="15" t="s">
        <v>106</v>
      </c>
      <c r="F53" s="15" t="s">
        <v>10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8</v>
      </c>
      <c r="F54" s="19" t="s">
        <v>34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31"/>
      <c r="F55" s="3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2</v>
      </c>
      <c r="B56" s="25"/>
      <c r="C56" s="25"/>
      <c r="D56" s="26" t="s">
        <v>109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10</v>
      </c>
      <c r="B57" s="35"/>
      <c r="C57" s="35"/>
      <c r="D57" s="35"/>
      <c r="E57" s="36" t="s">
        <v>11</v>
      </c>
      <c r="F57" s="36"/>
      <c r="G57" s="37" t="s">
        <v>111</v>
      </c>
      <c r="H57" s="37" t="s">
        <v>112</v>
      </c>
      <c r="I57" s="37" t="s">
        <v>113</v>
      </c>
      <c r="J57" s="37" t="s">
        <v>114</v>
      </c>
      <c r="K57" s="38" t="s">
        <v>115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16</v>
      </c>
      <c r="F58" s="36"/>
      <c r="G58" s="39" t="n">
        <v>650</v>
      </c>
      <c r="H58" s="39" t="s">
        <v>117</v>
      </c>
      <c r="I58" s="39" t="n">
        <v>22</v>
      </c>
      <c r="J58" s="40" t="s">
        <v>118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19</v>
      </c>
      <c r="F59" s="36"/>
      <c r="G59" s="39" t="n">
        <v>750</v>
      </c>
      <c r="H59" s="39" t="s">
        <v>120</v>
      </c>
      <c r="I59" s="39" t="n">
        <v>26</v>
      </c>
      <c r="J59" s="40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3</v>
      </c>
      <c r="F60" s="36"/>
      <c r="G60" s="39" t="n">
        <v>850</v>
      </c>
      <c r="H60" s="39" t="s">
        <v>124</v>
      </c>
      <c r="I60" s="39" t="n">
        <v>28</v>
      </c>
      <c r="J60" s="40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25</v>
      </c>
      <c r="F61" s="42"/>
      <c r="G61" s="40" t="n">
        <v>950</v>
      </c>
      <c r="H61" s="40" t="s">
        <v>126</v>
      </c>
      <c r="I61" s="40" t="n">
        <v>32</v>
      </c>
      <c r="J61" s="40" t="s">
        <v>127</v>
      </c>
      <c r="K61" s="31" t="s">
        <v>128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29</v>
      </c>
      <c r="F62" s="42"/>
      <c r="G62" s="40" t="n">
        <v>750</v>
      </c>
      <c r="H62" s="40" t="s">
        <v>120</v>
      </c>
      <c r="I62" s="40" t="n">
        <v>25</v>
      </c>
      <c r="J62" s="40" t="s">
        <v>130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3" t="s">
        <v>13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32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33</v>
      </c>
      <c r="B2" s="47" t="s">
        <v>134</v>
      </c>
      <c r="C2" s="48" t="s">
        <v>111</v>
      </c>
      <c r="D2" s="48" t="s">
        <v>112</v>
      </c>
      <c r="E2" s="48" t="s">
        <v>113</v>
      </c>
      <c r="F2" s="48" t="s">
        <v>114</v>
      </c>
      <c r="H2" s="46" t="s">
        <v>135</v>
      </c>
      <c r="I2" s="47" t="s">
        <v>134</v>
      </c>
      <c r="J2" s="48" t="s">
        <v>111</v>
      </c>
      <c r="K2" s="48" t="s">
        <v>112</v>
      </c>
      <c r="L2" s="48" t="s">
        <v>113</v>
      </c>
      <c r="M2" s="49" t="s">
        <v>114</v>
      </c>
    </row>
    <row r="3" customFormat="false" ht="17.25" hidden="false" customHeight="false" outlineLevel="0" collapsed="false">
      <c r="A3" s="50"/>
      <c r="B3" s="51" t="s">
        <v>136</v>
      </c>
      <c r="C3" s="52" t="s">
        <v>137</v>
      </c>
      <c r="D3" s="53" t="s">
        <v>138</v>
      </c>
      <c r="E3" s="53" t="s">
        <v>138</v>
      </c>
      <c r="F3" s="53" t="s">
        <v>138</v>
      </c>
      <c r="H3" s="50"/>
      <c r="I3" s="54" t="s">
        <v>136</v>
      </c>
      <c r="J3" s="52" t="s">
        <v>137</v>
      </c>
      <c r="K3" s="53" t="s">
        <v>138</v>
      </c>
      <c r="L3" s="53" t="s">
        <v>138</v>
      </c>
      <c r="M3" s="55" t="s">
        <v>138</v>
      </c>
    </row>
    <row r="4" customFormat="false" ht="16.5" hidden="false" customHeight="false" outlineLevel="0" collapsed="false">
      <c r="A4" s="56" t="s">
        <v>139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39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40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40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41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41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42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42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82</v>
      </c>
    </row>
    <row r="8" customFormat="false" ht="16.5" hidden="false" customHeight="false" outlineLevel="0" collapsed="false">
      <c r="A8" s="56" t="s">
        <v>143</v>
      </c>
      <c r="B8" s="57" t="n">
        <f aca="false">食物代算!J9</f>
        <v>1.30979498861048</v>
      </c>
      <c r="C8" s="58" t="n">
        <v>24</v>
      </c>
      <c r="D8" s="59" t="n">
        <f aca="false">1*B8</f>
        <v>1.30979498861048</v>
      </c>
      <c r="E8" s="60"/>
      <c r="F8" s="60" t="n">
        <f aca="false">5*B8</f>
        <v>6.54897494305239</v>
      </c>
      <c r="H8" s="61" t="s">
        <v>143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3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3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44</v>
      </c>
      <c r="B10" s="57" t="n">
        <f aca="false">食物代算!J65</f>
        <v>5.125284738041</v>
      </c>
      <c r="C10" s="58" t="n">
        <v>68</v>
      </c>
      <c r="D10" s="60" t="n">
        <f aca="false">2*B10</f>
        <v>10.250569476082</v>
      </c>
      <c r="E10" s="60"/>
      <c r="F10" s="60" t="n">
        <f aca="false">15*B10</f>
        <v>76.879271070615</v>
      </c>
      <c r="H10" s="61" t="s">
        <v>144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45</v>
      </c>
      <c r="B11" s="57" t="n">
        <f aca="false">食物代算!J94</f>
        <v>2.92873413602343</v>
      </c>
      <c r="C11" s="58" t="n">
        <v>55</v>
      </c>
      <c r="D11" s="60" t="n">
        <f aca="false">7*B11</f>
        <v>20.501138952164</v>
      </c>
      <c r="E11" s="60" t="n">
        <f aca="false">3*B11</f>
        <v>8.78620240807029</v>
      </c>
      <c r="F11" s="60"/>
      <c r="H11" s="61" t="s">
        <v>145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46</v>
      </c>
      <c r="B12" s="57" t="n">
        <f aca="false">食物代算!J114</f>
        <v>0.341685649202734</v>
      </c>
      <c r="C12" s="58" t="n">
        <v>73</v>
      </c>
      <c r="D12" s="60" t="n">
        <f aca="false">7*B12</f>
        <v>2.39179954441913</v>
      </c>
      <c r="E12" s="60" t="n">
        <f aca="false">5*B12</f>
        <v>1.70842824601367</v>
      </c>
      <c r="F12" s="60"/>
      <c r="H12" s="61" t="s">
        <v>146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47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47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8</v>
      </c>
      <c r="B14" s="57" t="n">
        <f aca="false">食物代算!J170</f>
        <v>2.73348519362187</v>
      </c>
      <c r="C14" s="72" t="n">
        <v>45</v>
      </c>
      <c r="D14" s="73"/>
      <c r="E14" s="73" t="n">
        <f aca="false">5*B14</f>
        <v>13.6674259681093</v>
      </c>
      <c r="F14" s="73"/>
      <c r="H14" s="74" t="s">
        <v>148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49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50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51</v>
      </c>
      <c r="B16" s="88" t="n">
        <f aca="false">(C4*B4)+(C5*B5)+(C6*B6)+(C8*B8)+(C9*B9)+(C10*B10)+(C11*B11)+(C12*B12)+(C13*B13)+(C14*B14)+(B15*C15)+(C7*B7)</f>
        <v>688.984705499512</v>
      </c>
      <c r="C16" s="89"/>
      <c r="D16" s="60" t="n">
        <f aca="false">SUM(D4:D15)</f>
        <v>34.4533029612756</v>
      </c>
      <c r="E16" s="60" t="n">
        <f aca="false">SUM(E4:E15)</f>
        <v>24.1620566221933</v>
      </c>
      <c r="F16" s="60" t="n">
        <f aca="false">SUM(F4:F15)</f>
        <v>83.4282460136674</v>
      </c>
    </row>
    <row r="17" customFormat="false" ht="16.5" hidden="false" customHeight="false" outlineLevel="0" collapsed="false">
      <c r="A17" s="83" t="s">
        <v>152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5" t="s">
        <v>45</v>
      </c>
    </row>
    <row r="21" customFormat="false" ht="16.5" hidden="false" customHeight="false" outlineLevel="0" collapsed="false">
      <c r="A21" s="46" t="s">
        <v>133</v>
      </c>
      <c r="B21" s="47" t="s">
        <v>134</v>
      </c>
      <c r="C21" s="48" t="s">
        <v>111</v>
      </c>
      <c r="D21" s="48" t="s">
        <v>112</v>
      </c>
      <c r="E21" s="48" t="s">
        <v>113</v>
      </c>
      <c r="F21" s="48" t="s">
        <v>114</v>
      </c>
    </row>
    <row r="22" customFormat="false" ht="16.5" hidden="false" customHeight="false" outlineLevel="0" collapsed="false">
      <c r="A22" s="50"/>
      <c r="B22" s="51" t="s">
        <v>136</v>
      </c>
      <c r="C22" s="52" t="s">
        <v>137</v>
      </c>
      <c r="D22" s="53" t="s">
        <v>138</v>
      </c>
      <c r="E22" s="53" t="s">
        <v>138</v>
      </c>
      <c r="F22" s="53" t="s">
        <v>138</v>
      </c>
    </row>
    <row r="23" customFormat="false" ht="16.5" hidden="false" customHeight="false" outlineLevel="0" collapsed="false">
      <c r="A23" s="56" t="s">
        <v>139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40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41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42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43</v>
      </c>
      <c r="B27" s="57" t="n">
        <f aca="false">食物代算!K9</f>
        <v>1.56036446469248</v>
      </c>
      <c r="C27" s="58" t="n">
        <v>24</v>
      </c>
      <c r="D27" s="59" t="n">
        <f aca="false">1*B27</f>
        <v>1.56036446469248</v>
      </c>
      <c r="E27" s="60"/>
      <c r="F27" s="60" t="n">
        <f aca="false">5*B27</f>
        <v>7.80182232346242</v>
      </c>
    </row>
    <row r="28" customFormat="false" ht="16.5" hidden="false" customHeight="false" outlineLevel="0" collapsed="false">
      <c r="A28" s="56" t="s">
        <v>73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44</v>
      </c>
      <c r="B29" s="57" t="n">
        <f aca="false">食物代算!K65</f>
        <v>5.125284738041</v>
      </c>
      <c r="C29" s="58" t="n">
        <v>68</v>
      </c>
      <c r="D29" s="60" t="n">
        <f aca="false">2*B29</f>
        <v>10.250569476082</v>
      </c>
      <c r="E29" s="60"/>
      <c r="F29" s="60" t="n">
        <f aca="false">15*B29</f>
        <v>76.879271070615</v>
      </c>
    </row>
    <row r="30" customFormat="false" ht="16.5" hidden="false" customHeight="false" outlineLevel="0" collapsed="false">
      <c r="A30" s="70" t="s">
        <v>145</v>
      </c>
      <c r="B30" s="57" t="n">
        <f aca="false">食物代算!K94</f>
        <v>0.341685649202734</v>
      </c>
      <c r="C30" s="58" t="n">
        <v>55</v>
      </c>
      <c r="D30" s="60" t="n">
        <f aca="false">7*B30</f>
        <v>2.39179954441913</v>
      </c>
      <c r="E30" s="60" t="n">
        <f aca="false">3*B30</f>
        <v>1.0250569476082</v>
      </c>
      <c r="F30" s="60"/>
    </row>
    <row r="31" customFormat="false" ht="16.5" hidden="false" customHeight="false" outlineLevel="0" collapsed="false">
      <c r="A31" s="70" t="s">
        <v>146</v>
      </c>
      <c r="B31" s="57" t="n">
        <f aca="false">食物代算!K114</f>
        <v>1.0250569476082</v>
      </c>
      <c r="C31" s="58" t="n">
        <v>73</v>
      </c>
      <c r="D31" s="60" t="n">
        <f aca="false">7*B31</f>
        <v>7.1753986332574</v>
      </c>
      <c r="E31" s="60" t="n">
        <f aca="false">5*B31</f>
        <v>5.125284738041</v>
      </c>
      <c r="F31" s="60"/>
    </row>
    <row r="32" customFormat="false" ht="16.5" hidden="false" customHeight="false" outlineLevel="0" collapsed="false">
      <c r="A32" s="70" t="s">
        <v>147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48</v>
      </c>
      <c r="B33" s="57" t="n">
        <f aca="false">食物代算!K170</f>
        <v>2.73348519362187</v>
      </c>
      <c r="C33" s="72" t="n">
        <v>45</v>
      </c>
      <c r="D33" s="73"/>
      <c r="E33" s="73" t="n">
        <f aca="false">5*B33</f>
        <v>13.6674259681093</v>
      </c>
      <c r="F33" s="73"/>
    </row>
    <row r="34" customFormat="false" ht="16.5" hidden="false" customHeight="false" outlineLevel="0" collapsed="false">
      <c r="A34" s="80" t="s">
        <v>149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51</v>
      </c>
      <c r="B35" s="88" t="n">
        <f aca="false">(C23*B23)+(C24*B24)+(C25*B25)+(C27*B27)+(C28*B28)+(C29*B29)+(C30*B30)+(C31*B31)+(C32*B32)+(C33*B33)+(B34*C34)+(C26*B26)</f>
        <v>602.596810933941</v>
      </c>
      <c r="C35" s="89"/>
      <c r="D35" s="60" t="n">
        <f aca="false">SUM(D23:D34)</f>
        <v>21.378132118451</v>
      </c>
      <c r="E35" s="60" t="n">
        <f aca="false">SUM(E23:E34)</f>
        <v>19.8177676537585</v>
      </c>
      <c r="F35" s="60" t="n">
        <f aca="false">SUM(F23:F34)</f>
        <v>84.6810933940775</v>
      </c>
    </row>
    <row r="36" customFormat="false" ht="16.5" hidden="false" customHeight="false" outlineLevel="0" collapsed="false">
      <c r="A36" s="83" t="s">
        <v>152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5" t="s">
        <v>61</v>
      </c>
    </row>
    <row r="40" customFormat="false" ht="16.5" hidden="false" customHeight="false" outlineLevel="0" collapsed="false">
      <c r="A40" s="46" t="s">
        <v>133</v>
      </c>
      <c r="B40" s="47" t="s">
        <v>134</v>
      </c>
      <c r="C40" s="48" t="s">
        <v>111</v>
      </c>
      <c r="D40" s="48" t="s">
        <v>112</v>
      </c>
      <c r="E40" s="48" t="s">
        <v>113</v>
      </c>
      <c r="F40" s="48" t="s">
        <v>114</v>
      </c>
    </row>
    <row r="41" customFormat="false" ht="16.5" hidden="false" customHeight="false" outlineLevel="0" collapsed="false">
      <c r="A41" s="50"/>
      <c r="B41" s="51" t="s">
        <v>136</v>
      </c>
      <c r="C41" s="52" t="s">
        <v>137</v>
      </c>
      <c r="D41" s="53" t="s">
        <v>138</v>
      </c>
      <c r="E41" s="53" t="s">
        <v>138</v>
      </c>
      <c r="F41" s="53" t="s">
        <v>138</v>
      </c>
    </row>
    <row r="42" customFormat="false" ht="16.5" hidden="false" customHeight="false" outlineLevel="0" collapsed="false">
      <c r="A42" s="56" t="s">
        <v>139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40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41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42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43</v>
      </c>
      <c r="B46" s="57" t="n">
        <f aca="false">食物代算!L9</f>
        <v>0.649202733485194</v>
      </c>
      <c r="C46" s="58" t="n">
        <v>24</v>
      </c>
      <c r="D46" s="59" t="n">
        <f aca="false">1*B46</f>
        <v>0.649202733485194</v>
      </c>
      <c r="E46" s="60"/>
      <c r="F46" s="60" t="n">
        <f aca="false">5*B46</f>
        <v>3.24601366742597</v>
      </c>
    </row>
    <row r="47" customFormat="false" ht="16.5" hidden="false" customHeight="false" outlineLevel="0" collapsed="false">
      <c r="A47" s="56" t="s">
        <v>73</v>
      </c>
      <c r="B47" s="57" t="n">
        <f aca="false">食物代算!L152</f>
        <v>1.17058972412048</v>
      </c>
      <c r="C47" s="58" t="n">
        <v>60</v>
      </c>
      <c r="D47" s="59"/>
      <c r="E47" s="60"/>
      <c r="F47" s="60" t="n">
        <f aca="false">15*B47</f>
        <v>17.5588458618071</v>
      </c>
    </row>
    <row r="48" customFormat="false" ht="16.5" hidden="false" customHeight="false" outlineLevel="0" collapsed="false">
      <c r="A48" s="70" t="s">
        <v>144</v>
      </c>
      <c r="B48" s="57" t="n">
        <f aca="false">食物代算!L65</f>
        <v>3.98633257403189</v>
      </c>
      <c r="C48" s="58" t="n">
        <v>68</v>
      </c>
      <c r="D48" s="60" t="n">
        <f aca="false">2*B48</f>
        <v>7.97266514806378</v>
      </c>
      <c r="E48" s="60"/>
      <c r="F48" s="60" t="n">
        <f aca="false">15*B48</f>
        <v>59.7949886104784</v>
      </c>
    </row>
    <row r="49" customFormat="false" ht="16.5" hidden="false" customHeight="false" outlineLevel="0" collapsed="false">
      <c r="A49" s="70" t="s">
        <v>145</v>
      </c>
      <c r="B49" s="57" t="n">
        <f aca="false">食物代算!L94</f>
        <v>0.878620240807029</v>
      </c>
      <c r="C49" s="58" t="n">
        <v>55</v>
      </c>
      <c r="D49" s="60" t="n">
        <f aca="false">7*B49</f>
        <v>6.1503416856492</v>
      </c>
      <c r="E49" s="60" t="n">
        <f aca="false">3*B49</f>
        <v>2.63586072242109</v>
      </c>
      <c r="F49" s="60"/>
    </row>
    <row r="50" customFormat="false" ht="16.5" hidden="false" customHeight="false" outlineLevel="0" collapsed="false">
      <c r="A50" s="70" t="s">
        <v>146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47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8</v>
      </c>
      <c r="B52" s="57" t="n">
        <f aca="false">食物代算!L170</f>
        <v>2.73348519362187</v>
      </c>
      <c r="C52" s="72" t="n">
        <v>45</v>
      </c>
      <c r="D52" s="73"/>
      <c r="E52" s="73" t="n">
        <f aca="false">5*B52</f>
        <v>13.6674259681093</v>
      </c>
      <c r="F52" s="73"/>
    </row>
    <row r="53" customFormat="false" ht="16.5" hidden="false" customHeight="false" outlineLevel="0" collapsed="false">
      <c r="A53" s="80" t="s">
        <v>149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51</v>
      </c>
      <c r="B54" s="88" t="n">
        <f aca="false">(C42*B42)+(C43*B43)+(C44*B44)+(C46*B46)+(C47*B47)+(C48*B48)+(C49*B49)+(C50*B50)+(C51*B51)+(C52*B52)+(B53*C53)+(C45*B45)</f>
        <v>528.217811042412</v>
      </c>
      <c r="C54" s="89"/>
      <c r="D54" s="60" t="n">
        <f aca="false">SUM(D42:D53)</f>
        <v>14.7722095671982</v>
      </c>
      <c r="E54" s="60" t="n">
        <f aca="false">SUM(E42:E53)</f>
        <v>16.3032866905304</v>
      </c>
      <c r="F54" s="60" t="n">
        <f aca="false">SUM(F42:F53)</f>
        <v>80.5998481397115</v>
      </c>
    </row>
    <row r="55" customFormat="false" ht="16.5" hidden="false" customHeight="false" outlineLevel="0" collapsed="false">
      <c r="A55" s="83" t="s">
        <v>152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5" t="s">
        <v>77</v>
      </c>
    </row>
    <row r="59" customFormat="false" ht="16.5" hidden="false" customHeight="false" outlineLevel="0" collapsed="false">
      <c r="A59" s="46" t="s">
        <v>133</v>
      </c>
      <c r="B59" s="47" t="s">
        <v>134</v>
      </c>
      <c r="C59" s="48" t="s">
        <v>111</v>
      </c>
      <c r="D59" s="48" t="s">
        <v>112</v>
      </c>
      <c r="E59" s="48" t="s">
        <v>113</v>
      </c>
      <c r="F59" s="48" t="s">
        <v>114</v>
      </c>
    </row>
    <row r="60" customFormat="false" ht="16.5" hidden="false" customHeight="false" outlineLevel="0" collapsed="false">
      <c r="A60" s="50"/>
      <c r="B60" s="51" t="s">
        <v>136</v>
      </c>
      <c r="C60" s="52" t="s">
        <v>137</v>
      </c>
      <c r="D60" s="53" t="s">
        <v>138</v>
      </c>
      <c r="E60" s="53" t="s">
        <v>138</v>
      </c>
      <c r="F60" s="53" t="s">
        <v>138</v>
      </c>
    </row>
    <row r="61" customFormat="false" ht="16.5" hidden="false" customHeight="false" outlineLevel="0" collapsed="false">
      <c r="A61" s="56" t="s">
        <v>139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40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41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42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43</v>
      </c>
      <c r="B65" s="57" t="n">
        <f aca="false">食物代算!M9</f>
        <v>2.19817767653759</v>
      </c>
      <c r="C65" s="58" t="n">
        <v>24</v>
      </c>
      <c r="D65" s="59" t="n">
        <f aca="false">1*B65</f>
        <v>2.19817767653759</v>
      </c>
      <c r="E65" s="60"/>
      <c r="F65" s="60" t="n">
        <f aca="false">5*B65</f>
        <v>10.9908883826879</v>
      </c>
    </row>
    <row r="66" customFormat="false" ht="16.5" hidden="false" customHeight="false" outlineLevel="0" collapsed="false">
      <c r="A66" s="56" t="s">
        <v>73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44</v>
      </c>
      <c r="B67" s="57" t="n">
        <f aca="false">食物代算!M65</f>
        <v>5.125284738041</v>
      </c>
      <c r="C67" s="58" t="n">
        <v>68</v>
      </c>
      <c r="D67" s="60" t="n">
        <f aca="false">2*B67</f>
        <v>10.250569476082</v>
      </c>
      <c r="E67" s="60"/>
      <c r="F67" s="60" t="n">
        <f aca="false">15*B67</f>
        <v>76.879271070615</v>
      </c>
    </row>
    <row r="68" customFormat="false" ht="16.5" hidden="false" customHeight="false" outlineLevel="0" collapsed="false">
      <c r="A68" s="70" t="s">
        <v>145</v>
      </c>
      <c r="B68" s="57" t="n">
        <f aca="false">食物代算!M94</f>
        <v>1.79569860663255</v>
      </c>
      <c r="C68" s="58" t="n">
        <v>55</v>
      </c>
      <c r="D68" s="60" t="n">
        <f aca="false">7*B68</f>
        <v>12.5698902464278</v>
      </c>
      <c r="E68" s="60" t="n">
        <f aca="false">3*B68</f>
        <v>5.38709581989764</v>
      </c>
      <c r="F68" s="60"/>
    </row>
    <row r="69" customFormat="false" ht="16.5" hidden="false" customHeight="false" outlineLevel="0" collapsed="false">
      <c r="A69" s="70" t="s">
        <v>146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47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8</v>
      </c>
      <c r="B71" s="57" t="n">
        <f aca="false">食物代算!M170</f>
        <v>3.64464692482916</v>
      </c>
      <c r="C71" s="72" t="n">
        <v>45</v>
      </c>
      <c r="D71" s="73"/>
      <c r="E71" s="73" t="n">
        <f aca="false">5*B71</f>
        <v>18.2232346241458</v>
      </c>
      <c r="F71" s="73"/>
    </row>
    <row r="72" customFormat="false" ht="16.5" hidden="false" customHeight="false" outlineLevel="0" collapsed="false">
      <c r="A72" s="80" t="s">
        <v>149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51</v>
      </c>
      <c r="B73" s="88" t="n">
        <f aca="false">(C61*B61)+(C62*B62)+(C63*B63)+(C65*B65)+(C66*B66)+(C67*B67)+(C68*B68)+(C69*B69)+(C70*B70)+(C71*B71)+(B72*C72)+(C64*B64)</f>
        <v>664.048161405792</v>
      </c>
      <c r="C73" s="89"/>
      <c r="D73" s="60" t="n">
        <f aca="false">SUM(D61:D72)</f>
        <v>25.0186373990474</v>
      </c>
      <c r="E73" s="60" t="n">
        <f aca="false">SUM(E61:E72)</f>
        <v>23.6103304440434</v>
      </c>
      <c r="F73" s="60" t="n">
        <f aca="false">SUM(F61:F72)</f>
        <v>87.870159453303</v>
      </c>
    </row>
    <row r="74" customFormat="false" ht="16.5" hidden="false" customHeight="false" outlineLevel="0" collapsed="false">
      <c r="A74" s="83" t="s">
        <v>152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5" t="s">
        <v>96</v>
      </c>
    </row>
    <row r="78" customFormat="false" ht="16.5" hidden="false" customHeight="false" outlineLevel="0" collapsed="false">
      <c r="A78" s="46" t="s">
        <v>133</v>
      </c>
      <c r="B78" s="47" t="s">
        <v>134</v>
      </c>
      <c r="C78" s="48" t="s">
        <v>111</v>
      </c>
      <c r="D78" s="48" t="s">
        <v>112</v>
      </c>
      <c r="E78" s="48" t="s">
        <v>113</v>
      </c>
      <c r="F78" s="48" t="s">
        <v>114</v>
      </c>
    </row>
    <row r="79" customFormat="false" ht="16.5" hidden="false" customHeight="false" outlineLevel="0" collapsed="false">
      <c r="A79" s="50"/>
      <c r="B79" s="51" t="s">
        <v>136</v>
      </c>
      <c r="C79" s="52" t="s">
        <v>137</v>
      </c>
      <c r="D79" s="53" t="s">
        <v>138</v>
      </c>
      <c r="E79" s="53" t="s">
        <v>138</v>
      </c>
      <c r="F79" s="53" t="s">
        <v>138</v>
      </c>
    </row>
    <row r="80" customFormat="false" ht="16.5" hidden="false" customHeight="false" outlineLevel="0" collapsed="false">
      <c r="A80" s="56" t="s">
        <v>139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40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41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42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43</v>
      </c>
      <c r="B84" s="57" t="n">
        <f aca="false">食物代算!N9</f>
        <v>1.11617312072893</v>
      </c>
      <c r="C84" s="58" t="n">
        <v>24</v>
      </c>
      <c r="D84" s="59" t="n">
        <f aca="false">1*B84</f>
        <v>1.11617312072893</v>
      </c>
      <c r="E84" s="60"/>
      <c r="F84" s="60" t="n">
        <f aca="false">5*B84</f>
        <v>5.58086560364465</v>
      </c>
    </row>
    <row r="85" customFormat="false" ht="16.5" hidden="false" customHeight="false" outlineLevel="0" collapsed="false">
      <c r="A85" s="56" t="s">
        <v>73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44</v>
      </c>
      <c r="B86" s="57" t="n">
        <f aca="false">食物代算!N65</f>
        <v>5.125284738041</v>
      </c>
      <c r="C86" s="58" t="n">
        <v>68</v>
      </c>
      <c r="D86" s="60" t="n">
        <f aca="false">2*B86</f>
        <v>10.250569476082</v>
      </c>
      <c r="E86" s="60"/>
      <c r="F86" s="60" t="n">
        <f aca="false">15*B86</f>
        <v>76.879271070615</v>
      </c>
    </row>
    <row r="87" customFormat="false" ht="16.5" hidden="false" customHeight="false" outlineLevel="0" collapsed="false">
      <c r="A87" s="70" t="s">
        <v>145</v>
      </c>
      <c r="B87" s="57" t="n">
        <f aca="false">食物代算!N94</f>
        <v>1.43182557761145</v>
      </c>
      <c r="C87" s="58" t="n">
        <v>55</v>
      </c>
      <c r="D87" s="60" t="n">
        <f aca="false">7*B87</f>
        <v>10.0227790432802</v>
      </c>
      <c r="E87" s="60" t="n">
        <f aca="false">3*B87</f>
        <v>4.29547673283436</v>
      </c>
      <c r="F87" s="60"/>
    </row>
    <row r="88" customFormat="false" ht="16.5" hidden="false" customHeight="false" outlineLevel="0" collapsed="false">
      <c r="A88" s="70" t="s">
        <v>146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147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8</v>
      </c>
      <c r="B90" s="57" t="n">
        <f aca="false">食物代算!N170</f>
        <v>2.73348519362187</v>
      </c>
      <c r="C90" s="72" t="n">
        <v>45</v>
      </c>
      <c r="D90" s="73"/>
      <c r="E90" s="73" t="n">
        <f aca="false">5*B90</f>
        <v>13.6674259681093</v>
      </c>
      <c r="F90" s="73"/>
    </row>
    <row r="91" customFormat="false" ht="16.5" hidden="false" customHeight="false" outlineLevel="0" collapsed="false">
      <c r="A91" s="80" t="s">
        <v>149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51</v>
      </c>
      <c r="B92" s="88" t="n">
        <f aca="false">(C80*B80)+(C81*B81)+(C82*B82)+(C84*B84)+(C85*B85)+(C86*B86)+(C87*B87)+(C88*B88)+(C89*B89)+(C90*B90)+(B91*C91)+(C83*B83)</f>
        <v>577.064757565897</v>
      </c>
      <c r="C92" s="89"/>
      <c r="D92" s="60" t="n">
        <f aca="false">SUM(D80:D91)</f>
        <v>21.3895216400911</v>
      </c>
      <c r="E92" s="60" t="n">
        <f aca="false">SUM(E80:E91)</f>
        <v>17.9629027009437</v>
      </c>
      <c r="F92" s="60" t="n">
        <f aca="false">SUM(F80:F91)</f>
        <v>82.4601366742597</v>
      </c>
    </row>
    <row r="93" customFormat="false" ht="16.5" hidden="false" customHeight="false" outlineLevel="0" collapsed="false">
      <c r="A93" s="83" t="s">
        <v>152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5" t="s">
        <v>157</v>
      </c>
    </row>
    <row r="98" customFormat="false" ht="16.5" hidden="false" customHeight="false" outlineLevel="0" collapsed="false">
      <c r="A98" s="46" t="s">
        <v>133</v>
      </c>
      <c r="B98" s="47" t="s">
        <v>134</v>
      </c>
      <c r="C98" s="48" t="s">
        <v>111</v>
      </c>
      <c r="D98" s="48" t="s">
        <v>112</v>
      </c>
      <c r="E98" s="48" t="s">
        <v>113</v>
      </c>
      <c r="F98" s="48" t="s">
        <v>114</v>
      </c>
    </row>
    <row r="99" customFormat="false" ht="16.5" hidden="false" customHeight="false" outlineLevel="0" collapsed="false">
      <c r="A99" s="50"/>
      <c r="B99" s="51" t="s">
        <v>136</v>
      </c>
      <c r="C99" s="52" t="s">
        <v>137</v>
      </c>
      <c r="D99" s="53" t="s">
        <v>138</v>
      </c>
      <c r="E99" s="53" t="s">
        <v>138</v>
      </c>
      <c r="F99" s="53" t="s">
        <v>138</v>
      </c>
    </row>
    <row r="100" customFormat="false" ht="16.5" hidden="false" customHeight="false" outlineLevel="0" collapsed="false">
      <c r="A100" s="56" t="s">
        <v>139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40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41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42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43</v>
      </c>
      <c r="B104" s="57" t="n">
        <f aca="false">(B8+B27+B46+B65+B84)/5</f>
        <v>1.36674259681093</v>
      </c>
      <c r="C104" s="58" t="n">
        <v>24</v>
      </c>
      <c r="D104" s="59" t="n">
        <f aca="false">1*B104</f>
        <v>1.36674259681093</v>
      </c>
      <c r="E104" s="60"/>
      <c r="F104" s="60" t="n">
        <f aca="false">5*B104</f>
        <v>6.83371298405467</v>
      </c>
    </row>
    <row r="105" customFormat="false" ht="16.5" hidden="false" customHeight="false" outlineLevel="0" collapsed="false">
      <c r="A105" s="56" t="s">
        <v>73</v>
      </c>
      <c r="B105" s="57" t="n">
        <f aca="false">(B9+B28+B47+B66+B85)/5</f>
        <v>0.234117944824095</v>
      </c>
      <c r="C105" s="58" t="n">
        <v>60</v>
      </c>
      <c r="D105" s="59"/>
      <c r="E105" s="60"/>
      <c r="F105" s="60" t="n">
        <f aca="false">15*B105</f>
        <v>3.51176917236143</v>
      </c>
    </row>
    <row r="106" customFormat="false" ht="16.5" hidden="false" customHeight="false" outlineLevel="0" collapsed="false">
      <c r="A106" s="70" t="s">
        <v>144</v>
      </c>
      <c r="B106" s="57" t="n">
        <f aca="false">(B10+B29+B48+B67+B86)/5</f>
        <v>4.89749430523918</v>
      </c>
      <c r="C106" s="58" t="n">
        <v>68</v>
      </c>
      <c r="D106" s="60" t="n">
        <f aca="false">2*B106</f>
        <v>9.79498861047836</v>
      </c>
      <c r="E106" s="60"/>
      <c r="F106" s="60" t="n">
        <f aca="false">15*B106</f>
        <v>73.4624145785877</v>
      </c>
    </row>
    <row r="107" customFormat="false" ht="16.5" hidden="false" customHeight="false" outlineLevel="0" collapsed="false">
      <c r="A107" s="70" t="s">
        <v>145</v>
      </c>
      <c r="B107" s="57" t="n">
        <f aca="false">(B11+B30+B49+B68+B87)/5</f>
        <v>1.47531284205544</v>
      </c>
      <c r="C107" s="58" t="n">
        <v>55</v>
      </c>
      <c r="D107" s="60" t="n">
        <f aca="false">7*B107</f>
        <v>10.3271898943881</v>
      </c>
      <c r="E107" s="60" t="n">
        <f aca="false">3*B107</f>
        <v>4.42593852616632</v>
      </c>
      <c r="F107" s="60"/>
    </row>
    <row r="108" customFormat="false" ht="16.5" hidden="false" customHeight="false" outlineLevel="0" collapsed="false">
      <c r="A108" s="70" t="s">
        <v>146</v>
      </c>
      <c r="B108" s="57" t="n">
        <f aca="false">(B12+B31+B50+B69+B88)/5</f>
        <v>0.273348519362187</v>
      </c>
      <c r="C108" s="58" t="n">
        <v>73</v>
      </c>
      <c r="D108" s="60" t="n">
        <f aca="false">7*B108</f>
        <v>1.91343963553531</v>
      </c>
      <c r="E108" s="60" t="n">
        <f aca="false">5*B108</f>
        <v>1.36674259681093</v>
      </c>
      <c r="F108" s="60"/>
    </row>
    <row r="109" customFormat="false" ht="16.5" hidden="false" customHeight="false" outlineLevel="0" collapsed="false">
      <c r="A109" s="70" t="s">
        <v>147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48</v>
      </c>
      <c r="B110" s="57" t="n">
        <f aca="false">(B14+B33+B52+B71+B90)/5</f>
        <v>2.91571753986333</v>
      </c>
      <c r="C110" s="72" t="n">
        <v>45</v>
      </c>
      <c r="D110" s="73"/>
      <c r="E110" s="73" t="n">
        <f aca="false">5*B110</f>
        <v>14.5785876993166</v>
      </c>
      <c r="F110" s="73"/>
    </row>
    <row r="111" customFormat="false" ht="16.5" hidden="false" customHeight="false" outlineLevel="0" collapsed="false">
      <c r="A111" s="80" t="s">
        <v>149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51</v>
      </c>
      <c r="B112" s="88" t="n">
        <f aca="false">(C100*B100)+(C101*B101)+(C102*B102)+(C104*B104)+(C105*B105)+(C106*B106)+(C107*B107)+(C108*B108)+(C109*B109)+(C110*B110)+(B111*C111)+(C103*B103)</f>
        <v>612.182449289511</v>
      </c>
      <c r="C112" s="89"/>
      <c r="D112" s="60" t="n">
        <f aca="false">SUM(D100:D110)</f>
        <v>23.4023607372127</v>
      </c>
      <c r="E112" s="60" t="n">
        <f aca="false">SUM(E100:E110)</f>
        <v>20.3712688222939</v>
      </c>
      <c r="F112" s="60" t="n">
        <f aca="false">SUM(F100:F110)</f>
        <v>83.8078967350038</v>
      </c>
    </row>
    <row r="113" customFormat="false" ht="16.5" hidden="false" customHeight="false" outlineLevel="0" collapsed="false">
      <c r="A113" s="83" t="s">
        <v>152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8</v>
      </c>
      <c r="B1" s="94" t="n">
        <v>878</v>
      </c>
      <c r="C1" s="95" t="s">
        <v>82</v>
      </c>
      <c r="D1" s="95"/>
      <c r="E1" s="96" t="s">
        <v>82</v>
      </c>
      <c r="F1" s="97" t="s">
        <v>82</v>
      </c>
      <c r="H1" s="96" t="s">
        <v>82</v>
      </c>
      <c r="I1" s="96"/>
    </row>
    <row r="2" customFormat="false" ht="21.75" hidden="false" customHeight="true" outlineLevel="0" collapsed="false">
      <c r="A2" s="98" t="s">
        <v>159</v>
      </c>
      <c r="B2" s="99" t="s">
        <v>160</v>
      </c>
      <c r="C2" s="100" t="s">
        <v>161</v>
      </c>
      <c r="D2" s="101" t="s">
        <v>162</v>
      </c>
      <c r="F2" s="102" t="s">
        <v>163</v>
      </c>
      <c r="G2" s="102"/>
      <c r="H2" s="103" t="s">
        <v>164</v>
      </c>
      <c r="I2" s="103"/>
    </row>
    <row r="3" customFormat="false" ht="21" hidden="false" customHeight="false" outlineLevel="0" collapsed="false">
      <c r="A3" s="98" t="s">
        <v>165</v>
      </c>
      <c r="B3" s="102" t="s">
        <v>166</v>
      </c>
      <c r="C3" s="102"/>
      <c r="D3" s="102" t="s">
        <v>167</v>
      </c>
      <c r="E3" s="102"/>
      <c r="F3" s="104" t="s">
        <v>168</v>
      </c>
      <c r="G3" s="104"/>
    </row>
    <row r="4" customFormat="false" ht="21" hidden="false" customHeight="false" outlineLevel="0" collapsed="false">
      <c r="A4" s="98" t="s">
        <v>169</v>
      </c>
      <c r="B4" s="102" t="s">
        <v>170</v>
      </c>
      <c r="C4" s="102"/>
      <c r="D4" s="104" t="s">
        <v>171</v>
      </c>
      <c r="E4" s="104"/>
      <c r="F4" s="104" t="s">
        <v>172</v>
      </c>
      <c r="G4" s="104"/>
    </row>
    <row r="5" customFormat="false" ht="21" hidden="false" customHeight="false" outlineLevel="0" collapsed="false">
      <c r="A5" s="98" t="s">
        <v>173</v>
      </c>
      <c r="B5" s="102" t="s">
        <v>174</v>
      </c>
      <c r="C5" s="102"/>
      <c r="D5" s="104" t="s">
        <v>175</v>
      </c>
      <c r="E5" s="104"/>
      <c r="F5" s="104" t="s">
        <v>176</v>
      </c>
      <c r="G5" s="104"/>
    </row>
    <row r="7" customFormat="false" ht="21.75" hidden="false" customHeight="false" outlineLevel="0" collapsed="false">
      <c r="A7" s="93" t="s">
        <v>177</v>
      </c>
    </row>
    <row r="8" customFormat="false" ht="17.25" hidden="false" customHeight="false" outlineLevel="0" collapsed="false">
      <c r="A8" s="105" t="s">
        <v>178</v>
      </c>
      <c r="B8" s="106" t="s">
        <v>179</v>
      </c>
      <c r="C8" s="107" t="s">
        <v>180</v>
      </c>
      <c r="D8" s="108" t="s">
        <v>181</v>
      </c>
      <c r="E8" s="109" t="s">
        <v>182</v>
      </c>
      <c r="F8" s="109" t="s">
        <v>183</v>
      </c>
      <c r="G8" s="109" t="s">
        <v>184</v>
      </c>
      <c r="H8" s="110" t="s">
        <v>185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86</v>
      </c>
      <c r="B9" s="106" t="n">
        <v>1</v>
      </c>
      <c r="C9" s="107" t="n">
        <v>100</v>
      </c>
      <c r="D9" s="115" t="n">
        <v>115</v>
      </c>
      <c r="E9" s="116" t="n">
        <v>137</v>
      </c>
      <c r="F9" s="116" t="n">
        <v>57</v>
      </c>
      <c r="G9" s="116" t="n">
        <v>193</v>
      </c>
      <c r="H9" s="117" t="n">
        <v>98</v>
      </c>
      <c r="I9" s="111"/>
      <c r="J9" s="118" t="n">
        <f aca="false">D9*1000/C9/$B$1</f>
        <v>1.30979498861048</v>
      </c>
      <c r="K9" s="119" t="n">
        <f aca="false">E9*1000/C9/$B$1</f>
        <v>1.56036446469248</v>
      </c>
      <c r="L9" s="119" t="n">
        <f aca="false">F9*1000/C9/$B$1</f>
        <v>0.649202733485194</v>
      </c>
      <c r="M9" s="119" t="n">
        <f aca="false">G9*1000/C9/$B$1</f>
        <v>2.19817767653759</v>
      </c>
      <c r="N9" s="120" t="n">
        <f aca="false">H9*1000/C9/$B$1</f>
        <v>1.11617312072893</v>
      </c>
    </row>
    <row r="10" customFormat="false" ht="18" hidden="false" customHeight="false" outlineLevel="0" collapsed="false">
      <c r="A10" s="45" t="s">
        <v>187</v>
      </c>
    </row>
    <row r="11" customFormat="false" ht="17.25" hidden="false" customHeight="false" outlineLevel="0" collapsed="false">
      <c r="A11" s="121" t="s">
        <v>139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40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41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8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89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90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91</v>
      </c>
    </row>
    <row r="21" customFormat="false" ht="17.25" hidden="false" customHeight="false" outlineLevel="0" collapsed="false">
      <c r="A21" s="136" t="s">
        <v>192</v>
      </c>
      <c r="B21" s="137" t="s">
        <v>193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94</v>
      </c>
      <c r="B22" s="140" t="s">
        <v>195</v>
      </c>
      <c r="C22" s="141" t="n">
        <v>20</v>
      </c>
      <c r="D22" s="122" t="n">
        <v>90</v>
      </c>
      <c r="E22" s="123" t="n">
        <v>90</v>
      </c>
      <c r="F22" s="123" t="n">
        <v>70</v>
      </c>
      <c r="G22" s="123" t="n">
        <v>90</v>
      </c>
      <c r="H22" s="124" t="n">
        <v>90</v>
      </c>
      <c r="I22" s="111"/>
      <c r="J22" s="125" t="n">
        <f aca="false">D22*1000/C22/$B$1</f>
        <v>5.125284738041</v>
      </c>
      <c r="K22" s="123" t="n">
        <f aca="false">E22*1000/C22/$B$1</f>
        <v>5.125284738041</v>
      </c>
      <c r="L22" s="123" t="n">
        <f aca="false">F22*1000/C22/$B$1</f>
        <v>3.98633257403189</v>
      </c>
      <c r="M22" s="123" t="n">
        <f aca="false">G22*1000/C22/$B$1</f>
        <v>5.125284738041</v>
      </c>
      <c r="N22" s="126" t="n">
        <f aca="false">H22*1000/C22/$B$1</f>
        <v>5.125284738041</v>
      </c>
    </row>
    <row r="23" customFormat="false" ht="17.25" hidden="false" customHeight="false" outlineLevel="0" collapsed="false">
      <c r="A23" s="129" t="s">
        <v>196</v>
      </c>
      <c r="B23" s="140" t="s">
        <v>197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8</v>
      </c>
      <c r="B24" s="140" t="s">
        <v>199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200</v>
      </c>
      <c r="B25" s="140" t="s">
        <v>201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202</v>
      </c>
      <c r="B26" s="140" t="s">
        <v>203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04</v>
      </c>
      <c r="B27" s="140" t="s">
        <v>205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06</v>
      </c>
      <c r="B28" s="140" t="s">
        <v>207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8</v>
      </c>
      <c r="B29" s="140" t="s">
        <v>209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10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11</v>
      </c>
      <c r="B31" s="140" t="s">
        <v>212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13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14</v>
      </c>
      <c r="B33" s="140" t="s">
        <v>215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16</v>
      </c>
      <c r="B34" s="140" t="s">
        <v>217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8</v>
      </c>
      <c r="B35" s="140" t="s">
        <v>219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20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21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22</v>
      </c>
      <c r="B38" s="140" t="s">
        <v>223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24</v>
      </c>
      <c r="B39" s="140" t="s">
        <v>225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26</v>
      </c>
      <c r="B40" s="140" t="s">
        <v>227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8</v>
      </c>
      <c r="B41" s="140" t="s">
        <v>229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30</v>
      </c>
      <c r="B42" s="142" t="s">
        <v>231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32</v>
      </c>
      <c r="B43" s="140" t="s">
        <v>233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34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35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36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37</v>
      </c>
      <c r="B47" s="140" t="s">
        <v>238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39</v>
      </c>
      <c r="B48" s="140" t="s">
        <v>240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41</v>
      </c>
      <c r="B49" s="143" t="s">
        <v>242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43</v>
      </c>
      <c r="B50" s="140" t="s">
        <v>219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4</v>
      </c>
      <c r="B51" s="140" t="s">
        <v>245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46</v>
      </c>
      <c r="B52" s="140" t="s">
        <v>247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8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49</v>
      </c>
      <c r="B54" s="140" t="s">
        <v>217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50</v>
      </c>
      <c r="B55" s="140" t="s">
        <v>251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52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53</v>
      </c>
      <c r="B57" s="140" t="s">
        <v>254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55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56</v>
      </c>
      <c r="B59" s="140" t="s">
        <v>219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57</v>
      </c>
      <c r="B60" s="140" t="s">
        <v>258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59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60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61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62</v>
      </c>
      <c r="B64" s="140" t="s">
        <v>247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125284738041</v>
      </c>
      <c r="K65" s="119" t="n">
        <f aca="false">SUM(K21:K64)</f>
        <v>5.125284738041</v>
      </c>
      <c r="L65" s="119" t="n">
        <f aca="false">SUM(L21:L64)</f>
        <v>3.98633257403189</v>
      </c>
      <c r="M65" s="119" t="n">
        <f aca="false">SUM(M21:M64)</f>
        <v>5.125284738041</v>
      </c>
      <c r="N65" s="120" t="n">
        <f aca="false">SUM(N21:N64)</f>
        <v>5.125284738041</v>
      </c>
    </row>
    <row r="66" customFormat="false" ht="22.5" hidden="false" customHeight="false" outlineLevel="0" collapsed="false">
      <c r="A66" s="93" t="s">
        <v>263</v>
      </c>
    </row>
    <row r="67" customFormat="false" ht="18.75" hidden="false" customHeight="false" outlineLevel="0" collapsed="false">
      <c r="A67" s="129" t="s">
        <v>264</v>
      </c>
      <c r="B67" s="130" t="n">
        <v>10</v>
      </c>
      <c r="C67" s="148"/>
      <c r="D67" s="108"/>
      <c r="E67" s="109"/>
      <c r="F67" s="109" t="n">
        <v>2</v>
      </c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.227790432801822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65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66</v>
      </c>
      <c r="B69" s="130" t="n">
        <v>20</v>
      </c>
      <c r="C69" s="148" t="s">
        <v>82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67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8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69</v>
      </c>
      <c r="B72" s="140" t="n">
        <v>25</v>
      </c>
      <c r="C72" s="148" t="n">
        <v>25</v>
      </c>
      <c r="D72" s="122"/>
      <c r="E72" s="123"/>
      <c r="F72" s="123"/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0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70</v>
      </c>
      <c r="B73" s="130" t="n">
        <v>30</v>
      </c>
      <c r="C73" s="141" t="n">
        <v>30</v>
      </c>
      <c r="D73" s="122"/>
      <c r="E73" s="123"/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71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72</v>
      </c>
      <c r="B75" s="130" t="n">
        <v>35</v>
      </c>
      <c r="C75" s="141"/>
      <c r="D75" s="122" t="n">
        <v>90</v>
      </c>
      <c r="E75" s="123"/>
      <c r="F75" s="123"/>
      <c r="G75" s="123"/>
      <c r="H75" s="124"/>
      <c r="I75" s="111"/>
      <c r="J75" s="125" t="n">
        <f aca="false">D75*1000/B75/$B$1</f>
        <v>2.92873413602343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73</v>
      </c>
      <c r="B76" s="140" t="n">
        <v>35</v>
      </c>
      <c r="C76" s="148" t="n">
        <v>30</v>
      </c>
      <c r="D76" s="122"/>
      <c r="E76" s="123"/>
      <c r="F76" s="123" t="n">
        <v>20</v>
      </c>
      <c r="G76" s="123" t="n">
        <v>52</v>
      </c>
      <c r="H76" s="124" t="n">
        <v>30</v>
      </c>
      <c r="I76" s="111"/>
      <c r="J76" s="125" t="n">
        <f aca="false">D76*1000/B76/$B$1</f>
        <v>0</v>
      </c>
      <c r="K76" s="123" t="n">
        <f aca="false">E76*1000/B76/$B$1</f>
        <v>0</v>
      </c>
      <c r="L76" s="123" t="n">
        <f aca="false">F76*1000/B76/$B$1</f>
        <v>0.650829808005207</v>
      </c>
      <c r="M76" s="123" t="n">
        <f aca="false">G76*1000/B76/$B$1</f>
        <v>1.69215750081354</v>
      </c>
      <c r="N76" s="126" t="n">
        <f aca="false">H76*1000/B76/$B$1</f>
        <v>0.97624471200781</v>
      </c>
    </row>
    <row r="77" customFormat="false" ht="17.25" hidden="false" customHeight="false" outlineLevel="0" collapsed="false">
      <c r="A77" s="129" t="s">
        <v>274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75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76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77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8</v>
      </c>
      <c r="B81" s="130" t="n">
        <v>50</v>
      </c>
      <c r="C81" s="141" t="s">
        <v>82</v>
      </c>
      <c r="D81" s="122"/>
      <c r="E81" s="123" t="n">
        <v>15</v>
      </c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.341685649202734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79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80</v>
      </c>
      <c r="B83" s="130" t="n">
        <v>55</v>
      </c>
      <c r="C83" s="141" t="n">
        <v>80</v>
      </c>
      <c r="D83" s="122"/>
      <c r="E83" s="123"/>
      <c r="F83" s="123"/>
      <c r="G83" s="123" t="n">
        <v>5</v>
      </c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.10354110581901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81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82</v>
      </c>
      <c r="B85" s="140" t="n">
        <v>60</v>
      </c>
      <c r="C85" s="148" t="n">
        <v>60</v>
      </c>
      <c r="D85" s="122"/>
      <c r="E85" s="123"/>
      <c r="F85" s="123"/>
      <c r="G85" s="123"/>
      <c r="H85" s="124" t="n">
        <v>24</v>
      </c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.455580865603645</v>
      </c>
    </row>
    <row r="86" customFormat="false" ht="17.25" hidden="false" customHeight="false" outlineLevel="0" collapsed="false">
      <c r="A86" s="129" t="s">
        <v>283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4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85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86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87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8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89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90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2.92873413602343</v>
      </c>
      <c r="K94" s="119" t="n">
        <f aca="false">SUM(K67:K93)</f>
        <v>0.341685649202734</v>
      </c>
      <c r="L94" s="119" t="n">
        <f aca="false">SUM(L67:L93)</f>
        <v>0.878620240807029</v>
      </c>
      <c r="M94" s="119" t="n">
        <f aca="false">SUM(M67:M93)</f>
        <v>1.79569860663255</v>
      </c>
      <c r="N94" s="120" t="n">
        <f aca="false">SUM(N67:N93)</f>
        <v>1.43182557761145</v>
      </c>
    </row>
    <row r="95" customFormat="false" ht="22.5" hidden="false" customHeight="false" outlineLevel="0" collapsed="false">
      <c r="A95" s="93" t="s">
        <v>291</v>
      </c>
    </row>
    <row r="96" customFormat="false" ht="18" hidden="false" customHeight="false" outlineLevel="0" collapsed="false">
      <c r="A96" s="129" t="s">
        <v>292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93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4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95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96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97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8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40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99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300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301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302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3</v>
      </c>
      <c r="B108" s="130" t="n">
        <v>55</v>
      </c>
      <c r="C108" s="148"/>
      <c r="D108" s="122"/>
      <c r="E108" s="123"/>
      <c r="F108" s="123"/>
      <c r="G108" s="123"/>
      <c r="H108" s="124"/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304</v>
      </c>
      <c r="B109" s="130" t="n">
        <v>60</v>
      </c>
      <c r="C109" s="148"/>
      <c r="D109" s="122"/>
      <c r="E109" s="123" t="n">
        <v>54</v>
      </c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1.0250569476082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05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06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7</v>
      </c>
      <c r="B112" s="130" t="n">
        <v>80</v>
      </c>
      <c r="C112" s="148"/>
      <c r="D112" s="122" t="n">
        <v>24</v>
      </c>
      <c r="E112" s="123"/>
      <c r="F112" s="123"/>
      <c r="G112" s="123"/>
      <c r="H112" s="124"/>
      <c r="I112" s="111"/>
      <c r="J112" s="125" t="n">
        <f aca="false">D112*1000/B112/$B$1</f>
        <v>0.341685649202734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8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.341685649202734</v>
      </c>
      <c r="K114" s="119" t="n">
        <f aca="false">SUM(K96:K113)</f>
        <v>1.0250569476082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309</v>
      </c>
    </row>
    <row r="116" customFormat="false" ht="18" hidden="false" customHeight="false" outlineLevel="0" collapsed="false">
      <c r="A116" s="129" t="s">
        <v>310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11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12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3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14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15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16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7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8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19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82</v>
      </c>
      <c r="B126" s="130" t="s">
        <v>82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20</v>
      </c>
    </row>
    <row r="128" customFormat="false" ht="18" hidden="false" customHeight="false" outlineLevel="0" collapsed="false">
      <c r="A128" s="156" t="s">
        <v>321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22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3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24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25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26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7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8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29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30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31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32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3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34</v>
      </c>
      <c r="B141" s="140" t="n">
        <v>180</v>
      </c>
      <c r="C141" s="141" t="s">
        <v>82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17058972412048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35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36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7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8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39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40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41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42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3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44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17058972412048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45</v>
      </c>
    </row>
    <row r="154" customFormat="false" ht="18" hidden="false" customHeight="false" outlineLevel="0" collapsed="false">
      <c r="A154" s="129" t="s">
        <v>346</v>
      </c>
      <c r="B154" s="140" t="n">
        <v>5</v>
      </c>
      <c r="C154" s="141" t="s">
        <v>347</v>
      </c>
      <c r="D154" s="108" t="n">
        <v>12</v>
      </c>
      <c r="E154" s="109" t="n">
        <v>12</v>
      </c>
      <c r="F154" s="109" t="n">
        <v>12</v>
      </c>
      <c r="G154" s="109" t="n">
        <v>12</v>
      </c>
      <c r="H154" s="110" t="n">
        <v>12</v>
      </c>
      <c r="I154" s="111"/>
      <c r="J154" s="112" t="n">
        <f aca="false">D154*1000/B154/$B$1</f>
        <v>2.73348519362187</v>
      </c>
      <c r="K154" s="113" t="n">
        <f aca="false">E154*1000/B154/$B$1</f>
        <v>2.73348519362187</v>
      </c>
      <c r="L154" s="113" t="n">
        <f aca="false">F154*1000/B154/$B$1</f>
        <v>2.73348519362187</v>
      </c>
      <c r="M154" s="113" t="n">
        <f aca="false">G154*1000/B154/$B$1</f>
        <v>2.73348519362187</v>
      </c>
      <c r="N154" s="114" t="n">
        <f aca="false">H154*1000/B154/$B$1</f>
        <v>2.73348519362187</v>
      </c>
    </row>
    <row r="155" customFormat="false" ht="17.25" hidden="false" customHeight="false" outlineLevel="0" collapsed="false">
      <c r="A155" s="129" t="s">
        <v>348</v>
      </c>
      <c r="B155" s="140" t="n">
        <v>5</v>
      </c>
      <c r="C155" s="141" t="s">
        <v>347</v>
      </c>
      <c r="D155" s="122"/>
      <c r="E155" s="123"/>
      <c r="F155" s="123"/>
      <c r="G155" s="123" t="n">
        <v>4</v>
      </c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.911161731207289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49</v>
      </c>
      <c r="B156" s="140" t="n">
        <v>5</v>
      </c>
      <c r="C156" s="141" t="s">
        <v>350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51</v>
      </c>
      <c r="B157" s="140" t="n">
        <v>5</v>
      </c>
      <c r="C157" s="141" t="s">
        <v>352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3</v>
      </c>
      <c r="B158" s="140" t="n">
        <v>7</v>
      </c>
      <c r="C158" s="141" t="s">
        <v>354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55</v>
      </c>
      <c r="B159" s="140" t="n">
        <v>8</v>
      </c>
      <c r="C159" s="141" t="s">
        <v>356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7</v>
      </c>
      <c r="B160" s="140" t="n">
        <v>10</v>
      </c>
      <c r="C160" s="141" t="s">
        <v>358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59</v>
      </c>
      <c r="B161" s="140" t="n">
        <v>10</v>
      </c>
      <c r="C161" s="141" t="s">
        <v>360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61</v>
      </c>
      <c r="B162" s="161" t="n">
        <v>10</v>
      </c>
      <c r="C162" s="162" t="s">
        <v>362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3</v>
      </c>
      <c r="B163" s="161" t="n">
        <v>12</v>
      </c>
      <c r="C163" s="141" t="s">
        <v>360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64</v>
      </c>
      <c r="B164" s="161" t="n">
        <v>12</v>
      </c>
      <c r="C164" s="141" t="s">
        <v>365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66</v>
      </c>
      <c r="B165" s="161" t="n">
        <v>14</v>
      </c>
      <c r="C165" s="141" t="s">
        <v>367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8</v>
      </c>
      <c r="B166" s="161" t="n">
        <v>15</v>
      </c>
      <c r="C166" s="141" t="s">
        <v>365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69</v>
      </c>
      <c r="B167" s="161" t="n">
        <v>20</v>
      </c>
      <c r="C167" s="141" t="s">
        <v>365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70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71</v>
      </c>
      <c r="B169" s="161" t="n">
        <v>70</v>
      </c>
      <c r="C169" s="141" t="s">
        <v>372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73348519362187</v>
      </c>
      <c r="K170" s="119" t="n">
        <f aca="false">SUM(K154:K169)</f>
        <v>2.73348519362187</v>
      </c>
      <c r="L170" s="119" t="n">
        <f aca="false">SUM(L154:L169)</f>
        <v>2.73348519362187</v>
      </c>
      <c r="M170" s="119" t="n">
        <f aca="false">SUM(M154:M169)</f>
        <v>3.64464692482916</v>
      </c>
      <c r="N170" s="120" t="n">
        <f aca="false">SUM(N154:N169)</f>
        <v>2.7334851936218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1-26T03:07:55Z</cp:lastPrinted>
  <dcterms:modified xsi:type="dcterms:W3CDTF">2010-11-26T03:07:56Z</dcterms:modified>
  <cp:revision>0</cp:revision>
  <dc:subject/>
  <dc:title/>
</cp:coreProperties>
</file>