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0">
  <si>
    <t xml:space="preserve">基隆市  中和   國民 小 學學童營養午餐第   十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一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茄汁魚丁</t>
  </si>
  <si>
    <r>
      <rPr>
        <sz val="10"/>
        <rFont val="Noto Sans"/>
        <family val="2"/>
      </rPr>
      <t xml:space="preserve">沙丁魚罐頭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蓖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蕃茄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罐</t>
    </r>
  </si>
  <si>
    <t xml:space="preserve">脆炒時蔬</t>
  </si>
  <si>
    <r>
      <rPr>
        <sz val="10"/>
        <rFont val="Noto Sans"/>
        <family val="2"/>
      </rPr>
      <t xml:space="preserve">時蔬</t>
    </r>
    <r>
      <rPr>
        <sz val="10"/>
        <rFont val="新細明體"/>
        <family val="1"/>
        <charset val="136"/>
      </rPr>
      <t xml:space="preserve">84kg</t>
    </r>
  </si>
  <si>
    <t xml:space="preserve">鮮菇蔬菜湯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薑末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十一月二日</t>
  </si>
  <si>
    <t xml:space="preserve">二</t>
  </si>
  <si>
    <t xml:space="preserve">薑汁燒肉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5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18kg</t>
    </r>
  </si>
  <si>
    <t xml:space="preserve">蒜炒空心</t>
  </si>
  <si>
    <r>
      <rPr>
        <sz val="10"/>
        <rFont val="Noto Sans"/>
        <family val="2"/>
      </rPr>
      <t xml:space="preserve">空心菜</t>
    </r>
    <r>
      <rPr>
        <sz val="10"/>
        <rFont val="新細明體"/>
        <family val="1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味噌頁丸湯</t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乾海帶芽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大頁丸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海帶芽富含可溶性纖維，比一般纖維容易消化吸收，助排便順暢。海帶芽吸收許多海洋的微量元素，可提供身體組織的修復及建造。</t>
  </si>
  <si>
    <t xml:space="preserve">十一月三日</t>
  </si>
  <si>
    <t xml:space="preserve">三</t>
  </si>
  <si>
    <t xml:space="preserve">稀    飯</t>
  </si>
  <si>
    <t xml:space="preserve">玉米雞茸粥</t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雞茸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5kg</t>
    </r>
  </si>
  <si>
    <t xml:space="preserve">肉包</t>
  </si>
  <si>
    <r>
      <rPr>
        <sz val="10"/>
        <rFont val="Noto Sans"/>
        <family val="2"/>
      </rPr>
      <t xml:space="preserve">肉包</t>
    </r>
    <r>
      <rPr>
        <sz val="10"/>
        <rFont val="新細明體"/>
        <family val="1"/>
        <charset val="136"/>
      </rPr>
      <t xml:space="preserve">105kg</t>
    </r>
  </si>
  <si>
    <t xml:space="preserve">每人一個</t>
  </si>
  <si>
    <t xml:space="preserve">水果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</t>
    </r>
  </si>
  <si>
    <t xml:space="preserve">十一月四日</t>
  </si>
  <si>
    <t xml:space="preserve">四</t>
  </si>
  <si>
    <t xml:space="preserve">回鍋肉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豆干片</t>
    </r>
    <r>
      <rPr>
        <sz val="10"/>
        <rFont val="Times New Roman"/>
        <family val="1"/>
      </rPr>
      <t xml:space="preserve">30kg</t>
    </r>
  </si>
  <si>
    <t xml:space="preserve"> 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豆瓣醬</t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70kg</t>
    </r>
  </si>
  <si>
    <r>
      <rPr>
        <sz val="10"/>
        <rFont val="Noto Sans"/>
        <family val="2"/>
      </rPr>
      <t xml:space="preserve">甜不辣</t>
    </r>
    <r>
      <rPr>
        <sz val="10"/>
        <rFont val="細明體"/>
        <family val="3"/>
        <charset val="136"/>
      </rPr>
      <t xml:space="preserve">18kg</t>
    </r>
  </si>
  <si>
    <t xml:space="preserve">金針排骨湯</t>
  </si>
  <si>
    <r>
      <rPr>
        <sz val="10"/>
        <rFont val="Noto Sans"/>
        <family val="2"/>
      </rPr>
      <t xml:space="preserve">金針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十一月五日</t>
  </si>
  <si>
    <t xml:space="preserve">五</t>
  </si>
  <si>
    <t xml:space="preserve">和風蒸蛋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4kg</t>
    </r>
  </si>
  <si>
    <t xml:space="preserve">清炒小白</t>
  </si>
  <si>
    <r>
      <rPr>
        <sz val="9.5"/>
        <rFont val="Noto Sans"/>
        <family val="2"/>
      </rPr>
      <t xml:space="preserve">小白菜</t>
    </r>
    <r>
      <rPr>
        <sz val="9.5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冬瓜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54kg</t>
    </r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37" activeCellId="0" sqref="J37:J4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02.295918367347</v>
      </c>
      <c r="H7" s="17" t="n">
        <f aca="false">熱量計算!D16</f>
        <v>23.9955357142857</v>
      </c>
      <c r="I7" s="17" t="n">
        <f aca="false">熱量計算!E16</f>
        <v>18.5586734693878</v>
      </c>
      <c r="J7" s="17" t="n">
        <f aca="false">熱量計算!F16</f>
        <v>84.821428571428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5</v>
      </c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24" t="s">
        <v>37</v>
      </c>
      <c r="G10" s="17"/>
      <c r="H10" s="17"/>
      <c r="I10" s="17"/>
      <c r="J10" s="17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26"/>
      <c r="G11" s="17"/>
      <c r="H11" s="17"/>
      <c r="I11" s="17"/>
      <c r="J11" s="17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3"/>
      <c r="E12" s="22"/>
      <c r="G12" s="17"/>
      <c r="H12" s="17"/>
      <c r="I12" s="17"/>
      <c r="J12" s="17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3" t="s">
        <v>38</v>
      </c>
      <c r="E13" s="15" t="s">
        <v>39</v>
      </c>
      <c r="F13" s="15" t="s">
        <v>40</v>
      </c>
      <c r="G13" s="17"/>
      <c r="H13" s="17"/>
      <c r="I13" s="17"/>
      <c r="J13" s="17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1</v>
      </c>
      <c r="F14" s="19" t="s">
        <v>42</v>
      </c>
      <c r="G14" s="17"/>
      <c r="H14" s="17"/>
      <c r="I14" s="17"/>
      <c r="J14" s="17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14"/>
      <c r="D15" s="23"/>
      <c r="E15" s="19" t="s">
        <v>43</v>
      </c>
      <c r="F15" s="19"/>
      <c r="G15" s="17"/>
      <c r="H15" s="17"/>
      <c r="I15" s="17"/>
      <c r="J15" s="17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7" t="s">
        <v>44</v>
      </c>
      <c r="B16" s="27"/>
      <c r="C16" s="27"/>
      <c r="D16" s="28" t="s">
        <v>45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2.95" hidden="false" customHeight="true" outlineLevel="0" collapsed="false">
      <c r="A17" s="29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5" t="s">
        <v>50</v>
      </c>
      <c r="G17" s="30" t="n">
        <f aca="false">熱量計算!B35</f>
        <v>628.727678571429</v>
      </c>
      <c r="H17" s="30" t="n">
        <f aca="false">熱量計算!D35</f>
        <v>28.0245535714286</v>
      </c>
      <c r="I17" s="30" t="n">
        <f aca="false">熱量計算!E35</f>
        <v>20.4241071428571</v>
      </c>
      <c r="J17" s="30" t="n">
        <f aca="false">熱量計算!F35</f>
        <v>83.203125</v>
      </c>
      <c r="K17" s="25"/>
      <c r="L17" s="25"/>
      <c r="M17" s="25"/>
      <c r="N17" s="25"/>
      <c r="O17" s="25"/>
      <c r="P17" s="25"/>
      <c r="Q17" s="25"/>
      <c r="R17" s="25"/>
      <c r="S17" s="3"/>
    </row>
    <row r="18" customFormat="false" ht="12.95" hidden="false" customHeight="true" outlineLevel="0" collapsed="false">
      <c r="A18" s="29"/>
      <c r="B18" s="3"/>
      <c r="C18" s="3"/>
      <c r="D18" s="4"/>
      <c r="E18" s="19" t="s">
        <v>34</v>
      </c>
      <c r="F18" s="31" t="s">
        <v>51</v>
      </c>
      <c r="G18" s="30"/>
      <c r="H18" s="30"/>
      <c r="I18" s="30"/>
      <c r="J18" s="30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9"/>
      <c r="B19" s="3"/>
      <c r="C19" s="3"/>
      <c r="D19" s="4"/>
      <c r="E19" s="19" t="s">
        <v>43</v>
      </c>
      <c r="F19" s="32"/>
      <c r="G19" s="30"/>
      <c r="H19" s="30"/>
      <c r="I19" s="30"/>
      <c r="J19" s="30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9"/>
      <c r="B20" s="3"/>
      <c r="C20" s="3"/>
      <c r="D20" s="4" t="s">
        <v>52</v>
      </c>
      <c r="E20" s="15" t="s">
        <v>53</v>
      </c>
      <c r="F20" s="15"/>
      <c r="G20" s="30"/>
      <c r="H20" s="30"/>
      <c r="I20" s="30"/>
      <c r="J20" s="30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9"/>
      <c r="B21" s="3"/>
      <c r="C21" s="3"/>
      <c r="D21" s="4"/>
      <c r="E21" s="19" t="s">
        <v>54</v>
      </c>
      <c r="F21" s="19"/>
      <c r="G21" s="30"/>
      <c r="H21" s="30"/>
      <c r="I21" s="30"/>
      <c r="J21" s="30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9"/>
      <c r="B22" s="3"/>
      <c r="C22" s="3"/>
      <c r="D22" s="4"/>
      <c r="E22" s="32"/>
      <c r="F22" s="32"/>
      <c r="G22" s="30"/>
      <c r="H22" s="30"/>
      <c r="I22" s="30"/>
      <c r="J22" s="30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9"/>
      <c r="B23" s="3"/>
      <c r="C23" s="3"/>
      <c r="D23" s="4" t="s">
        <v>55</v>
      </c>
      <c r="E23" s="15" t="s">
        <v>56</v>
      </c>
      <c r="F23" s="15" t="s">
        <v>57</v>
      </c>
      <c r="G23" s="30"/>
      <c r="H23" s="30"/>
      <c r="I23" s="30"/>
      <c r="J23" s="30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9"/>
      <c r="B24" s="3"/>
      <c r="C24" s="3"/>
      <c r="D24" s="4"/>
      <c r="E24" s="19" t="s">
        <v>58</v>
      </c>
      <c r="F24" s="19" t="s">
        <v>59</v>
      </c>
      <c r="G24" s="30"/>
      <c r="H24" s="30"/>
      <c r="I24" s="30"/>
      <c r="J24" s="30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9"/>
      <c r="B25" s="3"/>
      <c r="C25" s="3"/>
      <c r="D25" s="4"/>
      <c r="E25" s="19" t="s">
        <v>60</v>
      </c>
      <c r="F25" s="32"/>
      <c r="G25" s="30"/>
      <c r="H25" s="30"/>
      <c r="I25" s="30"/>
      <c r="J25" s="30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7" t="s">
        <v>44</v>
      </c>
      <c r="B26" s="27"/>
      <c r="C26" s="27"/>
      <c r="D26" s="28" t="s">
        <v>6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95" hidden="false" customHeight="true" outlineLevel="0" collapsed="false">
      <c r="A27" s="29" t="s">
        <v>62</v>
      </c>
      <c r="B27" s="3" t="s">
        <v>63</v>
      </c>
      <c r="C27" s="3" t="s">
        <v>64</v>
      </c>
      <c r="D27" s="4" t="s">
        <v>65</v>
      </c>
      <c r="E27" s="15" t="s">
        <v>66</v>
      </c>
      <c r="F27" s="15" t="s">
        <v>67</v>
      </c>
      <c r="G27" s="30" t="n">
        <f aca="false">熱量計算!B54</f>
        <v>543.221726190476</v>
      </c>
      <c r="H27" s="30" t="n">
        <f aca="false">熱量計算!D54</f>
        <v>38.7723214285714</v>
      </c>
      <c r="I27" s="30" t="n">
        <f aca="false">熱量計算!E54</f>
        <v>29.1294642857143</v>
      </c>
      <c r="J27" s="30" t="n">
        <f aca="false">熱量計算!F54</f>
        <v>31.4918154761905</v>
      </c>
      <c r="K27" s="18"/>
      <c r="L27" s="18"/>
      <c r="M27" s="18"/>
      <c r="N27" s="18"/>
      <c r="O27" s="18"/>
      <c r="P27" s="18"/>
      <c r="Q27" s="18"/>
      <c r="R27" s="18"/>
      <c r="S27" s="3"/>
    </row>
    <row r="28" customFormat="false" ht="12.95" hidden="false" customHeight="true" outlineLevel="0" collapsed="false">
      <c r="A28" s="29"/>
      <c r="B28" s="3"/>
      <c r="C28" s="3"/>
      <c r="D28" s="4"/>
      <c r="E28" s="19" t="s">
        <v>68</v>
      </c>
      <c r="F28" s="19" t="s">
        <v>69</v>
      </c>
      <c r="G28" s="30"/>
      <c r="H28" s="30"/>
      <c r="I28" s="30"/>
      <c r="J28" s="30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9"/>
      <c r="B29" s="3"/>
      <c r="C29" s="3"/>
      <c r="D29" s="4"/>
      <c r="E29" s="21" t="s">
        <v>70</v>
      </c>
      <c r="F29" s="16" t="s">
        <v>71</v>
      </c>
      <c r="G29" s="30"/>
      <c r="H29" s="30"/>
      <c r="I29" s="30"/>
      <c r="J29" s="30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9"/>
      <c r="B30" s="3"/>
      <c r="C30" s="3"/>
      <c r="D30" s="4" t="s">
        <v>72</v>
      </c>
      <c r="E30" s="15" t="s">
        <v>73</v>
      </c>
      <c r="F30" s="15"/>
      <c r="G30" s="30"/>
      <c r="H30" s="30"/>
      <c r="I30" s="30"/>
      <c r="J30" s="30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9"/>
      <c r="B31" s="3"/>
      <c r="C31" s="3"/>
      <c r="D31" s="4"/>
      <c r="E31" s="19" t="s">
        <v>74</v>
      </c>
      <c r="F31" s="19"/>
      <c r="G31" s="30"/>
      <c r="H31" s="30"/>
      <c r="I31" s="30"/>
      <c r="J31" s="30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9"/>
      <c r="B32" s="3"/>
      <c r="C32" s="3"/>
      <c r="D32" s="4"/>
      <c r="E32" s="21"/>
      <c r="F32" s="21"/>
      <c r="G32" s="30"/>
      <c r="H32" s="30"/>
      <c r="I32" s="30"/>
      <c r="J32" s="30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9"/>
      <c r="B33" s="3"/>
      <c r="C33" s="3"/>
      <c r="D33" s="4" t="s">
        <v>75</v>
      </c>
      <c r="E33" s="15"/>
      <c r="F33" s="15"/>
      <c r="G33" s="30"/>
      <c r="H33" s="30"/>
      <c r="I33" s="30"/>
      <c r="J33" s="30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9"/>
      <c r="B34" s="3"/>
      <c r="C34" s="3"/>
      <c r="D34" s="4"/>
      <c r="E34" s="19"/>
      <c r="F34" s="19"/>
      <c r="G34" s="30"/>
      <c r="H34" s="30"/>
      <c r="I34" s="30"/>
      <c r="J34" s="30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9"/>
      <c r="B35" s="3"/>
      <c r="C35" s="3"/>
      <c r="D35" s="4"/>
      <c r="E35" s="21"/>
      <c r="F35" s="21"/>
      <c r="G35" s="30"/>
      <c r="H35" s="30"/>
      <c r="I35" s="30"/>
      <c r="J35" s="30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7" t="s">
        <v>44</v>
      </c>
      <c r="B36" s="27"/>
      <c r="C36" s="27"/>
      <c r="D36" s="28" t="s">
        <v>7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2.95" hidden="false" customHeight="true" outlineLevel="0" collapsed="false">
      <c r="A37" s="29" t="s">
        <v>77</v>
      </c>
      <c r="B37" s="3" t="s">
        <v>78</v>
      </c>
      <c r="C37" s="3" t="s">
        <v>30</v>
      </c>
      <c r="D37" s="4" t="s">
        <v>79</v>
      </c>
      <c r="E37" s="15" t="s">
        <v>80</v>
      </c>
      <c r="F37" s="15" t="s">
        <v>81</v>
      </c>
      <c r="G37" s="30" t="n">
        <v>623</v>
      </c>
      <c r="H37" s="30" t="n">
        <v>28</v>
      </c>
      <c r="I37" s="30" t="n">
        <v>20.6</v>
      </c>
      <c r="J37" s="30" t="n">
        <v>85.6</v>
      </c>
      <c r="K37" s="18"/>
      <c r="L37" s="18"/>
      <c r="M37" s="18"/>
      <c r="N37" s="18"/>
      <c r="O37" s="18"/>
      <c r="P37" s="18"/>
      <c r="Q37" s="18"/>
      <c r="R37" s="18"/>
      <c r="S37" s="33" t="s">
        <v>82</v>
      </c>
    </row>
    <row r="38" customFormat="false" ht="12.95" hidden="false" customHeight="true" outlineLevel="0" collapsed="false">
      <c r="A38" s="29"/>
      <c r="B38" s="3"/>
      <c r="C38" s="3"/>
      <c r="D38" s="4"/>
      <c r="E38" s="19" t="s">
        <v>83</v>
      </c>
      <c r="F38" s="19" t="s">
        <v>84</v>
      </c>
      <c r="G38" s="30"/>
      <c r="H38" s="30"/>
      <c r="I38" s="30"/>
      <c r="J38" s="30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9"/>
      <c r="B39" s="3"/>
      <c r="C39" s="3"/>
      <c r="D39" s="4"/>
      <c r="E39" s="21" t="s">
        <v>85</v>
      </c>
      <c r="F39" s="21"/>
      <c r="G39" s="30"/>
      <c r="H39" s="30"/>
      <c r="I39" s="30"/>
      <c r="J39" s="30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9"/>
      <c r="B40" s="3"/>
      <c r="C40" s="3"/>
      <c r="D40" s="4" t="s">
        <v>86</v>
      </c>
      <c r="E40" s="15" t="s">
        <v>87</v>
      </c>
      <c r="F40" s="15" t="s">
        <v>88</v>
      </c>
      <c r="G40" s="30"/>
      <c r="H40" s="30"/>
      <c r="I40" s="30"/>
      <c r="J40" s="30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9"/>
      <c r="B41" s="3"/>
      <c r="C41" s="3"/>
      <c r="D41" s="4"/>
      <c r="E41" s="19" t="s">
        <v>54</v>
      </c>
      <c r="F41" s="19"/>
      <c r="G41" s="30"/>
      <c r="H41" s="30"/>
      <c r="I41" s="30"/>
      <c r="J41" s="30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9"/>
      <c r="B42" s="3"/>
      <c r="C42" s="3"/>
      <c r="D42" s="4"/>
      <c r="E42" s="21"/>
      <c r="G42" s="30"/>
      <c r="H42" s="30"/>
      <c r="I42" s="30"/>
      <c r="J42" s="30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9"/>
      <c r="B43" s="3"/>
      <c r="C43" s="3"/>
      <c r="D43" s="4" t="s">
        <v>89</v>
      </c>
      <c r="E43" s="15" t="s">
        <v>90</v>
      </c>
      <c r="F43" s="15" t="s">
        <v>91</v>
      </c>
      <c r="G43" s="30"/>
      <c r="H43" s="30"/>
      <c r="I43" s="30"/>
      <c r="J43" s="30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9"/>
      <c r="B44" s="3"/>
      <c r="C44" s="3"/>
      <c r="D44" s="4"/>
      <c r="E44" s="19"/>
      <c r="F44" s="19"/>
      <c r="G44" s="30"/>
      <c r="H44" s="30"/>
      <c r="I44" s="30"/>
      <c r="J44" s="30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9"/>
      <c r="B45" s="3"/>
      <c r="C45" s="3"/>
      <c r="D45" s="4"/>
      <c r="E45" s="21"/>
      <c r="F45" s="21"/>
      <c r="G45" s="30"/>
      <c r="H45" s="30"/>
      <c r="I45" s="30"/>
      <c r="J45" s="30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7" t="s">
        <v>44</v>
      </c>
      <c r="B46" s="27"/>
      <c r="C46" s="27"/>
      <c r="D46" s="28" t="s">
        <v>92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95" hidden="false" customHeight="true" outlineLevel="0" collapsed="false">
      <c r="A47" s="29" t="s">
        <v>93</v>
      </c>
      <c r="B47" s="3" t="s">
        <v>94</v>
      </c>
      <c r="C47" s="3" t="s">
        <v>30</v>
      </c>
      <c r="D47" s="4" t="s">
        <v>95</v>
      </c>
      <c r="E47" s="15" t="s">
        <v>96</v>
      </c>
      <c r="F47" s="15" t="s">
        <v>97</v>
      </c>
      <c r="G47" s="30" t="n">
        <f aca="false">熱量計算!B92</f>
        <v>563.108766233766</v>
      </c>
      <c r="H47" s="30" t="n">
        <f aca="false">熱量計算!D92</f>
        <v>17.6288555194805</v>
      </c>
      <c r="I47" s="30" t="n">
        <f aca="false">熱量計算!E92</f>
        <v>17.6542207792208</v>
      </c>
      <c r="J47" s="30" t="n">
        <f aca="false">熱量計算!F92</f>
        <v>83.4263392857143</v>
      </c>
      <c r="K47" s="25"/>
      <c r="L47" s="25"/>
      <c r="M47" s="25"/>
      <c r="N47" s="25"/>
      <c r="O47" s="25"/>
      <c r="P47" s="25"/>
      <c r="Q47" s="25"/>
      <c r="R47" s="25"/>
      <c r="S47" s="3"/>
    </row>
    <row r="48" customFormat="false" ht="12.95" hidden="false" customHeight="true" outlineLevel="0" collapsed="false">
      <c r="A48" s="29"/>
      <c r="B48" s="3"/>
      <c r="C48" s="3"/>
      <c r="D48" s="4"/>
      <c r="E48" s="19" t="s">
        <v>98</v>
      </c>
      <c r="F48" s="19"/>
      <c r="G48" s="30"/>
      <c r="H48" s="30"/>
      <c r="I48" s="30"/>
      <c r="J48" s="30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9"/>
      <c r="B49" s="3"/>
      <c r="C49" s="3"/>
      <c r="D49" s="4"/>
      <c r="E49" s="21"/>
      <c r="F49" s="21"/>
      <c r="G49" s="30"/>
      <c r="H49" s="30"/>
      <c r="I49" s="30"/>
      <c r="J49" s="30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9"/>
      <c r="B50" s="3"/>
      <c r="C50" s="3"/>
      <c r="D50" s="4" t="s">
        <v>99</v>
      </c>
      <c r="E50" s="34" t="s">
        <v>100</v>
      </c>
      <c r="F50" s="15" t="s">
        <v>101</v>
      </c>
      <c r="G50" s="30"/>
      <c r="H50" s="30"/>
      <c r="I50" s="30"/>
      <c r="J50" s="30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9"/>
      <c r="B51" s="3"/>
      <c r="C51" s="3"/>
      <c r="D51" s="4"/>
      <c r="E51" s="19" t="s">
        <v>102</v>
      </c>
      <c r="F51" s="19"/>
      <c r="G51" s="30"/>
      <c r="H51" s="30"/>
      <c r="I51" s="30"/>
      <c r="J51" s="30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9"/>
      <c r="B52" s="3"/>
      <c r="C52" s="3"/>
      <c r="D52" s="4"/>
      <c r="E52" s="35" t="s">
        <v>82</v>
      </c>
      <c r="F52" s="21"/>
      <c r="G52" s="30"/>
      <c r="H52" s="30"/>
      <c r="I52" s="30"/>
      <c r="J52" s="30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9"/>
      <c r="B53" s="3"/>
      <c r="C53" s="3"/>
      <c r="D53" s="4" t="s">
        <v>103</v>
      </c>
      <c r="E53" s="15" t="s">
        <v>104</v>
      </c>
      <c r="F53" s="15" t="s">
        <v>102</v>
      </c>
      <c r="G53" s="30"/>
      <c r="H53" s="30"/>
      <c r="I53" s="30"/>
      <c r="J53" s="30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9"/>
      <c r="B54" s="3"/>
      <c r="C54" s="3"/>
      <c r="D54" s="4"/>
      <c r="E54" s="19"/>
      <c r="F54" s="19"/>
      <c r="G54" s="30"/>
      <c r="H54" s="30"/>
      <c r="I54" s="30"/>
      <c r="J54" s="30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9"/>
      <c r="B55" s="3"/>
      <c r="C55" s="3"/>
      <c r="D55" s="4"/>
      <c r="E55" s="21"/>
      <c r="F55" s="21"/>
      <c r="G55" s="30"/>
      <c r="H55" s="30"/>
      <c r="I55" s="30"/>
      <c r="J55" s="30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7" t="s">
        <v>44</v>
      </c>
      <c r="B56" s="27"/>
      <c r="C56" s="27"/>
      <c r="D56" s="28" t="s">
        <v>105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4.1" hidden="false" customHeight="true" outlineLevel="0" collapsed="false">
      <c r="A57" s="36" t="s">
        <v>106</v>
      </c>
      <c r="B57" s="36"/>
      <c r="C57" s="36"/>
      <c r="D57" s="36"/>
      <c r="E57" s="37" t="s">
        <v>11</v>
      </c>
      <c r="F57" s="37"/>
      <c r="G57" s="38" t="s">
        <v>107</v>
      </c>
      <c r="H57" s="38" t="s">
        <v>108</v>
      </c>
      <c r="I57" s="38" t="s">
        <v>109</v>
      </c>
      <c r="J57" s="38" t="s">
        <v>110</v>
      </c>
      <c r="K57" s="15" t="s">
        <v>11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6"/>
      <c r="B58" s="36"/>
      <c r="C58" s="36"/>
      <c r="D58" s="36"/>
      <c r="E58" s="37" t="s">
        <v>112</v>
      </c>
      <c r="F58" s="37"/>
      <c r="G58" s="39" t="n">
        <v>650</v>
      </c>
      <c r="H58" s="39" t="s">
        <v>113</v>
      </c>
      <c r="I58" s="39" t="n">
        <v>22</v>
      </c>
      <c r="J58" s="40" t="s">
        <v>11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6"/>
      <c r="B59" s="36"/>
      <c r="C59" s="36"/>
      <c r="D59" s="36"/>
      <c r="E59" s="37" t="s">
        <v>115</v>
      </c>
      <c r="F59" s="37"/>
      <c r="G59" s="39" t="n">
        <v>750</v>
      </c>
      <c r="H59" s="39" t="s">
        <v>116</v>
      </c>
      <c r="I59" s="39" t="n">
        <v>26</v>
      </c>
      <c r="J59" s="40" t="s">
        <v>117</v>
      </c>
      <c r="K59" s="19" t="s">
        <v>11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6"/>
      <c r="B60" s="36"/>
      <c r="C60" s="36"/>
      <c r="D60" s="36"/>
      <c r="E60" s="37" t="s">
        <v>119</v>
      </c>
      <c r="F60" s="37"/>
      <c r="G60" s="39" t="n">
        <v>850</v>
      </c>
      <c r="H60" s="39" t="s">
        <v>120</v>
      </c>
      <c r="I60" s="39" t="n">
        <v>28</v>
      </c>
      <c r="J60" s="40" t="s">
        <v>11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6"/>
      <c r="B61" s="36"/>
      <c r="C61" s="36"/>
      <c r="D61" s="36"/>
      <c r="E61" s="41" t="s">
        <v>121</v>
      </c>
      <c r="F61" s="42"/>
      <c r="G61" s="40" t="n">
        <v>950</v>
      </c>
      <c r="H61" s="40" t="s">
        <v>122</v>
      </c>
      <c r="I61" s="40" t="n">
        <v>32</v>
      </c>
      <c r="J61" s="40" t="s">
        <v>123</v>
      </c>
      <c r="K61" s="21" t="s">
        <v>124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6"/>
      <c r="B62" s="36"/>
      <c r="C62" s="36"/>
      <c r="D62" s="36"/>
      <c r="E62" s="41" t="s">
        <v>125</v>
      </c>
      <c r="F62" s="42"/>
      <c r="G62" s="40" t="n">
        <v>750</v>
      </c>
      <c r="H62" s="40" t="s">
        <v>116</v>
      </c>
      <c r="I62" s="40" t="n">
        <v>25</v>
      </c>
      <c r="J62" s="40" t="s">
        <v>126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3" t="s">
        <v>127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28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129</v>
      </c>
      <c r="B2" s="47" t="s">
        <v>130</v>
      </c>
      <c r="C2" s="48" t="s">
        <v>107</v>
      </c>
      <c r="D2" s="48" t="s">
        <v>108</v>
      </c>
      <c r="E2" s="48" t="s">
        <v>109</v>
      </c>
      <c r="F2" s="48" t="s">
        <v>110</v>
      </c>
      <c r="H2" s="46" t="s">
        <v>131</v>
      </c>
      <c r="I2" s="47" t="s">
        <v>130</v>
      </c>
      <c r="J2" s="48" t="s">
        <v>107</v>
      </c>
      <c r="K2" s="48" t="s">
        <v>108</v>
      </c>
      <c r="L2" s="48" t="s">
        <v>109</v>
      </c>
      <c r="M2" s="49" t="s">
        <v>110</v>
      </c>
    </row>
    <row r="3" customFormat="false" ht="17.25" hidden="false" customHeight="false" outlineLevel="0" collapsed="false">
      <c r="A3" s="50"/>
      <c r="B3" s="51" t="s">
        <v>132</v>
      </c>
      <c r="C3" s="52" t="s">
        <v>133</v>
      </c>
      <c r="D3" s="53" t="s">
        <v>134</v>
      </c>
      <c r="E3" s="53" t="s">
        <v>134</v>
      </c>
      <c r="F3" s="53" t="s">
        <v>134</v>
      </c>
      <c r="H3" s="50"/>
      <c r="I3" s="54" t="s">
        <v>132</v>
      </c>
      <c r="J3" s="52" t="s">
        <v>133</v>
      </c>
      <c r="K3" s="53" t="s">
        <v>134</v>
      </c>
      <c r="L3" s="53" t="s">
        <v>134</v>
      </c>
      <c r="M3" s="55" t="s">
        <v>134</v>
      </c>
    </row>
    <row r="4" customFormat="false" ht="16.5" hidden="false" customHeight="false" outlineLevel="0" collapsed="false">
      <c r="A4" s="56" t="s">
        <v>135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35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36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36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37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37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38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38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82</v>
      </c>
    </row>
    <row r="8" customFormat="false" ht="16.5" hidden="false" customHeight="false" outlineLevel="0" collapsed="false">
      <c r="A8" s="56" t="s">
        <v>139</v>
      </c>
      <c r="B8" s="57" t="n">
        <f aca="false">食物代算!J9</f>
        <v>1.89732142857143</v>
      </c>
      <c r="C8" s="58" t="n">
        <v>24</v>
      </c>
      <c r="D8" s="59" t="n">
        <f aca="false">1*B8</f>
        <v>1.89732142857143</v>
      </c>
      <c r="E8" s="60"/>
      <c r="F8" s="60" t="n">
        <f aca="false">5*B8</f>
        <v>9.48660714285714</v>
      </c>
      <c r="H8" s="61" t="s">
        <v>139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75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75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40</v>
      </c>
      <c r="B10" s="57" t="n">
        <f aca="false">食物代算!J65</f>
        <v>5.02232142857143</v>
      </c>
      <c r="C10" s="58" t="n">
        <v>68</v>
      </c>
      <c r="D10" s="60" t="n">
        <f aca="false">2*B10</f>
        <v>10.0446428571429</v>
      </c>
      <c r="E10" s="60"/>
      <c r="F10" s="60" t="n">
        <f aca="false">15*B10</f>
        <v>75.3348214285714</v>
      </c>
      <c r="H10" s="61" t="s">
        <v>140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41</v>
      </c>
      <c r="B11" s="57" t="n">
        <f aca="false">食物代算!J94</f>
        <v>1.7219387755102</v>
      </c>
      <c r="C11" s="58" t="n">
        <v>55</v>
      </c>
      <c r="D11" s="60" t="n">
        <f aca="false">7*B11</f>
        <v>12.0535714285714</v>
      </c>
      <c r="E11" s="60" t="n">
        <f aca="false">3*B11</f>
        <v>5.16581632653061</v>
      </c>
      <c r="F11" s="60"/>
      <c r="H11" s="61" t="s">
        <v>141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42</v>
      </c>
      <c r="B12" s="57" t="n">
        <f aca="false">食物代算!J114</f>
        <v>0</v>
      </c>
      <c r="C12" s="58" t="n">
        <v>73</v>
      </c>
      <c r="D12" s="60" t="n">
        <f aca="false">7*B12</f>
        <v>0</v>
      </c>
      <c r="E12" s="60" t="n">
        <f aca="false">5*B12</f>
        <v>0</v>
      </c>
      <c r="F12" s="60"/>
      <c r="H12" s="61" t="s">
        <v>142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43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43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44</v>
      </c>
      <c r="B14" s="57" t="n">
        <f aca="false">食物代算!J170</f>
        <v>2.67857142857143</v>
      </c>
      <c r="C14" s="72" t="n">
        <v>45</v>
      </c>
      <c r="D14" s="73"/>
      <c r="E14" s="73" t="n">
        <f aca="false">5*B14</f>
        <v>13.3928571428571</v>
      </c>
      <c r="F14" s="73"/>
      <c r="H14" s="74" t="s">
        <v>144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45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46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47</v>
      </c>
      <c r="B16" s="88" t="n">
        <f aca="false">(C4*B4)+(C5*B5)+(C6*B6)+(C8*B8)+(C9*B9)+(C10*B10)+(C11*B11)+(C12*B12)+(C13*B13)+(C14*B14)+(B15*C15)+(C7*B7)</f>
        <v>602.295918367347</v>
      </c>
      <c r="C16" s="89"/>
      <c r="D16" s="60" t="n">
        <f aca="false">SUM(D4:D15)</f>
        <v>23.9955357142857</v>
      </c>
      <c r="E16" s="60" t="n">
        <f aca="false">SUM(E4:E15)</f>
        <v>18.5586734693878</v>
      </c>
      <c r="F16" s="60" t="n">
        <f aca="false">SUM(F4:F15)</f>
        <v>84.8214285714286</v>
      </c>
    </row>
    <row r="17" customFormat="false" ht="16.5" hidden="false" customHeight="false" outlineLevel="0" collapsed="false">
      <c r="A17" s="83" t="s">
        <v>148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49</v>
      </c>
      <c r="D18" s="0" t="s">
        <v>150</v>
      </c>
      <c r="E18" s="0" t="s">
        <v>151</v>
      </c>
      <c r="F18" s="0" t="s">
        <v>152</v>
      </c>
    </row>
    <row r="20" customFormat="false" ht="16.5" hidden="false" customHeight="false" outlineLevel="0" collapsed="false">
      <c r="A20" s="45" t="s">
        <v>47</v>
      </c>
    </row>
    <row r="21" customFormat="false" ht="16.5" hidden="false" customHeight="false" outlineLevel="0" collapsed="false">
      <c r="A21" s="46" t="s">
        <v>129</v>
      </c>
      <c r="B21" s="47" t="s">
        <v>130</v>
      </c>
      <c r="C21" s="48" t="s">
        <v>107</v>
      </c>
      <c r="D21" s="48" t="s">
        <v>108</v>
      </c>
      <c r="E21" s="48" t="s">
        <v>109</v>
      </c>
      <c r="F21" s="48" t="s">
        <v>110</v>
      </c>
    </row>
    <row r="22" customFormat="false" ht="16.5" hidden="false" customHeight="false" outlineLevel="0" collapsed="false">
      <c r="A22" s="50"/>
      <c r="B22" s="51" t="s">
        <v>132</v>
      </c>
      <c r="C22" s="52" t="s">
        <v>133</v>
      </c>
      <c r="D22" s="53" t="s">
        <v>134</v>
      </c>
      <c r="E22" s="53" t="s">
        <v>134</v>
      </c>
      <c r="F22" s="53" t="s">
        <v>134</v>
      </c>
    </row>
    <row r="23" customFormat="false" ht="16.5" hidden="false" customHeight="false" outlineLevel="0" collapsed="false">
      <c r="A23" s="56" t="s">
        <v>135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36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37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38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39</v>
      </c>
      <c r="B27" s="57" t="n">
        <f aca="false">食物代算!K9</f>
        <v>1.57366071428571</v>
      </c>
      <c r="C27" s="58" t="n">
        <v>24</v>
      </c>
      <c r="D27" s="59" t="n">
        <f aca="false">1*B27</f>
        <v>1.57366071428571</v>
      </c>
      <c r="E27" s="60"/>
      <c r="F27" s="60" t="n">
        <f aca="false">5*B27</f>
        <v>7.86830357142857</v>
      </c>
    </row>
    <row r="28" customFormat="false" ht="16.5" hidden="false" customHeight="false" outlineLevel="0" collapsed="false">
      <c r="A28" s="56" t="s">
        <v>75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40</v>
      </c>
      <c r="B29" s="57" t="n">
        <f aca="false">食物代算!K65</f>
        <v>5.02232142857143</v>
      </c>
      <c r="C29" s="58" t="n">
        <v>68</v>
      </c>
      <c r="D29" s="60" t="n">
        <f aca="false">2*B29</f>
        <v>10.0446428571429</v>
      </c>
      <c r="E29" s="60"/>
      <c r="F29" s="60" t="n">
        <f aca="false">15*B29</f>
        <v>75.3348214285714</v>
      </c>
    </row>
    <row r="30" customFormat="false" ht="16.5" hidden="false" customHeight="false" outlineLevel="0" collapsed="false">
      <c r="A30" s="70" t="s">
        <v>141</v>
      </c>
      <c r="B30" s="57" t="n">
        <f aca="false">食物代算!K94</f>
        <v>2.34375</v>
      </c>
      <c r="C30" s="58" t="n">
        <v>55</v>
      </c>
      <c r="D30" s="60" t="n">
        <f aca="false">7*B30</f>
        <v>16.40625</v>
      </c>
      <c r="E30" s="60" t="n">
        <f aca="false">3*B30</f>
        <v>7.03125</v>
      </c>
      <c r="F30" s="60"/>
    </row>
    <row r="31" customFormat="false" ht="16.5" hidden="false" customHeight="false" outlineLevel="0" collapsed="false">
      <c r="A31" s="70" t="s">
        <v>142</v>
      </c>
      <c r="B31" s="57" t="n">
        <f aca="false">食物代算!K114</f>
        <v>0</v>
      </c>
      <c r="C31" s="58" t="n">
        <v>73</v>
      </c>
      <c r="D31" s="60" t="n">
        <f aca="false">7*B31</f>
        <v>0</v>
      </c>
      <c r="E31" s="60" t="n">
        <f aca="false">5*B31</f>
        <v>0</v>
      </c>
      <c r="F31" s="60"/>
    </row>
    <row r="32" customFormat="false" ht="16.5" hidden="false" customHeight="false" outlineLevel="0" collapsed="false">
      <c r="A32" s="70" t="s">
        <v>143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144</v>
      </c>
      <c r="B33" s="57" t="n">
        <f aca="false">食物代算!K170</f>
        <v>2.67857142857143</v>
      </c>
      <c r="C33" s="72" t="n">
        <v>45</v>
      </c>
      <c r="D33" s="73"/>
      <c r="E33" s="73" t="n">
        <f aca="false">5*B33</f>
        <v>13.3928571428571</v>
      </c>
      <c r="F33" s="73"/>
    </row>
    <row r="34" customFormat="false" ht="16.5" hidden="false" customHeight="false" outlineLevel="0" collapsed="false">
      <c r="A34" s="80" t="s">
        <v>145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47</v>
      </c>
      <c r="B35" s="88" t="n">
        <f aca="false">(C23*B23)+(C24*B24)+(C25*B25)+(C27*B27)+(C28*B28)+(C29*B29)+(C30*B30)+(C31*B31)+(C32*B32)+(C33*B33)+(B34*C34)+(C26*B26)</f>
        <v>628.727678571429</v>
      </c>
      <c r="C35" s="89"/>
      <c r="D35" s="60" t="n">
        <f aca="false">SUM(D23:D34)</f>
        <v>28.0245535714286</v>
      </c>
      <c r="E35" s="60" t="n">
        <f aca="false">SUM(E23:E34)</f>
        <v>20.4241071428571</v>
      </c>
      <c r="F35" s="60" t="n">
        <f aca="false">SUM(F23:F34)</f>
        <v>83.203125</v>
      </c>
    </row>
    <row r="36" customFormat="false" ht="16.5" hidden="false" customHeight="false" outlineLevel="0" collapsed="false">
      <c r="A36" s="83" t="s">
        <v>148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49</v>
      </c>
      <c r="D37" s="0" t="s">
        <v>150</v>
      </c>
      <c r="E37" s="0" t="s">
        <v>151</v>
      </c>
      <c r="F37" s="0" t="s">
        <v>152</v>
      </c>
    </row>
    <row r="39" customFormat="false" ht="16.5" hidden="false" customHeight="false" outlineLevel="0" collapsed="false">
      <c r="A39" s="45" t="s">
        <v>63</v>
      </c>
    </row>
    <row r="40" customFormat="false" ht="16.5" hidden="false" customHeight="false" outlineLevel="0" collapsed="false">
      <c r="A40" s="46" t="s">
        <v>129</v>
      </c>
      <c r="B40" s="47" t="s">
        <v>130</v>
      </c>
      <c r="C40" s="48" t="s">
        <v>107</v>
      </c>
      <c r="D40" s="48" t="s">
        <v>108</v>
      </c>
      <c r="E40" s="48" t="s">
        <v>109</v>
      </c>
      <c r="F40" s="48" t="s">
        <v>110</v>
      </c>
    </row>
    <row r="41" customFormat="false" ht="16.5" hidden="false" customHeight="false" outlineLevel="0" collapsed="false">
      <c r="A41" s="50"/>
      <c r="B41" s="51" t="s">
        <v>132</v>
      </c>
      <c r="C41" s="52" t="s">
        <v>133</v>
      </c>
      <c r="D41" s="53" t="s">
        <v>134</v>
      </c>
      <c r="E41" s="53" t="s">
        <v>134</v>
      </c>
      <c r="F41" s="53" t="s">
        <v>134</v>
      </c>
    </row>
    <row r="42" customFormat="false" ht="16.5" hidden="false" customHeight="false" outlineLevel="0" collapsed="false">
      <c r="A42" s="56" t="s">
        <v>135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36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37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38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39</v>
      </c>
      <c r="B46" s="57" t="n">
        <f aca="false">食物代算!L9</f>
        <v>0.446428571428571</v>
      </c>
      <c r="C46" s="58" t="n">
        <v>24</v>
      </c>
      <c r="D46" s="59" t="n">
        <f aca="false">1*B46</f>
        <v>0.446428571428571</v>
      </c>
      <c r="E46" s="60"/>
      <c r="F46" s="60" t="n">
        <f aca="false">5*B46</f>
        <v>2.23214285714286</v>
      </c>
    </row>
    <row r="47" customFormat="false" ht="16.5" hidden="false" customHeight="false" outlineLevel="0" collapsed="false">
      <c r="A47" s="56" t="s">
        <v>75</v>
      </c>
      <c r="B47" s="57" t="n">
        <f aca="false">食物代算!L152</f>
        <v>1.14707341269841</v>
      </c>
      <c r="C47" s="58" t="n">
        <v>60</v>
      </c>
      <c r="D47" s="59"/>
      <c r="E47" s="60"/>
      <c r="F47" s="60" t="n">
        <f aca="false">15*B47</f>
        <v>17.2061011904762</v>
      </c>
    </row>
    <row r="48" customFormat="false" ht="16.5" hidden="false" customHeight="false" outlineLevel="0" collapsed="false">
      <c r="A48" s="70" t="s">
        <v>140</v>
      </c>
      <c r="B48" s="57" t="n">
        <f aca="false">食物代算!L65</f>
        <v>0.803571428571429</v>
      </c>
      <c r="C48" s="58" t="n">
        <v>68</v>
      </c>
      <c r="D48" s="60" t="n">
        <f aca="false">2*B48</f>
        <v>1.60714285714286</v>
      </c>
      <c r="E48" s="60"/>
      <c r="F48" s="60" t="n">
        <f aca="false">15*B48</f>
        <v>12.0535714285714</v>
      </c>
    </row>
    <row r="49" customFormat="false" ht="16.5" hidden="false" customHeight="false" outlineLevel="0" collapsed="false">
      <c r="A49" s="70" t="s">
        <v>141</v>
      </c>
      <c r="B49" s="57" t="n">
        <f aca="false">食物代算!L94</f>
        <v>5.24553571428571</v>
      </c>
      <c r="C49" s="58" t="n">
        <v>55</v>
      </c>
      <c r="D49" s="60" t="n">
        <f aca="false">7*B49</f>
        <v>36.71875</v>
      </c>
      <c r="E49" s="60" t="n">
        <f aca="false">3*B49</f>
        <v>15.7366071428571</v>
      </c>
      <c r="F49" s="60"/>
    </row>
    <row r="50" customFormat="false" ht="16.5" hidden="false" customHeight="false" outlineLevel="0" collapsed="false">
      <c r="A50" s="70" t="s">
        <v>142</v>
      </c>
      <c r="B50" s="57" t="n">
        <f aca="false">食物代算!L114</f>
        <v>0</v>
      </c>
      <c r="C50" s="58" t="n">
        <v>73</v>
      </c>
      <c r="D50" s="60" t="n">
        <f aca="false">7*B50</f>
        <v>0</v>
      </c>
      <c r="E50" s="60" t="n">
        <f aca="false">5*B50</f>
        <v>0</v>
      </c>
      <c r="F50" s="60"/>
    </row>
    <row r="51" customFormat="false" ht="16.5" hidden="false" customHeight="false" outlineLevel="0" collapsed="false">
      <c r="A51" s="70" t="s">
        <v>143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44</v>
      </c>
      <c r="B52" s="57" t="n">
        <f aca="false">食物代算!L170</f>
        <v>2.67857142857143</v>
      </c>
      <c r="C52" s="72" t="n">
        <v>45</v>
      </c>
      <c r="D52" s="73"/>
      <c r="E52" s="73" t="n">
        <f aca="false">5*B52</f>
        <v>13.3928571428571</v>
      </c>
      <c r="F52" s="73"/>
    </row>
    <row r="53" customFormat="false" ht="16.5" hidden="false" customHeight="false" outlineLevel="0" collapsed="false">
      <c r="A53" s="80" t="s">
        <v>145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47</v>
      </c>
      <c r="B54" s="88" t="n">
        <f aca="false">(C42*B42)+(C43*B43)+(C44*B44)+(C46*B46)+(C47*B47)+(C48*B48)+(C49*B49)+(C50*B50)+(C51*B51)+(C52*B52)+(B53*C53)+(C45*B45)</f>
        <v>543.221726190476</v>
      </c>
      <c r="C54" s="89"/>
      <c r="D54" s="60" t="n">
        <f aca="false">SUM(D42:D53)</f>
        <v>38.7723214285714</v>
      </c>
      <c r="E54" s="60" t="n">
        <f aca="false">SUM(E42:E53)</f>
        <v>29.1294642857143</v>
      </c>
      <c r="F54" s="60" t="n">
        <f aca="false">SUM(F42:F53)</f>
        <v>31.4918154761905</v>
      </c>
    </row>
    <row r="55" customFormat="false" ht="16.5" hidden="false" customHeight="false" outlineLevel="0" collapsed="false">
      <c r="A55" s="83" t="s">
        <v>148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49</v>
      </c>
      <c r="D56" s="0" t="s">
        <v>150</v>
      </c>
      <c r="E56" s="0" t="s">
        <v>151</v>
      </c>
      <c r="F56" s="0" t="s">
        <v>152</v>
      </c>
    </row>
    <row r="58" customFormat="false" ht="16.5" hidden="false" customHeight="false" outlineLevel="0" collapsed="false">
      <c r="A58" s="45" t="s">
        <v>78</v>
      </c>
    </row>
    <row r="59" customFormat="false" ht="16.5" hidden="false" customHeight="false" outlineLevel="0" collapsed="false">
      <c r="A59" s="46" t="s">
        <v>129</v>
      </c>
      <c r="B59" s="47" t="s">
        <v>130</v>
      </c>
      <c r="C59" s="48" t="s">
        <v>107</v>
      </c>
      <c r="D59" s="48" t="s">
        <v>108</v>
      </c>
      <c r="E59" s="48" t="s">
        <v>109</v>
      </c>
      <c r="F59" s="48" t="s">
        <v>110</v>
      </c>
    </row>
    <row r="60" customFormat="false" ht="16.5" hidden="false" customHeight="false" outlineLevel="0" collapsed="false">
      <c r="A60" s="50"/>
      <c r="B60" s="51" t="s">
        <v>132</v>
      </c>
      <c r="C60" s="52" t="s">
        <v>133</v>
      </c>
      <c r="D60" s="53" t="s">
        <v>134</v>
      </c>
      <c r="E60" s="53" t="s">
        <v>134</v>
      </c>
      <c r="F60" s="53" t="s">
        <v>134</v>
      </c>
    </row>
    <row r="61" customFormat="false" ht="16.5" hidden="false" customHeight="false" outlineLevel="0" collapsed="false">
      <c r="A61" s="56" t="s">
        <v>135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36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37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38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39</v>
      </c>
      <c r="B65" s="57" t="n">
        <f aca="false">食物代算!M9</f>
        <v>1.28348214285714</v>
      </c>
      <c r="C65" s="58" t="n">
        <v>24</v>
      </c>
      <c r="D65" s="59" t="n">
        <f aca="false">1*B65</f>
        <v>1.28348214285714</v>
      </c>
      <c r="E65" s="60"/>
      <c r="F65" s="60" t="n">
        <f aca="false">5*B65</f>
        <v>6.41741071428571</v>
      </c>
    </row>
    <row r="66" customFormat="false" ht="16.5" hidden="false" customHeight="false" outlineLevel="0" collapsed="false">
      <c r="A66" s="56" t="s">
        <v>75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40</v>
      </c>
      <c r="B67" s="57" t="n">
        <f aca="false">食物代算!M65</f>
        <v>5.59630102040816</v>
      </c>
      <c r="C67" s="58" t="n">
        <v>68</v>
      </c>
      <c r="D67" s="60" t="n">
        <f aca="false">2*B67</f>
        <v>11.1926020408163</v>
      </c>
      <c r="E67" s="60"/>
      <c r="F67" s="60" t="n">
        <f aca="false">15*B67</f>
        <v>83.9445153061225</v>
      </c>
    </row>
    <row r="68" customFormat="false" ht="16.5" hidden="false" customHeight="false" outlineLevel="0" collapsed="false">
      <c r="A68" s="70" t="s">
        <v>141</v>
      </c>
      <c r="B68" s="57" t="n">
        <f aca="false">食物代算!M94</f>
        <v>1.74730403525046</v>
      </c>
      <c r="C68" s="58" t="n">
        <v>55</v>
      </c>
      <c r="D68" s="60" t="n">
        <f aca="false">7*B68</f>
        <v>12.2311282467532</v>
      </c>
      <c r="E68" s="60" t="n">
        <f aca="false">3*B68</f>
        <v>5.24191210575139</v>
      </c>
      <c r="F68" s="60"/>
    </row>
    <row r="69" customFormat="false" ht="16.5" hidden="false" customHeight="false" outlineLevel="0" collapsed="false">
      <c r="A69" s="70" t="s">
        <v>142</v>
      </c>
      <c r="B69" s="57" t="n">
        <f aca="false">食物代算!M114</f>
        <v>0.744047619047619</v>
      </c>
      <c r="C69" s="58" t="n">
        <v>73</v>
      </c>
      <c r="D69" s="60" t="n">
        <f aca="false">7*B69</f>
        <v>5.20833333333333</v>
      </c>
      <c r="E69" s="60" t="n">
        <f aca="false">5*B69</f>
        <v>3.7202380952381</v>
      </c>
      <c r="F69" s="60"/>
    </row>
    <row r="70" customFormat="false" ht="16.5" hidden="false" customHeight="false" outlineLevel="0" collapsed="false">
      <c r="A70" s="70" t="s">
        <v>143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44</v>
      </c>
      <c r="B71" s="57" t="n">
        <f aca="false">食物代算!M170</f>
        <v>2.67857142857143</v>
      </c>
      <c r="C71" s="72" t="n">
        <v>45</v>
      </c>
      <c r="D71" s="73"/>
      <c r="E71" s="73" t="n">
        <f aca="false">5*B71</f>
        <v>13.3928571428571</v>
      </c>
      <c r="F71" s="73"/>
    </row>
    <row r="72" customFormat="false" ht="16.5" hidden="false" customHeight="false" outlineLevel="0" collapsed="false">
      <c r="A72" s="80" t="s">
        <v>145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47</v>
      </c>
      <c r="B73" s="88" t="n">
        <f aca="false">(C61*B61)+(C62*B62)+(C63*B63)+(C65*B65)+(C66*B66)+(C67*B67)+(C68*B68)+(C69*B69)+(C70*B70)+(C71*B71)+(B72*C72)+(C64*B64)</f>
        <v>682.304953231293</v>
      </c>
      <c r="C73" s="89"/>
      <c r="D73" s="60" t="n">
        <f aca="false">SUM(D61:D72)</f>
        <v>29.9155457637601</v>
      </c>
      <c r="E73" s="60" t="n">
        <f aca="false">SUM(E61:E72)</f>
        <v>22.3550073438466</v>
      </c>
      <c r="F73" s="60" t="n">
        <f aca="false">SUM(F61:F72)</f>
        <v>90.3619260204082</v>
      </c>
    </row>
    <row r="74" customFormat="false" ht="16.5" hidden="false" customHeight="false" outlineLevel="0" collapsed="false">
      <c r="A74" s="83" t="s">
        <v>148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49</v>
      </c>
      <c r="D75" s="0" t="s">
        <v>150</v>
      </c>
      <c r="E75" s="0" t="s">
        <v>151</v>
      </c>
      <c r="F75" s="0" t="s">
        <v>152</v>
      </c>
    </row>
    <row r="77" customFormat="false" ht="16.5" hidden="false" customHeight="false" outlineLevel="0" collapsed="false">
      <c r="A77" s="45" t="s">
        <v>94</v>
      </c>
    </row>
    <row r="78" customFormat="false" ht="16.5" hidden="false" customHeight="false" outlineLevel="0" collapsed="false">
      <c r="A78" s="46" t="s">
        <v>129</v>
      </c>
      <c r="B78" s="47" t="s">
        <v>130</v>
      </c>
      <c r="C78" s="48" t="s">
        <v>107</v>
      </c>
      <c r="D78" s="48" t="s">
        <v>108</v>
      </c>
      <c r="E78" s="48" t="s">
        <v>109</v>
      </c>
      <c r="F78" s="48" t="s">
        <v>110</v>
      </c>
    </row>
    <row r="79" customFormat="false" ht="16.5" hidden="false" customHeight="false" outlineLevel="0" collapsed="false">
      <c r="A79" s="50"/>
      <c r="B79" s="51" t="s">
        <v>132</v>
      </c>
      <c r="C79" s="52" t="s">
        <v>133</v>
      </c>
      <c r="D79" s="53" t="s">
        <v>134</v>
      </c>
      <c r="E79" s="53" t="s">
        <v>134</v>
      </c>
      <c r="F79" s="53" t="s">
        <v>134</v>
      </c>
    </row>
    <row r="80" customFormat="false" ht="16.5" hidden="false" customHeight="false" outlineLevel="0" collapsed="false">
      <c r="A80" s="56" t="s">
        <v>135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36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37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38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39</v>
      </c>
      <c r="B84" s="57" t="n">
        <f aca="false">食物代算!N9</f>
        <v>1.61830357142857</v>
      </c>
      <c r="C84" s="58" t="n">
        <v>24</v>
      </c>
      <c r="D84" s="59" t="n">
        <f aca="false">1*B84</f>
        <v>1.61830357142857</v>
      </c>
      <c r="E84" s="60"/>
      <c r="F84" s="60" t="n">
        <f aca="false">5*B84</f>
        <v>8.09151785714286</v>
      </c>
    </row>
    <row r="85" customFormat="false" ht="16.5" hidden="false" customHeight="false" outlineLevel="0" collapsed="false">
      <c r="A85" s="56" t="s">
        <v>75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40</v>
      </c>
      <c r="B86" s="57" t="n">
        <f aca="false">食物代算!N65</f>
        <v>5.02232142857143</v>
      </c>
      <c r="C86" s="58" t="n">
        <v>68</v>
      </c>
      <c r="D86" s="60" t="n">
        <f aca="false">2*B86</f>
        <v>10.0446428571429</v>
      </c>
      <c r="E86" s="60"/>
      <c r="F86" s="60" t="n">
        <f aca="false">15*B86</f>
        <v>75.3348214285714</v>
      </c>
    </row>
    <row r="87" customFormat="false" ht="16.5" hidden="false" customHeight="false" outlineLevel="0" collapsed="false">
      <c r="A87" s="70" t="s">
        <v>141</v>
      </c>
      <c r="B87" s="57" t="n">
        <f aca="false">食物代算!N94</f>
        <v>0</v>
      </c>
      <c r="C87" s="58" t="n">
        <v>55</v>
      </c>
      <c r="D87" s="60" t="n">
        <f aca="false">7*B87</f>
        <v>0</v>
      </c>
      <c r="E87" s="60" t="n">
        <f aca="false">3*B87</f>
        <v>0</v>
      </c>
      <c r="F87" s="60"/>
    </row>
    <row r="88" customFormat="false" ht="16.5" hidden="false" customHeight="false" outlineLevel="0" collapsed="false">
      <c r="A88" s="70" t="s">
        <v>142</v>
      </c>
      <c r="B88" s="57" t="n">
        <f aca="false">食物代算!N114</f>
        <v>0.852272727272727</v>
      </c>
      <c r="C88" s="58" t="n">
        <v>73</v>
      </c>
      <c r="D88" s="60" t="n">
        <f aca="false">7*B88</f>
        <v>5.96590909090909</v>
      </c>
      <c r="E88" s="60" t="n">
        <f aca="false">5*B88</f>
        <v>4.26136363636364</v>
      </c>
      <c r="F88" s="60"/>
    </row>
    <row r="89" customFormat="false" ht="16.5" hidden="false" customHeight="false" outlineLevel="0" collapsed="false">
      <c r="A89" s="70" t="s">
        <v>143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144</v>
      </c>
      <c r="B90" s="57" t="n">
        <f aca="false">食物代算!N170</f>
        <v>2.67857142857143</v>
      </c>
      <c r="C90" s="72" t="n">
        <v>45</v>
      </c>
      <c r="D90" s="73"/>
      <c r="E90" s="73" t="n">
        <f aca="false">5*B90</f>
        <v>13.3928571428571</v>
      </c>
      <c r="F90" s="73"/>
    </row>
    <row r="91" customFormat="false" ht="16.5" hidden="false" customHeight="false" outlineLevel="0" collapsed="false">
      <c r="A91" s="80" t="s">
        <v>145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47</v>
      </c>
      <c r="B92" s="88" t="n">
        <f aca="false">(C80*B80)+(C81*B81)+(C82*B82)+(C84*B84)+(C85*B85)+(C86*B86)+(C87*B87)+(C88*B88)+(C89*B89)+(C90*B90)+(B91*C91)+(C83*B83)</f>
        <v>563.108766233766</v>
      </c>
      <c r="C92" s="89"/>
      <c r="D92" s="60" t="n">
        <f aca="false">SUM(D80:D91)</f>
        <v>17.6288555194805</v>
      </c>
      <c r="E92" s="60" t="n">
        <f aca="false">SUM(E80:E91)</f>
        <v>17.6542207792208</v>
      </c>
      <c r="F92" s="60" t="n">
        <f aca="false">SUM(F80:F91)</f>
        <v>83.4263392857143</v>
      </c>
    </row>
    <row r="93" customFormat="false" ht="16.5" hidden="false" customHeight="false" outlineLevel="0" collapsed="false">
      <c r="A93" s="83" t="s">
        <v>148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49</v>
      </c>
      <c r="D94" s="0" t="s">
        <v>150</v>
      </c>
      <c r="E94" s="0" t="s">
        <v>151</v>
      </c>
      <c r="F94" s="0" t="s">
        <v>152</v>
      </c>
    </row>
    <row r="97" customFormat="false" ht="16.5" hidden="false" customHeight="false" outlineLevel="0" collapsed="false">
      <c r="A97" s="45" t="s">
        <v>153</v>
      </c>
    </row>
    <row r="98" customFormat="false" ht="16.5" hidden="false" customHeight="false" outlineLevel="0" collapsed="false">
      <c r="A98" s="46" t="s">
        <v>129</v>
      </c>
      <c r="B98" s="47" t="s">
        <v>130</v>
      </c>
      <c r="C98" s="48" t="s">
        <v>107</v>
      </c>
      <c r="D98" s="48" t="s">
        <v>108</v>
      </c>
      <c r="E98" s="48" t="s">
        <v>109</v>
      </c>
      <c r="F98" s="48" t="s">
        <v>110</v>
      </c>
    </row>
    <row r="99" customFormat="false" ht="16.5" hidden="false" customHeight="false" outlineLevel="0" collapsed="false">
      <c r="A99" s="50"/>
      <c r="B99" s="51" t="s">
        <v>132</v>
      </c>
      <c r="C99" s="52" t="s">
        <v>133</v>
      </c>
      <c r="D99" s="53" t="s">
        <v>134</v>
      </c>
      <c r="E99" s="53" t="s">
        <v>134</v>
      </c>
      <c r="F99" s="53" t="s">
        <v>134</v>
      </c>
    </row>
    <row r="100" customFormat="false" ht="16.5" hidden="false" customHeight="false" outlineLevel="0" collapsed="false">
      <c r="A100" s="56" t="s">
        <v>135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36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37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38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39</v>
      </c>
      <c r="B104" s="57" t="n">
        <f aca="false">(B8+B27+B46+B65+B84)/5</f>
        <v>1.36383928571429</v>
      </c>
      <c r="C104" s="58" t="n">
        <v>24</v>
      </c>
      <c r="D104" s="59" t="n">
        <f aca="false">1*B104</f>
        <v>1.36383928571429</v>
      </c>
      <c r="E104" s="60"/>
      <c r="F104" s="60" t="n">
        <f aca="false">5*B104</f>
        <v>6.81919642857143</v>
      </c>
    </row>
    <row r="105" customFormat="false" ht="16.5" hidden="false" customHeight="false" outlineLevel="0" collapsed="false">
      <c r="A105" s="56" t="s">
        <v>75</v>
      </c>
      <c r="B105" s="57" t="n">
        <f aca="false">(B9+B28+B47+B66+B85)/5</f>
        <v>0.229414682539683</v>
      </c>
      <c r="C105" s="58" t="n">
        <v>60</v>
      </c>
      <c r="D105" s="59"/>
      <c r="E105" s="60"/>
      <c r="F105" s="60" t="n">
        <f aca="false">15*B105</f>
        <v>3.44122023809524</v>
      </c>
    </row>
    <row r="106" customFormat="false" ht="16.5" hidden="false" customHeight="false" outlineLevel="0" collapsed="false">
      <c r="A106" s="70" t="s">
        <v>140</v>
      </c>
      <c r="B106" s="57" t="n">
        <f aca="false">(B10+B29+B48+B67+B86)/5</f>
        <v>4.29336734693878</v>
      </c>
      <c r="C106" s="58" t="n">
        <v>68</v>
      </c>
      <c r="D106" s="60" t="n">
        <f aca="false">2*B106</f>
        <v>8.58673469387755</v>
      </c>
      <c r="E106" s="60"/>
      <c r="F106" s="60" t="n">
        <f aca="false">15*B106</f>
        <v>64.4005102040816</v>
      </c>
    </row>
    <row r="107" customFormat="false" ht="16.5" hidden="false" customHeight="false" outlineLevel="0" collapsed="false">
      <c r="A107" s="70" t="s">
        <v>141</v>
      </c>
      <c r="B107" s="57" t="n">
        <f aca="false">(B11+B30+B49+B68+B87)/5</f>
        <v>2.21170570500928</v>
      </c>
      <c r="C107" s="58" t="n">
        <v>55</v>
      </c>
      <c r="D107" s="60" t="n">
        <f aca="false">7*B107</f>
        <v>15.4819399350649</v>
      </c>
      <c r="E107" s="60" t="n">
        <f aca="false">3*B107</f>
        <v>6.63511711502783</v>
      </c>
      <c r="F107" s="60"/>
    </row>
    <row r="108" customFormat="false" ht="16.5" hidden="false" customHeight="false" outlineLevel="0" collapsed="false">
      <c r="A108" s="70" t="s">
        <v>142</v>
      </c>
      <c r="B108" s="57" t="n">
        <f aca="false">(B12+B31+B50+B69+B88)/5</f>
        <v>0.319264069264069</v>
      </c>
      <c r="C108" s="58" t="n">
        <v>73</v>
      </c>
      <c r="D108" s="60" t="n">
        <f aca="false">7*B108</f>
        <v>2.23484848484849</v>
      </c>
      <c r="E108" s="60" t="n">
        <f aca="false">5*B108</f>
        <v>1.59632034632035</v>
      </c>
      <c r="F108" s="60"/>
    </row>
    <row r="109" customFormat="false" ht="16.5" hidden="false" customHeight="false" outlineLevel="0" collapsed="false">
      <c r="A109" s="70" t="s">
        <v>143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144</v>
      </c>
      <c r="B110" s="57" t="n">
        <f aca="false">(B14+B33+B52+B71+B90)/5</f>
        <v>2.67857142857143</v>
      </c>
      <c r="C110" s="72" t="n">
        <v>45</v>
      </c>
      <c r="D110" s="73"/>
      <c r="E110" s="73" t="n">
        <f aca="false">5*B110</f>
        <v>13.3928571428571</v>
      </c>
      <c r="F110" s="73"/>
    </row>
    <row r="111" customFormat="false" ht="16.5" hidden="false" customHeight="false" outlineLevel="0" collapsed="false">
      <c r="A111" s="80" t="s">
        <v>145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47</v>
      </c>
      <c r="B112" s="88" t="n">
        <f aca="false">(C100*B100)+(C101*B101)+(C102*B102)+(C104*B104)+(C105*B105)+(C106*B106)+(C107*B107)+(C108*B108)+(C109*B109)+(C110*B110)+(B111*C111)+(C103*B103)</f>
        <v>603.931808518862</v>
      </c>
      <c r="C112" s="89"/>
      <c r="D112" s="60" t="n">
        <f aca="false">SUM(D100:D110)</f>
        <v>27.6673623995053</v>
      </c>
      <c r="E112" s="60" t="n">
        <f aca="false">SUM(E100:E110)</f>
        <v>21.6242946042053</v>
      </c>
      <c r="F112" s="60" t="n">
        <f aca="false">SUM(F100:F110)</f>
        <v>74.6609268707483</v>
      </c>
    </row>
    <row r="113" customFormat="false" ht="16.5" hidden="false" customHeight="false" outlineLevel="0" collapsed="false">
      <c r="A113" s="83" t="s">
        <v>148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49</v>
      </c>
      <c r="D114" s="0" t="s">
        <v>150</v>
      </c>
      <c r="E114" s="0" t="s">
        <v>151</v>
      </c>
      <c r="F11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41" activeCellId="0" sqref="F1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54</v>
      </c>
      <c r="B1" s="94" t="n">
        <v>896</v>
      </c>
      <c r="C1" s="95" t="s">
        <v>82</v>
      </c>
      <c r="D1" s="95"/>
      <c r="E1" s="96" t="s">
        <v>82</v>
      </c>
      <c r="F1" s="97" t="s">
        <v>82</v>
      </c>
      <c r="H1" s="96" t="s">
        <v>82</v>
      </c>
      <c r="I1" s="96"/>
    </row>
    <row r="2" customFormat="false" ht="21.75" hidden="false" customHeight="true" outlineLevel="0" collapsed="false">
      <c r="A2" s="98" t="s">
        <v>155</v>
      </c>
      <c r="B2" s="99" t="s">
        <v>156</v>
      </c>
      <c r="C2" s="100" t="s">
        <v>157</v>
      </c>
      <c r="D2" s="101" t="s">
        <v>158</v>
      </c>
      <c r="F2" s="102" t="s">
        <v>159</v>
      </c>
      <c r="G2" s="102"/>
      <c r="H2" s="103" t="s">
        <v>160</v>
      </c>
      <c r="I2" s="103"/>
    </row>
    <row r="3" customFormat="false" ht="21" hidden="false" customHeight="false" outlineLevel="0" collapsed="false">
      <c r="A3" s="98" t="s">
        <v>161</v>
      </c>
      <c r="B3" s="102" t="s">
        <v>162</v>
      </c>
      <c r="C3" s="102"/>
      <c r="D3" s="102" t="s">
        <v>163</v>
      </c>
      <c r="E3" s="102"/>
      <c r="F3" s="104" t="s">
        <v>164</v>
      </c>
      <c r="G3" s="104"/>
    </row>
    <row r="4" customFormat="false" ht="21" hidden="false" customHeight="false" outlineLevel="0" collapsed="false">
      <c r="A4" s="98" t="s">
        <v>165</v>
      </c>
      <c r="B4" s="102" t="s">
        <v>166</v>
      </c>
      <c r="C4" s="102"/>
      <c r="D4" s="104" t="s">
        <v>167</v>
      </c>
      <c r="E4" s="104"/>
      <c r="F4" s="104" t="s">
        <v>168</v>
      </c>
      <c r="G4" s="104"/>
    </row>
    <row r="5" customFormat="false" ht="21" hidden="false" customHeight="false" outlineLevel="0" collapsed="false">
      <c r="A5" s="98" t="s">
        <v>169</v>
      </c>
      <c r="B5" s="102" t="s">
        <v>170</v>
      </c>
      <c r="C5" s="102"/>
      <c r="D5" s="104" t="s">
        <v>171</v>
      </c>
      <c r="E5" s="104"/>
      <c r="F5" s="104" t="s">
        <v>172</v>
      </c>
      <c r="G5" s="104"/>
    </row>
    <row r="7" customFormat="false" ht="21.75" hidden="false" customHeight="false" outlineLevel="0" collapsed="false">
      <c r="A7" s="93" t="s">
        <v>173</v>
      </c>
    </row>
    <row r="8" customFormat="false" ht="17.25" hidden="false" customHeight="false" outlineLevel="0" collapsed="false">
      <c r="A8" s="105" t="s">
        <v>174</v>
      </c>
      <c r="B8" s="106" t="s">
        <v>175</v>
      </c>
      <c r="C8" s="107" t="s">
        <v>176</v>
      </c>
      <c r="D8" s="108" t="s">
        <v>177</v>
      </c>
      <c r="E8" s="109" t="s">
        <v>178</v>
      </c>
      <c r="F8" s="109" t="s">
        <v>179</v>
      </c>
      <c r="G8" s="109" t="s">
        <v>180</v>
      </c>
      <c r="H8" s="110" t="s">
        <v>181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82</v>
      </c>
      <c r="B9" s="106" t="n">
        <v>1</v>
      </c>
      <c r="C9" s="107" t="n">
        <v>100</v>
      </c>
      <c r="D9" s="115" t="n">
        <v>170</v>
      </c>
      <c r="E9" s="116" t="n">
        <v>141</v>
      </c>
      <c r="F9" s="116" t="n">
        <v>40</v>
      </c>
      <c r="G9" s="116" t="n">
        <v>115</v>
      </c>
      <c r="H9" s="117" t="n">
        <v>145</v>
      </c>
      <c r="I9" s="111"/>
      <c r="J9" s="118" t="n">
        <f aca="false">D9*1000/C9/$B$1</f>
        <v>1.89732142857143</v>
      </c>
      <c r="K9" s="119" t="n">
        <f aca="false">E9*1000/C9/$B$1</f>
        <v>1.57366071428571</v>
      </c>
      <c r="L9" s="119" t="n">
        <f aca="false">F9*1000/C9/$B$1</f>
        <v>0.446428571428571</v>
      </c>
      <c r="M9" s="119" t="n">
        <f aca="false">G9*1000/C9/$B$1</f>
        <v>1.28348214285714</v>
      </c>
      <c r="N9" s="120" t="n">
        <f aca="false">H9*1000/C9/$B$1</f>
        <v>1.61830357142857</v>
      </c>
    </row>
    <row r="10" customFormat="false" ht="18" hidden="false" customHeight="false" outlineLevel="0" collapsed="false">
      <c r="A10" s="45" t="s">
        <v>183</v>
      </c>
    </row>
    <row r="11" customFormat="false" ht="17.25" hidden="false" customHeight="false" outlineLevel="0" collapsed="false">
      <c r="A11" s="121" t="s">
        <v>135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36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37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84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85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86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87</v>
      </c>
    </row>
    <row r="21" customFormat="false" ht="17.25" hidden="false" customHeight="false" outlineLevel="0" collapsed="false">
      <c r="A21" s="136" t="s">
        <v>188</v>
      </c>
      <c r="B21" s="137" t="s">
        <v>189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90</v>
      </c>
      <c r="B22" s="140" t="s">
        <v>191</v>
      </c>
      <c r="C22" s="141" t="n">
        <v>20</v>
      </c>
      <c r="D22" s="122" t="n">
        <v>90</v>
      </c>
      <c r="E22" s="123" t="n">
        <v>90</v>
      </c>
      <c r="F22" s="123"/>
      <c r="G22" s="123" t="n">
        <v>90</v>
      </c>
      <c r="H22" s="124" t="n">
        <v>90</v>
      </c>
      <c r="I22" s="111"/>
      <c r="J22" s="125" t="n">
        <f aca="false">D22*1000/C22/$B$1</f>
        <v>5.02232142857143</v>
      </c>
      <c r="K22" s="123" t="n">
        <f aca="false">E22*1000/C22/$B$1</f>
        <v>5.02232142857143</v>
      </c>
      <c r="L22" s="123" t="n">
        <f aca="false">F22*1000/C22/$B$1</f>
        <v>0</v>
      </c>
      <c r="M22" s="123" t="n">
        <f aca="false">G22*1000/C22/$B$1</f>
        <v>5.02232142857143</v>
      </c>
      <c r="N22" s="126" t="n">
        <f aca="false">H22*1000/C22/$B$1</f>
        <v>5.02232142857143</v>
      </c>
    </row>
    <row r="23" customFormat="false" ht="17.25" hidden="false" customHeight="false" outlineLevel="0" collapsed="false">
      <c r="A23" s="129" t="s">
        <v>192</v>
      </c>
      <c r="B23" s="140" t="s">
        <v>193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94</v>
      </c>
      <c r="B24" s="140" t="s">
        <v>195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196</v>
      </c>
      <c r="B25" s="140" t="s">
        <v>197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198</v>
      </c>
      <c r="B26" s="140" t="s">
        <v>199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200</v>
      </c>
      <c r="B27" s="140" t="s">
        <v>201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202</v>
      </c>
      <c r="B28" s="140" t="s">
        <v>203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204</v>
      </c>
      <c r="B29" s="140" t="s">
        <v>205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206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207</v>
      </c>
      <c r="B31" s="140" t="s">
        <v>208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209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210</v>
      </c>
      <c r="B33" s="140" t="s">
        <v>211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212</v>
      </c>
      <c r="B34" s="140" t="s">
        <v>213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214</v>
      </c>
      <c r="B35" s="140" t="s">
        <v>215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216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217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218</v>
      </c>
      <c r="B38" s="140" t="s">
        <v>219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220</v>
      </c>
      <c r="B39" s="140" t="s">
        <v>221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22</v>
      </c>
      <c r="B40" s="140" t="s">
        <v>223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24</v>
      </c>
      <c r="B41" s="140" t="s">
        <v>225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26</v>
      </c>
      <c r="B42" s="142" t="s">
        <v>227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28</v>
      </c>
      <c r="B43" s="140" t="s">
        <v>229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230</v>
      </c>
      <c r="B44" s="140"/>
      <c r="C44" s="141" t="n">
        <v>35</v>
      </c>
      <c r="D44" s="122"/>
      <c r="E44" s="123"/>
      <c r="F44" s="123"/>
      <c r="G44" s="123" t="n">
        <v>18</v>
      </c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.573979591836735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31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32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33</v>
      </c>
      <c r="B47" s="140" t="s">
        <v>234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35</v>
      </c>
      <c r="B48" s="140" t="s">
        <v>236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37</v>
      </c>
      <c r="B49" s="143" t="s">
        <v>238</v>
      </c>
      <c r="C49" s="141" t="n">
        <v>50</v>
      </c>
      <c r="D49" s="122"/>
      <c r="E49" s="123"/>
      <c r="F49" s="123" t="n">
        <v>12</v>
      </c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.267857142857143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39</v>
      </c>
      <c r="B50" s="140" t="s">
        <v>215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40</v>
      </c>
      <c r="B51" s="140" t="s">
        <v>241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42</v>
      </c>
      <c r="B52" s="140" t="s">
        <v>243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44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45</v>
      </c>
      <c r="B54" s="140" t="s">
        <v>213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46</v>
      </c>
      <c r="B55" s="140" t="s">
        <v>247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48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49</v>
      </c>
      <c r="B57" s="140" t="s">
        <v>250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51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52</v>
      </c>
      <c r="B59" s="140" t="s">
        <v>215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53</v>
      </c>
      <c r="B60" s="140" t="s">
        <v>254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55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56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57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58</v>
      </c>
      <c r="B64" s="140" t="s">
        <v>243</v>
      </c>
      <c r="C64" s="141" t="n">
        <v>125</v>
      </c>
      <c r="D64" s="122"/>
      <c r="E64" s="123"/>
      <c r="F64" s="123" t="n">
        <v>60</v>
      </c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.535714285714286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5.02232142857143</v>
      </c>
      <c r="K65" s="119" t="n">
        <f aca="false">SUM(K21:K64)</f>
        <v>5.02232142857143</v>
      </c>
      <c r="L65" s="119" t="n">
        <f aca="false">SUM(L21:L64)</f>
        <v>0.803571428571429</v>
      </c>
      <c r="M65" s="119" t="n">
        <f aca="false">SUM(M21:M64)</f>
        <v>5.59630102040816</v>
      </c>
      <c r="N65" s="120" t="n">
        <f aca="false">SUM(N21:N64)</f>
        <v>5.02232142857143</v>
      </c>
    </row>
    <row r="66" customFormat="false" ht="22.5" hidden="false" customHeight="false" outlineLevel="0" collapsed="false">
      <c r="A66" s="93" t="s">
        <v>259</v>
      </c>
    </row>
    <row r="67" customFormat="false" ht="18.75" hidden="false" customHeight="false" outlineLevel="0" collapsed="false">
      <c r="A67" s="129" t="s">
        <v>260</v>
      </c>
      <c r="B67" s="130" t="n">
        <v>10</v>
      </c>
      <c r="C67" s="148"/>
      <c r="D67" s="108"/>
      <c r="E67" s="109"/>
      <c r="F67" s="109"/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61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62</v>
      </c>
      <c r="B69" s="130" t="n">
        <v>20</v>
      </c>
      <c r="C69" s="148" t="s">
        <v>82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63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64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65</v>
      </c>
      <c r="B72" s="140" t="n">
        <v>25</v>
      </c>
      <c r="C72" s="148" t="n">
        <v>25</v>
      </c>
      <c r="D72" s="122"/>
      <c r="E72" s="123"/>
      <c r="F72" s="123" t="n">
        <v>105</v>
      </c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4.6875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66</v>
      </c>
      <c r="B73" s="130" t="n">
        <v>30</v>
      </c>
      <c r="C73" s="141" t="n">
        <v>30</v>
      </c>
      <c r="D73" s="122"/>
      <c r="E73" s="123" t="n">
        <v>15</v>
      </c>
      <c r="F73" s="123"/>
      <c r="G73" s="123"/>
      <c r="H73" s="124"/>
      <c r="I73" s="111"/>
      <c r="J73" s="125" t="n">
        <f aca="false">D73*1000/B73/$B$1</f>
        <v>0</v>
      </c>
      <c r="K73" s="123" t="n">
        <f aca="false">E73*1000/B73/$B$1</f>
        <v>0.558035714285714</v>
      </c>
      <c r="L73" s="123" t="n">
        <f aca="false">F73*1000/B73/$B$1</f>
        <v>0</v>
      </c>
      <c r="M73" s="123" t="n">
        <f aca="false">G73*1000/B73/$B$1</f>
        <v>0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67</v>
      </c>
      <c r="B74" s="140" t="n">
        <v>30</v>
      </c>
      <c r="C74" s="151"/>
      <c r="D74" s="122"/>
      <c r="E74" s="123"/>
      <c r="F74" s="123" t="n">
        <v>15</v>
      </c>
      <c r="G74" s="123"/>
      <c r="H74" s="124"/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.558035714285714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68</v>
      </c>
      <c r="B75" s="130" t="n">
        <v>35</v>
      </c>
      <c r="C75" s="141"/>
      <c r="D75" s="122" t="n">
        <v>54</v>
      </c>
      <c r="E75" s="123"/>
      <c r="F75" s="123"/>
      <c r="G75" s="123"/>
      <c r="H75" s="124"/>
      <c r="I75" s="111"/>
      <c r="J75" s="125" t="n">
        <f aca="false">D75*1000/B75/$B$1</f>
        <v>1.7219387755102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69</v>
      </c>
      <c r="B76" s="140" t="n">
        <v>35</v>
      </c>
      <c r="C76" s="148" t="n">
        <v>30</v>
      </c>
      <c r="D76" s="122"/>
      <c r="E76" s="123" t="n">
        <v>56</v>
      </c>
      <c r="F76" s="123"/>
      <c r="G76" s="123" t="n">
        <v>40</v>
      </c>
      <c r="H76" s="124"/>
      <c r="I76" s="111"/>
      <c r="J76" s="125" t="n">
        <f aca="false">D76*1000/B76/$B$1</f>
        <v>0</v>
      </c>
      <c r="K76" s="123" t="n">
        <f aca="false">E76*1000/B76/$B$1</f>
        <v>1.78571428571429</v>
      </c>
      <c r="L76" s="123" t="n">
        <f aca="false">F76*1000/B76/$B$1</f>
        <v>0</v>
      </c>
      <c r="M76" s="123" t="n">
        <f aca="false">G76*1000/B76/$B$1</f>
        <v>1.27551020408163</v>
      </c>
      <c r="N76" s="126" t="n">
        <f aca="false">H76*1000/B76/$B$1</f>
        <v>0</v>
      </c>
    </row>
    <row r="77" customFormat="false" ht="17.25" hidden="false" customHeight="false" outlineLevel="0" collapsed="false">
      <c r="A77" s="129" t="s">
        <v>270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71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72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73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74</v>
      </c>
      <c r="B81" s="130" t="n">
        <v>50</v>
      </c>
      <c r="C81" s="141" t="s">
        <v>82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75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76</v>
      </c>
      <c r="B83" s="130" t="n">
        <v>55</v>
      </c>
      <c r="C83" s="141" t="n">
        <v>80</v>
      </c>
      <c r="D83" s="122"/>
      <c r="E83" s="123"/>
      <c r="F83" s="123"/>
      <c r="G83" s="123" t="n">
        <v>4</v>
      </c>
      <c r="H83" s="124"/>
      <c r="I83" s="111"/>
      <c r="J83" s="125" t="n">
        <f aca="false">D83*1000/B83/$B$1</f>
        <v>0</v>
      </c>
      <c r="K83" s="123" t="n">
        <f aca="false">E83*1000/B83/$B$1</f>
        <v>0</v>
      </c>
      <c r="L83" s="123" t="n">
        <f aca="false">F83*1000/B83/$B$1</f>
        <v>0</v>
      </c>
      <c r="M83" s="123" t="n">
        <f aca="false">G83*1000/B83/$B$1</f>
        <v>0.0811688311688312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77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78</v>
      </c>
      <c r="B85" s="140" t="n">
        <v>60</v>
      </c>
      <c r="C85" s="148" t="n">
        <v>60</v>
      </c>
      <c r="D85" s="122"/>
      <c r="E85" s="123"/>
      <c r="F85" s="123"/>
      <c r="G85" s="123" t="n">
        <v>21</v>
      </c>
      <c r="H85" s="124"/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.390625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79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80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81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82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83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84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85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86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1.7219387755102</v>
      </c>
      <c r="K94" s="119" t="n">
        <f aca="false">SUM(K67:K93)</f>
        <v>2.34375</v>
      </c>
      <c r="L94" s="119" t="n">
        <f aca="false">SUM(L67:L93)</f>
        <v>5.24553571428571</v>
      </c>
      <c r="M94" s="119" t="n">
        <f aca="false">SUM(M67:M93)</f>
        <v>1.74730403525046</v>
      </c>
      <c r="N94" s="120" t="n">
        <f aca="false">SUM(N67:N93)</f>
        <v>0</v>
      </c>
    </row>
    <row r="95" customFormat="false" ht="22.5" hidden="false" customHeight="false" outlineLevel="0" collapsed="false">
      <c r="A95" s="93" t="s">
        <v>287</v>
      </c>
    </row>
    <row r="96" customFormat="false" ht="18" hidden="false" customHeight="false" outlineLevel="0" collapsed="false">
      <c r="A96" s="129" t="s">
        <v>288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89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90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91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92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93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94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295</v>
      </c>
      <c r="B103" s="130" t="n">
        <v>38</v>
      </c>
      <c r="C103" s="148"/>
      <c r="D103" s="122"/>
      <c r="E103" s="123"/>
      <c r="F103" s="123"/>
      <c r="G103" s="123"/>
      <c r="H103" s="124"/>
      <c r="I103" s="111"/>
      <c r="J103" s="125" t="n">
        <f aca="false">D103*1000/B103/$B$1</f>
        <v>0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296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297</v>
      </c>
      <c r="B105" s="130" t="n">
        <v>45</v>
      </c>
      <c r="C105" s="148"/>
      <c r="D105" s="122"/>
      <c r="E105" s="123"/>
      <c r="F105" s="123"/>
      <c r="G105" s="123" t="n">
        <v>30</v>
      </c>
      <c r="H105" s="124"/>
      <c r="I105" s="111"/>
      <c r="J105" s="125" t="n">
        <f aca="false">D105*1000/B105/$B$1</f>
        <v>0</v>
      </c>
      <c r="K105" s="123" t="n">
        <f aca="false">E105*1000/B105/$B$1</f>
        <v>0</v>
      </c>
      <c r="L105" s="123" t="n">
        <f aca="false">F105*1000/B105/$B$1</f>
        <v>0</v>
      </c>
      <c r="M105" s="123" t="n">
        <f aca="false">G105*1000/B105/$B$1</f>
        <v>0.744047619047619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298</v>
      </c>
      <c r="B106" s="140" t="n">
        <v>50</v>
      </c>
      <c r="C106" s="146"/>
      <c r="D106" s="122"/>
      <c r="E106" s="123"/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299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300</v>
      </c>
      <c r="B108" s="130" t="n">
        <v>55</v>
      </c>
      <c r="C108" s="148"/>
      <c r="D108" s="122"/>
      <c r="E108" s="123"/>
      <c r="F108" s="123"/>
      <c r="G108" s="123"/>
      <c r="H108" s="124" t="n">
        <v>42</v>
      </c>
      <c r="I108" s="111"/>
      <c r="J108" s="125" t="n">
        <f aca="false">D108*1000/B108/$B$1</f>
        <v>0</v>
      </c>
      <c r="K108" s="123" t="n">
        <f aca="false">E108*1000/B108/$B$1</f>
        <v>0</v>
      </c>
      <c r="L108" s="123" t="n">
        <f aca="false">F108*1000/B108/$B$1</f>
        <v>0</v>
      </c>
      <c r="M108" s="123" t="n">
        <f aca="false">G108*1000/B108/$B$1</f>
        <v>0</v>
      </c>
      <c r="N108" s="126" t="n">
        <f aca="false">H108*1000/B108/$B$1</f>
        <v>0.852272727272727</v>
      </c>
    </row>
    <row r="109" customFormat="false" ht="17.25" hidden="false" customHeight="false" outlineLevel="0" collapsed="false">
      <c r="A109" s="129" t="s">
        <v>301</v>
      </c>
      <c r="B109" s="130" t="n">
        <v>60</v>
      </c>
      <c r="C109" s="148"/>
      <c r="D109" s="122"/>
      <c r="E109" s="123"/>
      <c r="F109" s="123"/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</v>
      </c>
      <c r="L109" s="123" t="n">
        <f aca="false">F109*1000/B109/$B$1</f>
        <v>0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302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303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304</v>
      </c>
      <c r="B112" s="130" t="n">
        <v>80</v>
      </c>
      <c r="C112" s="148"/>
      <c r="D112" s="122"/>
      <c r="E112" s="123"/>
      <c r="F112" s="123"/>
      <c r="G112" s="123"/>
      <c r="H112" s="124"/>
      <c r="I112" s="111"/>
      <c r="J112" s="125" t="n">
        <f aca="false">D112*1000/B112/$B$1</f>
        <v>0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305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0</v>
      </c>
      <c r="K114" s="119" t="n">
        <f aca="false">SUM(K96:K113)</f>
        <v>0</v>
      </c>
      <c r="L114" s="119" t="n">
        <f aca="false">SUM(L96:L113)</f>
        <v>0</v>
      </c>
      <c r="M114" s="119" t="n">
        <f aca="false">SUM(M96:M113)</f>
        <v>0.744047619047619</v>
      </c>
      <c r="N114" s="120" t="n">
        <f aca="false">SUM(N96:N113)</f>
        <v>0.852272727272727</v>
      </c>
    </row>
    <row r="115" customFormat="false" ht="22.5" hidden="false" customHeight="false" outlineLevel="0" collapsed="false">
      <c r="A115" s="93" t="s">
        <v>306</v>
      </c>
    </row>
    <row r="116" customFormat="false" ht="18" hidden="false" customHeight="false" outlineLevel="0" collapsed="false">
      <c r="A116" s="129" t="s">
        <v>307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308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309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310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311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312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313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314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315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316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82</v>
      </c>
      <c r="B126" s="130" t="s">
        <v>82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317</v>
      </c>
    </row>
    <row r="128" customFormat="false" ht="18" hidden="false" customHeight="false" outlineLevel="0" collapsed="false">
      <c r="A128" s="156" t="s">
        <v>318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319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320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21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22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23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24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25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26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27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28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29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30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31</v>
      </c>
      <c r="B141" s="140" t="n">
        <v>180</v>
      </c>
      <c r="C141" s="141" t="s">
        <v>82</v>
      </c>
      <c r="D141" s="122"/>
      <c r="E141" s="123"/>
      <c r="F141" s="123" t="n">
        <v>185</v>
      </c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1.14707341269841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32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33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34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35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36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37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38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39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40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41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1.14707341269841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42</v>
      </c>
    </row>
    <row r="154" customFormat="false" ht="18" hidden="false" customHeight="false" outlineLevel="0" collapsed="false">
      <c r="A154" s="129" t="s">
        <v>343</v>
      </c>
      <c r="B154" s="140" t="n">
        <v>5</v>
      </c>
      <c r="C154" s="141" t="s">
        <v>344</v>
      </c>
      <c r="D154" s="108" t="n">
        <v>12</v>
      </c>
      <c r="E154" s="109" t="n">
        <v>12</v>
      </c>
      <c r="F154" s="109" t="n">
        <v>12</v>
      </c>
      <c r="G154" s="109" t="n">
        <v>12</v>
      </c>
      <c r="H154" s="110" t="n">
        <v>12</v>
      </c>
      <c r="I154" s="111"/>
      <c r="J154" s="112" t="n">
        <f aca="false">D154*1000/B154/$B$1</f>
        <v>2.67857142857143</v>
      </c>
      <c r="K154" s="113" t="n">
        <f aca="false">E154*1000/B154/$B$1</f>
        <v>2.67857142857143</v>
      </c>
      <c r="L154" s="113" t="n">
        <f aca="false">F154*1000/B154/$B$1</f>
        <v>2.67857142857143</v>
      </c>
      <c r="M154" s="113" t="n">
        <f aca="false">G154*1000/B154/$B$1</f>
        <v>2.67857142857143</v>
      </c>
      <c r="N154" s="114" t="n">
        <f aca="false">H154*1000/B154/$B$1</f>
        <v>2.67857142857143</v>
      </c>
    </row>
    <row r="155" customFormat="false" ht="17.25" hidden="false" customHeight="false" outlineLevel="0" collapsed="false">
      <c r="A155" s="129" t="s">
        <v>345</v>
      </c>
      <c r="B155" s="140" t="n">
        <v>5</v>
      </c>
      <c r="C155" s="141" t="s">
        <v>344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46</v>
      </c>
      <c r="B156" s="140" t="n">
        <v>5</v>
      </c>
      <c r="C156" s="141" t="s">
        <v>347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48</v>
      </c>
      <c r="B157" s="140" t="n">
        <v>5</v>
      </c>
      <c r="C157" s="141" t="s">
        <v>349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50</v>
      </c>
      <c r="B158" s="140" t="n">
        <v>7</v>
      </c>
      <c r="C158" s="141" t="s">
        <v>351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52</v>
      </c>
      <c r="B159" s="140" t="n">
        <v>8</v>
      </c>
      <c r="C159" s="141" t="s">
        <v>353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54</v>
      </c>
      <c r="B160" s="140" t="n">
        <v>10</v>
      </c>
      <c r="C160" s="141" t="s">
        <v>355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56</v>
      </c>
      <c r="B161" s="140" t="n">
        <v>10</v>
      </c>
      <c r="C161" s="141" t="s">
        <v>357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58</v>
      </c>
      <c r="B162" s="161" t="n">
        <v>10</v>
      </c>
      <c r="C162" s="162" t="s">
        <v>359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60</v>
      </c>
      <c r="B163" s="161" t="n">
        <v>12</v>
      </c>
      <c r="C163" s="141" t="s">
        <v>357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61</v>
      </c>
      <c r="B164" s="161" t="n">
        <v>12</v>
      </c>
      <c r="C164" s="141" t="s">
        <v>362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63</v>
      </c>
      <c r="B165" s="161" t="n">
        <v>14</v>
      </c>
      <c r="C165" s="141" t="s">
        <v>364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65</v>
      </c>
      <c r="B166" s="161" t="n">
        <v>15</v>
      </c>
      <c r="C166" s="141" t="s">
        <v>362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66</v>
      </c>
      <c r="B167" s="161" t="n">
        <v>20</v>
      </c>
      <c r="C167" s="141" t="s">
        <v>362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67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68</v>
      </c>
      <c r="B169" s="161" t="n">
        <v>70</v>
      </c>
      <c r="C169" s="141" t="s">
        <v>369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2.67857142857143</v>
      </c>
      <c r="K170" s="119" t="n">
        <f aca="false">SUM(K154:K169)</f>
        <v>2.67857142857143</v>
      </c>
      <c r="L170" s="119" t="n">
        <f aca="false">SUM(L154:L169)</f>
        <v>2.67857142857143</v>
      </c>
      <c r="M170" s="119" t="n">
        <f aca="false">SUM(M154:M169)</f>
        <v>2.67857142857143</v>
      </c>
      <c r="N170" s="120" t="n">
        <f aca="false">SUM(N154:N169)</f>
        <v>2.6785714285714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0-10-29T01:09:19Z</cp:lastPrinted>
  <dcterms:modified xsi:type="dcterms:W3CDTF">2010-10-29T01:09:59Z</dcterms:modified>
  <cp:revision>0</cp:revision>
  <dc:subject/>
  <dc:title/>
</cp:coreProperties>
</file>