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8">
  <si>
    <t xml:space="preserve">基隆市  中和   國民 小 學學童營養午餐第    十一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三日</t>
  </si>
  <si>
    <t xml:space="preserve">一</t>
  </si>
  <si>
    <t xml:space="preserve">白    飯</t>
  </si>
  <si>
    <t xml:space="preserve">鳯梨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5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鳯梨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開陽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8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0.6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五月四日</t>
  </si>
  <si>
    <t xml:space="preserve">二</t>
  </si>
  <si>
    <t xml:space="preserve">紅燒肉塊</t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54</t>
    </r>
    <r>
      <rPr>
        <sz val="10"/>
        <rFont val="Times New Roman"/>
        <family val="1"/>
      </rPr>
      <t xml:space="preserve">kg</t>
    </r>
  </si>
  <si>
    <t xml:space="preserve">滷料</t>
  </si>
  <si>
    <r>
      <rPr>
        <sz val="10"/>
        <rFont val="Noto Sans"/>
        <family val="2"/>
      </rPr>
      <t xml:space="preserve">海帶結</t>
    </r>
    <r>
      <rPr>
        <sz val="10"/>
        <rFont val="細明體"/>
        <family val="3"/>
        <charset val="136"/>
      </rPr>
      <t xml:space="preserve">21</t>
    </r>
    <r>
      <rPr>
        <sz val="10"/>
        <rFont val="Times New Roman"/>
        <family val="1"/>
      </rPr>
      <t xml:space="preserve">kg</t>
    </r>
  </si>
  <si>
    <t xml:space="preserve">冰糖</t>
  </si>
  <si>
    <r>
      <rPr>
        <sz val="10"/>
        <rFont val="Noto Sans"/>
        <family val="2"/>
      </rPr>
      <t xml:space="preserve">小四方豆乾</t>
    </r>
    <r>
      <rPr>
        <sz val="10"/>
        <rFont val="新細明體"/>
        <family val="1"/>
        <charset val="136"/>
      </rPr>
      <t xml:space="preserve">28</t>
    </r>
    <r>
      <rPr>
        <sz val="10"/>
        <rFont val="Times New Roman"/>
        <family val="1"/>
      </rPr>
      <t xml:space="preserve">kg</t>
    </r>
  </si>
  <si>
    <t xml:space="preserve">炒瓠瓜</t>
  </si>
  <si>
    <r>
      <rPr>
        <sz val="10"/>
        <rFont val="Noto Sans"/>
        <family val="2"/>
      </rPr>
      <t xml:space="preserve">瓠瓜</t>
    </r>
    <r>
      <rPr>
        <sz val="10"/>
        <rFont val="新細明體"/>
        <family val="1"/>
        <charset val="136"/>
      </rPr>
      <t xml:space="preserve">92kg</t>
    </r>
  </si>
  <si>
    <t xml:space="preserve">蒜頭</t>
  </si>
  <si>
    <t xml:space="preserve">金針排骨湯</t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五月五日</t>
  </si>
  <si>
    <t xml:space="preserve">三</t>
  </si>
  <si>
    <t xml:space="preserve">麵    食</t>
  </si>
  <si>
    <t xml:space="preserve">義大利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洋蓖</t>
    </r>
    <r>
      <rPr>
        <sz val="10"/>
        <rFont val="新細明體"/>
        <family val="1"/>
        <charset val="136"/>
      </rPr>
      <t xml:space="preserve">40kg</t>
    </r>
  </si>
  <si>
    <t xml:space="preserve">水    果</t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黑胡椒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義大利麵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長</t>
    </r>
    <r>
      <rPr>
        <sz val="10"/>
        <rFont val="新細明體"/>
        <family val="1"/>
        <charset val="136"/>
      </rPr>
      <t xml:space="preserve">)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0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它也被認為有利於癌症預防的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菜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且具有開胃、助消化的功能。</t>
    </r>
  </si>
  <si>
    <t xml:space="preserve">五月六日</t>
  </si>
  <si>
    <t xml:space="preserve">四</t>
  </si>
  <si>
    <t xml:space="preserve">炸魚排</t>
  </si>
  <si>
    <t xml:space="preserve">每人一份</t>
  </si>
  <si>
    <t xml:space="preserve"> </t>
  </si>
  <si>
    <r>
      <rPr>
        <sz val="10"/>
        <rFont val="Noto Sans"/>
        <family val="2"/>
      </rPr>
      <t xml:space="preserve">鮭魚</t>
    </r>
    <r>
      <rPr>
        <sz val="10"/>
        <rFont val="Times New Roman"/>
        <family val="1"/>
      </rPr>
      <t xml:space="preserve">110kg</t>
    </r>
  </si>
  <si>
    <t xml:space="preserve">豆皮大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豆腐皮</t>
    </r>
    <r>
      <rPr>
        <sz val="10"/>
        <rFont val="新細明體"/>
        <family val="1"/>
        <charset val="136"/>
      </rPr>
      <t xml:space="preserve">9kg</t>
    </r>
  </si>
  <si>
    <t xml:space="preserve">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酸菜小腸湯</t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豬小腸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鮭魚富含</t>
    </r>
    <r>
      <rPr>
        <sz val="8"/>
        <rFont val="新細明體"/>
        <family val="1"/>
        <charset val="136"/>
      </rPr>
      <t xml:space="preserve">omega-3</t>
    </r>
    <r>
      <rPr>
        <sz val="8"/>
        <rFont val="Noto Sans"/>
        <family val="2"/>
      </rPr>
      <t xml:space="preserve">不飽和脂肪酸，可降高血壓、膽固醇的含量，對兒童智力發展十分有益，不飽和脂肪酸還可抗憂鬱、抗老化等功能。</t>
    </r>
  </si>
  <si>
    <t xml:space="preserve">五月七日</t>
  </si>
  <si>
    <t xml:space="preserve">五</t>
  </si>
  <si>
    <t xml:space="preserve">醬爆肉絲</t>
  </si>
  <si>
    <r>
      <rPr>
        <sz val="10"/>
        <rFont val="Noto Sans"/>
        <family val="2"/>
      </rPr>
      <t xml:space="preserve">赤肉絲</t>
    </r>
    <r>
      <rPr>
        <sz val="10"/>
        <rFont val="新細明體"/>
        <family val="1"/>
        <charset val="136"/>
      </rPr>
      <t xml:space="preserve">38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豆乾片</t>
    </r>
    <r>
      <rPr>
        <sz val="10"/>
        <rFont val="Times New Roman"/>
        <family val="1"/>
      </rPr>
      <t xml:space="preserve">24kg</t>
    </r>
  </si>
  <si>
    <t xml:space="preserve">炒青菜</t>
  </si>
  <si>
    <r>
      <rPr>
        <sz val="9.5"/>
        <rFont val="Noto Sans"/>
        <family val="2"/>
      </rPr>
      <t xml:space="preserve">綠葉時蔬</t>
    </r>
    <r>
      <rPr>
        <sz val="9.5"/>
        <rFont val="細明體"/>
        <family val="3"/>
        <charset val="136"/>
      </rPr>
      <t xml:space="preserve">9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豚骨鮮菇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42kg</t>
    </r>
  </si>
  <si>
    <t xml:space="preserve">大骨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鮮香菇</t>
    </r>
    <r>
      <rPr>
        <sz val="10"/>
        <rFont val="新細明體"/>
        <family val="1"/>
        <charset val="136"/>
      </rPr>
      <t xml:space="preserve">12kg</t>
    </r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新細明體"/>
      <family val="1"/>
      <charset val="136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00.837642192348</v>
      </c>
      <c r="H7" s="16" t="n">
        <f aca="false">熱量計算!D16</f>
        <v>27.1871768355739</v>
      </c>
      <c r="I7" s="16" t="n">
        <f aca="false">熱量計算!E16</f>
        <v>20.1137538779731</v>
      </c>
      <c r="J7" s="16" t="n">
        <f aca="false">熱量計算!F16</f>
        <v>77.7662874870734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8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5"/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1</v>
      </c>
      <c r="F12" s="18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8" t="s">
        <v>45</v>
      </c>
      <c r="F15" s="18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6</v>
      </c>
      <c r="B16" s="21"/>
      <c r="C16" s="21"/>
      <c r="D16" s="22" t="s">
        <v>4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s">
        <v>48</v>
      </c>
      <c r="B17" s="3" t="s">
        <v>49</v>
      </c>
      <c r="C17" s="3" t="s">
        <v>30</v>
      </c>
      <c r="D17" s="4" t="s">
        <v>50</v>
      </c>
      <c r="E17" s="15" t="s">
        <v>51</v>
      </c>
      <c r="F17" s="15" t="s">
        <v>52</v>
      </c>
      <c r="G17" s="24" t="n">
        <f aca="false">熱量計算!B35</f>
        <v>576.853301817107</v>
      </c>
      <c r="H17" s="24" t="n">
        <f aca="false">熱量計算!D35</f>
        <v>24.9638055842813</v>
      </c>
      <c r="I17" s="24" t="n">
        <f aca="false">熱量計算!E35</f>
        <v>18.4369921701876</v>
      </c>
      <c r="J17" s="24" t="n">
        <f aca="false">熱量計算!F35</f>
        <v>77.7662874870734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3</v>
      </c>
      <c r="F18" s="18" t="s">
        <v>54</v>
      </c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9" t="s">
        <v>55</v>
      </c>
      <c r="F19" s="19"/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6</v>
      </c>
      <c r="E20" s="15" t="s">
        <v>57</v>
      </c>
      <c r="F20" s="15"/>
      <c r="G20" s="24"/>
      <c r="H20" s="24"/>
      <c r="I20" s="24"/>
      <c r="J20" s="24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34</v>
      </c>
      <c r="F21" s="18"/>
      <c r="G21" s="24"/>
      <c r="H21" s="24"/>
      <c r="I21" s="24"/>
      <c r="J21" s="24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58</v>
      </c>
      <c r="F22" s="19"/>
      <c r="G22" s="24"/>
      <c r="H22" s="24"/>
      <c r="I22" s="24"/>
      <c r="J22" s="24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59</v>
      </c>
      <c r="E23" s="15" t="s">
        <v>60</v>
      </c>
      <c r="F23" s="15"/>
      <c r="G23" s="24"/>
      <c r="H23" s="24"/>
      <c r="I23" s="24"/>
      <c r="J23" s="24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1</v>
      </c>
      <c r="F24" s="18"/>
      <c r="G24" s="24"/>
      <c r="H24" s="24"/>
      <c r="I24" s="24"/>
      <c r="J24" s="24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F25" s="19"/>
      <c r="G25" s="24"/>
      <c r="H25" s="24"/>
      <c r="I25" s="24"/>
      <c r="J25" s="24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6</v>
      </c>
      <c r="B26" s="21"/>
      <c r="C26" s="21"/>
      <c r="D26" s="22" t="s">
        <v>6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s">
        <v>63</v>
      </c>
      <c r="B27" s="3" t="s">
        <v>64</v>
      </c>
      <c r="C27" s="3" t="s">
        <v>65</v>
      </c>
      <c r="D27" s="4" t="s">
        <v>66</v>
      </c>
      <c r="E27" s="15" t="s">
        <v>67</v>
      </c>
      <c r="F27" s="15" t="s">
        <v>68</v>
      </c>
      <c r="G27" s="24" t="n">
        <f aca="false">熱量計算!B54</f>
        <v>608.02087949968</v>
      </c>
      <c r="H27" s="24" t="n">
        <f aca="false">熱量計算!D54</f>
        <v>19.7035504998276</v>
      </c>
      <c r="I27" s="24" t="n">
        <f aca="false">熱量計算!E54</f>
        <v>16.102821687103</v>
      </c>
      <c r="J27" s="24" t="n">
        <f aca="false">熱量計算!F54</f>
        <v>96.0703205791106</v>
      </c>
      <c r="K27" s="17"/>
      <c r="L27" s="17"/>
      <c r="M27" s="17"/>
      <c r="N27" s="17"/>
      <c r="O27" s="17"/>
      <c r="P27" s="17"/>
      <c r="Q27" s="17"/>
      <c r="R27" s="17"/>
      <c r="S27" s="3" t="s">
        <v>69</v>
      </c>
    </row>
    <row r="28" customFormat="false" ht="12.95" hidden="false" customHeight="true" outlineLevel="0" collapsed="false">
      <c r="A28" s="23"/>
      <c r="B28" s="3"/>
      <c r="C28" s="3"/>
      <c r="D28" s="4"/>
      <c r="E28" s="18" t="s">
        <v>70</v>
      </c>
      <c r="F28" s="18" t="s">
        <v>71</v>
      </c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9" t="s">
        <v>72</v>
      </c>
      <c r="F29" s="19" t="s">
        <v>73</v>
      </c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/>
      <c r="E30" s="15" t="s">
        <v>74</v>
      </c>
      <c r="F30" s="15" t="s">
        <v>71</v>
      </c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/>
      <c r="E31" s="18"/>
      <c r="F31" s="18"/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4"/>
      <c r="E32" s="19"/>
      <c r="F32" s="19"/>
      <c r="G32" s="24"/>
      <c r="H32" s="24"/>
      <c r="I32" s="24"/>
      <c r="J32" s="24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 t="s">
        <v>75</v>
      </c>
      <c r="E33" s="15" t="s">
        <v>76</v>
      </c>
      <c r="F33" s="15"/>
      <c r="G33" s="24"/>
      <c r="H33" s="24"/>
      <c r="I33" s="24"/>
      <c r="J33" s="24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 t="s">
        <v>77</v>
      </c>
      <c r="F34" s="18"/>
      <c r="G34" s="24"/>
      <c r="H34" s="24"/>
      <c r="I34" s="24"/>
      <c r="J34" s="24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19"/>
      <c r="F35" s="19"/>
      <c r="G35" s="24"/>
      <c r="H35" s="24"/>
      <c r="I35" s="24"/>
      <c r="J35" s="24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6</v>
      </c>
      <c r="B36" s="21"/>
      <c r="C36" s="21"/>
      <c r="D36" s="22" t="s">
        <v>78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25"/>
      <c r="G37" s="24" t="n">
        <f aca="false">熱量計算!B73</f>
        <v>690.795202729019</v>
      </c>
      <c r="H37" s="24" t="n">
        <f aca="false">熱量計算!D73</f>
        <v>42.3183228353859</v>
      </c>
      <c r="I37" s="24" t="n">
        <f aca="false">熱量計算!E73</f>
        <v>24.3033078607019</v>
      </c>
      <c r="J37" s="24" t="n">
        <f aca="false">熱量計算!F73</f>
        <v>75.6980351602896</v>
      </c>
      <c r="K37" s="17"/>
      <c r="L37" s="17"/>
      <c r="M37" s="17"/>
      <c r="N37" s="17"/>
      <c r="O37" s="17"/>
      <c r="P37" s="17"/>
      <c r="Q37" s="17"/>
      <c r="R37" s="17"/>
      <c r="S37" s="26" t="s">
        <v>83</v>
      </c>
    </row>
    <row r="38" customFormat="false" ht="12.95" hidden="false" customHeight="true" outlineLevel="0" collapsed="false">
      <c r="A38" s="23"/>
      <c r="B38" s="3"/>
      <c r="C38" s="3"/>
      <c r="D38" s="4"/>
      <c r="E38" s="18" t="s">
        <v>84</v>
      </c>
      <c r="F38" s="25"/>
      <c r="G38" s="24"/>
      <c r="H38" s="24"/>
      <c r="I38" s="24"/>
      <c r="J38" s="24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19"/>
      <c r="F39" s="25"/>
      <c r="G39" s="24"/>
      <c r="H39" s="24"/>
      <c r="I39" s="24"/>
      <c r="J39" s="24"/>
      <c r="K39" s="17"/>
      <c r="L39" s="17"/>
      <c r="M39" s="17"/>
      <c r="N39" s="17"/>
      <c r="O39" s="17"/>
      <c r="P39" s="17"/>
      <c r="Q39" s="17"/>
      <c r="R39" s="17"/>
      <c r="S39" s="26"/>
    </row>
    <row r="40" customFormat="false" ht="12.95" hidden="false" customHeight="true" outlineLevel="0" collapsed="false">
      <c r="A40" s="23"/>
      <c r="B40" s="3"/>
      <c r="C40" s="3"/>
      <c r="D40" s="4" t="s">
        <v>85</v>
      </c>
      <c r="E40" s="15" t="s">
        <v>86</v>
      </c>
      <c r="F40" s="15" t="s">
        <v>87</v>
      </c>
      <c r="G40" s="24"/>
      <c r="H40" s="24"/>
      <c r="I40" s="24"/>
      <c r="J40" s="24"/>
      <c r="K40" s="17"/>
      <c r="L40" s="17"/>
      <c r="M40" s="17"/>
      <c r="N40" s="17"/>
      <c r="O40" s="17"/>
      <c r="P40" s="17"/>
      <c r="Q40" s="17"/>
      <c r="R40" s="17"/>
      <c r="S40" s="26"/>
    </row>
    <row r="41" customFormat="false" ht="12.95" hidden="false" customHeight="true" outlineLevel="0" collapsed="false">
      <c r="A41" s="23"/>
      <c r="B41" s="3"/>
      <c r="C41" s="3"/>
      <c r="D41" s="4"/>
      <c r="E41" s="18" t="s">
        <v>88</v>
      </c>
      <c r="F41" s="18" t="s">
        <v>89</v>
      </c>
      <c r="G41" s="24"/>
      <c r="H41" s="24"/>
      <c r="I41" s="24"/>
      <c r="J41" s="24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9" t="s">
        <v>90</v>
      </c>
      <c r="G42" s="24"/>
      <c r="H42" s="24"/>
      <c r="I42" s="24"/>
      <c r="J42" s="24"/>
      <c r="K42" s="17"/>
      <c r="L42" s="17"/>
      <c r="M42" s="17"/>
      <c r="N42" s="17"/>
      <c r="O42" s="17"/>
      <c r="P42" s="17"/>
      <c r="Q42" s="17"/>
      <c r="R42" s="17"/>
      <c r="S42" s="26"/>
    </row>
    <row r="43" customFormat="false" ht="12.95" hidden="false" customHeight="true" outlineLevel="0" collapsed="false">
      <c r="A43" s="23"/>
      <c r="B43" s="3"/>
      <c r="C43" s="3"/>
      <c r="D43" s="4" t="s">
        <v>91</v>
      </c>
      <c r="E43" s="15" t="s">
        <v>92</v>
      </c>
      <c r="F43" s="15"/>
      <c r="G43" s="24"/>
      <c r="H43" s="24"/>
      <c r="I43" s="24"/>
      <c r="J43" s="24"/>
      <c r="K43" s="17"/>
      <c r="L43" s="17"/>
      <c r="M43" s="17"/>
      <c r="N43" s="17"/>
      <c r="O43" s="17"/>
      <c r="P43" s="17"/>
      <c r="Q43" s="17"/>
      <c r="R43" s="17"/>
      <c r="S43" s="26"/>
    </row>
    <row r="44" customFormat="false" ht="12.95" hidden="false" customHeight="true" outlineLevel="0" collapsed="false">
      <c r="A44" s="23"/>
      <c r="B44" s="3"/>
      <c r="C44" s="3"/>
      <c r="D44" s="4"/>
      <c r="E44" s="18" t="s">
        <v>93</v>
      </c>
      <c r="F44" s="18"/>
      <c r="G44" s="24"/>
      <c r="H44" s="24"/>
      <c r="I44" s="24"/>
      <c r="J44" s="24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9" t="s">
        <v>94</v>
      </c>
      <c r="F45" s="19"/>
      <c r="G45" s="24"/>
      <c r="H45" s="24"/>
      <c r="I45" s="24"/>
      <c r="J45" s="24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6</v>
      </c>
      <c r="B46" s="21"/>
      <c r="C46" s="21"/>
      <c r="D46" s="22" t="s">
        <v>95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s">
        <v>96</v>
      </c>
      <c r="B47" s="3" t="s">
        <v>97</v>
      </c>
      <c r="C47" s="3" t="s">
        <v>30</v>
      </c>
      <c r="D47" s="4" t="s">
        <v>98</v>
      </c>
      <c r="E47" s="15" t="s">
        <v>99</v>
      </c>
      <c r="F47" s="15" t="s">
        <v>100</v>
      </c>
      <c r="G47" s="24" t="n">
        <f aca="false">熱量計算!B92</f>
        <v>579.283990742109</v>
      </c>
      <c r="H47" s="24" t="n">
        <f aca="false">熱量計算!D92</f>
        <v>23.0748017924854</v>
      </c>
      <c r="I47" s="24" t="n">
        <f aca="false">熱量計算!E92</f>
        <v>18.5354803762249</v>
      </c>
      <c r="J47" s="24" t="n">
        <f aca="false">熱量計算!F92</f>
        <v>80.0413650465357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101</v>
      </c>
      <c r="F48" s="18" t="s">
        <v>102</v>
      </c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 t="s">
        <v>103</v>
      </c>
      <c r="F49" s="19"/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104</v>
      </c>
      <c r="E50" s="27" t="s">
        <v>105</v>
      </c>
      <c r="F50" s="15"/>
      <c r="G50" s="24"/>
      <c r="H50" s="24"/>
      <c r="I50" s="24"/>
      <c r="J50" s="24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 t="s">
        <v>106</v>
      </c>
      <c r="F51" s="18"/>
      <c r="G51" s="24"/>
      <c r="H51" s="24"/>
      <c r="I51" s="24"/>
      <c r="J51" s="24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28" t="s">
        <v>83</v>
      </c>
      <c r="F52" s="19"/>
      <c r="G52" s="24"/>
      <c r="H52" s="24"/>
      <c r="I52" s="24"/>
      <c r="J52" s="24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 t="s">
        <v>107</v>
      </c>
      <c r="E53" s="15" t="s">
        <v>108</v>
      </c>
      <c r="F53" s="15" t="s">
        <v>109</v>
      </c>
      <c r="G53" s="24"/>
      <c r="H53" s="24"/>
      <c r="I53" s="24"/>
      <c r="J53" s="24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 t="s">
        <v>110</v>
      </c>
      <c r="F54" s="18"/>
      <c r="G54" s="24"/>
      <c r="H54" s="24"/>
      <c r="I54" s="24"/>
      <c r="J54" s="24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9" t="s">
        <v>111</v>
      </c>
      <c r="F55" s="19"/>
      <c r="G55" s="24"/>
      <c r="H55" s="24"/>
      <c r="I55" s="24"/>
      <c r="J55" s="24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6</v>
      </c>
      <c r="B56" s="21"/>
      <c r="C56" s="21"/>
      <c r="D56" s="22" t="s">
        <v>112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29" t="s">
        <v>113</v>
      </c>
      <c r="B57" s="29"/>
      <c r="C57" s="29"/>
      <c r="D57" s="29"/>
      <c r="E57" s="30" t="s">
        <v>11</v>
      </c>
      <c r="F57" s="30"/>
      <c r="G57" s="31" t="s">
        <v>114</v>
      </c>
      <c r="H57" s="31" t="s">
        <v>115</v>
      </c>
      <c r="I57" s="31" t="s">
        <v>116</v>
      </c>
      <c r="J57" s="31" t="s">
        <v>117</v>
      </c>
      <c r="K57" s="15" t="s">
        <v>118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19</v>
      </c>
      <c r="F58" s="30"/>
      <c r="G58" s="32" t="n">
        <v>650</v>
      </c>
      <c r="H58" s="32" t="s">
        <v>120</v>
      </c>
      <c r="I58" s="32" t="n">
        <v>22</v>
      </c>
      <c r="J58" s="33" t="s">
        <v>121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22</v>
      </c>
      <c r="F59" s="30"/>
      <c r="G59" s="32" t="n">
        <v>750</v>
      </c>
      <c r="H59" s="32" t="s">
        <v>123</v>
      </c>
      <c r="I59" s="32" t="n">
        <v>26</v>
      </c>
      <c r="J59" s="33" t="s">
        <v>124</v>
      </c>
      <c r="K59" s="18" t="s">
        <v>125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26</v>
      </c>
      <c r="F60" s="30"/>
      <c r="G60" s="32" t="n">
        <v>850</v>
      </c>
      <c r="H60" s="32" t="s">
        <v>127</v>
      </c>
      <c r="I60" s="32" t="n">
        <v>28</v>
      </c>
      <c r="J60" s="33" t="s">
        <v>124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28</v>
      </c>
      <c r="F61" s="35"/>
      <c r="G61" s="33" t="n">
        <v>950</v>
      </c>
      <c r="H61" s="33" t="s">
        <v>129</v>
      </c>
      <c r="I61" s="33" t="n">
        <v>32</v>
      </c>
      <c r="J61" s="33" t="s">
        <v>130</v>
      </c>
      <c r="K61" s="19" t="s">
        <v>131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32</v>
      </c>
      <c r="F62" s="35"/>
      <c r="G62" s="33" t="n">
        <v>750</v>
      </c>
      <c r="H62" s="33" t="s">
        <v>123</v>
      </c>
      <c r="I62" s="33" t="n">
        <v>25</v>
      </c>
      <c r="J62" s="33" t="s">
        <v>133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6" t="s">
        <v>134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35</v>
      </c>
      <c r="Q63" s="37"/>
      <c r="R63" s="37"/>
      <c r="S63" s="37"/>
    </row>
    <row r="64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F37:F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36</v>
      </c>
      <c r="B2" s="40" t="s">
        <v>137</v>
      </c>
      <c r="C2" s="41" t="s">
        <v>114</v>
      </c>
      <c r="D2" s="41" t="s">
        <v>115</v>
      </c>
      <c r="E2" s="41" t="s">
        <v>116</v>
      </c>
      <c r="F2" s="41" t="s">
        <v>117</v>
      </c>
      <c r="H2" s="39" t="s">
        <v>138</v>
      </c>
      <c r="I2" s="40" t="s">
        <v>137</v>
      </c>
      <c r="J2" s="41" t="s">
        <v>114</v>
      </c>
      <c r="K2" s="41" t="s">
        <v>115</v>
      </c>
      <c r="L2" s="41" t="s">
        <v>116</v>
      </c>
      <c r="M2" s="42" t="s">
        <v>117</v>
      </c>
    </row>
    <row r="3" customFormat="false" ht="17.25" hidden="false" customHeight="false" outlineLevel="0" collapsed="false">
      <c r="A3" s="43"/>
      <c r="B3" s="44" t="s">
        <v>139</v>
      </c>
      <c r="C3" s="45" t="s">
        <v>140</v>
      </c>
      <c r="D3" s="46" t="s">
        <v>141</v>
      </c>
      <c r="E3" s="46" t="s">
        <v>141</v>
      </c>
      <c r="F3" s="46" t="s">
        <v>141</v>
      </c>
      <c r="H3" s="43"/>
      <c r="I3" s="47" t="s">
        <v>139</v>
      </c>
      <c r="J3" s="45" t="s">
        <v>140</v>
      </c>
      <c r="K3" s="46" t="s">
        <v>141</v>
      </c>
      <c r="L3" s="46" t="s">
        <v>141</v>
      </c>
      <c r="M3" s="48" t="s">
        <v>141</v>
      </c>
    </row>
    <row r="4" customFormat="false" ht="16.5" hidden="false" customHeight="false" outlineLevel="0" collapsed="false">
      <c r="A4" s="49" t="s">
        <v>142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42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43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43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44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44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5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5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83</v>
      </c>
    </row>
    <row r="8" customFormat="false" ht="16.5" hidden="false" customHeight="false" outlineLevel="0" collapsed="false">
      <c r="A8" s="49" t="s">
        <v>146</v>
      </c>
      <c r="B8" s="50" t="n">
        <f aca="false">食物代算!J9</f>
        <v>1.59255429162358</v>
      </c>
      <c r="C8" s="51" t="n">
        <v>24</v>
      </c>
      <c r="D8" s="52" t="n">
        <f aca="false">1*B8</f>
        <v>1.59255429162358</v>
      </c>
      <c r="E8" s="53"/>
      <c r="F8" s="53" t="n">
        <f aca="false">5*B8</f>
        <v>7.96277145811789</v>
      </c>
      <c r="H8" s="54" t="s">
        <v>146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47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147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48</v>
      </c>
      <c r="B10" s="50" t="n">
        <f aca="false">食物代算!J65</f>
        <v>4.6535677352637</v>
      </c>
      <c r="C10" s="51" t="n">
        <v>68</v>
      </c>
      <c r="D10" s="53" t="n">
        <f aca="false">2*B10</f>
        <v>9.3071354705274</v>
      </c>
      <c r="E10" s="53"/>
      <c r="F10" s="53" t="n">
        <f aca="false">15*B10</f>
        <v>69.8035160289555</v>
      </c>
      <c r="H10" s="54" t="s">
        <v>148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49</v>
      </c>
      <c r="B11" s="50" t="n">
        <f aca="false">食物代算!J94</f>
        <v>1.96483971044467</v>
      </c>
      <c r="C11" s="51" t="n">
        <v>55</v>
      </c>
      <c r="D11" s="53" t="n">
        <f aca="false">7*B11</f>
        <v>13.7538779731127</v>
      </c>
      <c r="E11" s="53" t="n">
        <f aca="false">3*B11</f>
        <v>5.89451913133402</v>
      </c>
      <c r="F11" s="53"/>
      <c r="H11" s="54" t="s">
        <v>149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50</v>
      </c>
      <c r="B12" s="50" t="n">
        <f aca="false">食物代算!J114</f>
        <v>0.361944157187177</v>
      </c>
      <c r="C12" s="51" t="n">
        <v>73</v>
      </c>
      <c r="D12" s="53" t="n">
        <f aca="false">7*B12</f>
        <v>2.53360910031024</v>
      </c>
      <c r="E12" s="53" t="n">
        <f aca="false">5*B12</f>
        <v>1.80972078593588</v>
      </c>
      <c r="F12" s="53"/>
      <c r="H12" s="54" t="s">
        <v>150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51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51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52</v>
      </c>
      <c r="B14" s="50" t="n">
        <f aca="false">食物代算!J170</f>
        <v>2.48190279214064</v>
      </c>
      <c r="C14" s="65" t="n">
        <v>45</v>
      </c>
      <c r="D14" s="66"/>
      <c r="E14" s="66" t="n">
        <f aca="false">5*B14</f>
        <v>12.4095139607032</v>
      </c>
      <c r="F14" s="66"/>
      <c r="H14" s="67" t="s">
        <v>152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53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54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5</v>
      </c>
      <c r="B16" s="81" t="n">
        <f aca="false">(C4*B4)+(C5*B5)+(C6*B6)+(C8*B8)+(C9*B9)+(C10*B10)+(C11*B11)+(C12*B12)+(C13*B13)+(C14*B14)+(B15*C15)+(C7*B7)</f>
        <v>600.837642192348</v>
      </c>
      <c r="C16" s="82"/>
      <c r="D16" s="53" t="n">
        <f aca="false">SUM(D4:D15)</f>
        <v>27.1871768355739</v>
      </c>
      <c r="E16" s="53" t="n">
        <f aca="false">SUM(E4:E15)</f>
        <v>20.1137538779731</v>
      </c>
      <c r="F16" s="53" t="n">
        <f aca="false">SUM(F4:F15)</f>
        <v>77.7662874870734</v>
      </c>
    </row>
    <row r="17" customFormat="false" ht="16.5" hidden="false" customHeight="false" outlineLevel="0" collapsed="false">
      <c r="A17" s="76" t="s">
        <v>156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7</v>
      </c>
      <c r="D18" s="0" t="s">
        <v>158</v>
      </c>
      <c r="E18" s="0" t="s">
        <v>159</v>
      </c>
      <c r="F18" s="0" t="s">
        <v>160</v>
      </c>
    </row>
    <row r="20" customFormat="false" ht="16.5" hidden="false" customHeight="false" outlineLevel="0" collapsed="false">
      <c r="A20" s="38" t="s">
        <v>49</v>
      </c>
    </row>
    <row r="21" customFormat="false" ht="16.5" hidden="false" customHeight="false" outlineLevel="0" collapsed="false">
      <c r="A21" s="39" t="s">
        <v>136</v>
      </c>
      <c r="B21" s="40" t="s">
        <v>137</v>
      </c>
      <c r="C21" s="41" t="s">
        <v>114</v>
      </c>
      <c r="D21" s="41" t="s">
        <v>115</v>
      </c>
      <c r="E21" s="41" t="s">
        <v>116</v>
      </c>
      <c r="F21" s="41" t="s">
        <v>117</v>
      </c>
    </row>
    <row r="22" customFormat="false" ht="16.5" hidden="false" customHeight="false" outlineLevel="0" collapsed="false">
      <c r="A22" s="43"/>
      <c r="B22" s="44" t="s">
        <v>139</v>
      </c>
      <c r="C22" s="45" t="s">
        <v>140</v>
      </c>
      <c r="D22" s="46" t="s">
        <v>141</v>
      </c>
      <c r="E22" s="46" t="s">
        <v>141</v>
      </c>
      <c r="F22" s="46" t="s">
        <v>141</v>
      </c>
    </row>
    <row r="23" customFormat="false" ht="16.5" hidden="false" customHeight="false" outlineLevel="0" collapsed="false">
      <c r="A23" s="49" t="s">
        <v>142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43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44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5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6</v>
      </c>
      <c r="B27" s="50" t="n">
        <f aca="false">食物代算!K9</f>
        <v>1.59255429162358</v>
      </c>
      <c r="C27" s="51" t="n">
        <v>24</v>
      </c>
      <c r="D27" s="52" t="n">
        <f aca="false">1*B27</f>
        <v>1.59255429162358</v>
      </c>
      <c r="E27" s="53"/>
      <c r="F27" s="53" t="n">
        <f aca="false">5*B27</f>
        <v>7.96277145811789</v>
      </c>
    </row>
    <row r="28" customFormat="false" ht="16.5" hidden="false" customHeight="false" outlineLevel="0" collapsed="false">
      <c r="A28" s="49" t="s">
        <v>147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48</v>
      </c>
      <c r="B29" s="50" t="n">
        <f aca="false">食物代算!K65</f>
        <v>4.6535677352637</v>
      </c>
      <c r="C29" s="51" t="n">
        <v>68</v>
      </c>
      <c r="D29" s="53" t="n">
        <f aca="false">2*B29</f>
        <v>9.3071354705274</v>
      </c>
      <c r="E29" s="53"/>
      <c r="F29" s="53" t="n">
        <f aca="false">15*B29</f>
        <v>69.8035160289555</v>
      </c>
    </row>
    <row r="30" customFormat="false" ht="16.5" hidden="false" customHeight="false" outlineLevel="0" collapsed="false">
      <c r="A30" s="63" t="s">
        <v>149</v>
      </c>
      <c r="B30" s="50" t="n">
        <f aca="false">食物代算!K94</f>
        <v>2.00915940316147</v>
      </c>
      <c r="C30" s="51" t="n">
        <v>55</v>
      </c>
      <c r="D30" s="53" t="n">
        <f aca="false">7*B30</f>
        <v>14.0641158221303</v>
      </c>
      <c r="E30" s="53" t="n">
        <f aca="false">3*B30</f>
        <v>6.02747820948441</v>
      </c>
      <c r="F30" s="53"/>
    </row>
    <row r="31" customFormat="false" ht="16.5" hidden="false" customHeight="false" outlineLevel="0" collapsed="false">
      <c r="A31" s="63" t="s">
        <v>150</v>
      </c>
      <c r="B31" s="50" t="n">
        <f aca="false">食物代算!K114</f>
        <v>0</v>
      </c>
      <c r="C31" s="51" t="n">
        <v>73</v>
      </c>
      <c r="D31" s="53" t="n">
        <f aca="false">7*B31</f>
        <v>0</v>
      </c>
      <c r="E31" s="53" t="n">
        <f aca="false">5*B31</f>
        <v>0</v>
      </c>
      <c r="F31" s="53"/>
    </row>
    <row r="32" customFormat="false" ht="16.5" hidden="false" customHeight="false" outlineLevel="0" collapsed="false">
      <c r="A32" s="63" t="s">
        <v>151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52</v>
      </c>
      <c r="B33" s="50" t="n">
        <f aca="false">食物代算!K170</f>
        <v>2.48190279214064</v>
      </c>
      <c r="C33" s="65" t="n">
        <v>45</v>
      </c>
      <c r="D33" s="66"/>
      <c r="E33" s="66" t="n">
        <f aca="false">5*B33</f>
        <v>12.4095139607032</v>
      </c>
      <c r="F33" s="66"/>
    </row>
    <row r="34" customFormat="false" ht="16.5" hidden="false" customHeight="false" outlineLevel="0" collapsed="false">
      <c r="A34" s="73" t="s">
        <v>153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5</v>
      </c>
      <c r="B35" s="81" t="n">
        <f aca="false">(C23*B23)+(C24*B24)+(C25*B25)+(C27*B27)+(C28*B28)+(C29*B29)+(C30*B30)+(C31*B31)+(C32*B32)+(C33*B33)+(B34*C34)+(C26*B26)</f>
        <v>576.853301817107</v>
      </c>
      <c r="C35" s="82"/>
      <c r="D35" s="53" t="n">
        <f aca="false">SUM(D23:D34)</f>
        <v>24.9638055842813</v>
      </c>
      <c r="E35" s="53" t="n">
        <f aca="false">SUM(E23:E34)</f>
        <v>18.4369921701876</v>
      </c>
      <c r="F35" s="53" t="n">
        <f aca="false">SUM(F23:F34)</f>
        <v>77.7662874870734</v>
      </c>
    </row>
    <row r="36" customFormat="false" ht="16.5" hidden="false" customHeight="false" outlineLevel="0" collapsed="false">
      <c r="A36" s="76" t="s">
        <v>156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7</v>
      </c>
      <c r="D37" s="0" t="s">
        <v>158</v>
      </c>
      <c r="E37" s="0" t="s">
        <v>159</v>
      </c>
      <c r="F37" s="0" t="s">
        <v>160</v>
      </c>
    </row>
    <row r="39" customFormat="false" ht="16.5" hidden="false" customHeight="false" outlineLevel="0" collapsed="false">
      <c r="A39" s="38" t="s">
        <v>64</v>
      </c>
    </row>
    <row r="40" customFormat="false" ht="16.5" hidden="false" customHeight="false" outlineLevel="0" collapsed="false">
      <c r="A40" s="39" t="s">
        <v>136</v>
      </c>
      <c r="B40" s="40" t="s">
        <v>137</v>
      </c>
      <c r="C40" s="41" t="s">
        <v>114</v>
      </c>
      <c r="D40" s="41" t="s">
        <v>115</v>
      </c>
      <c r="E40" s="41" t="s">
        <v>116</v>
      </c>
      <c r="F40" s="41" t="s">
        <v>117</v>
      </c>
    </row>
    <row r="41" customFormat="false" ht="16.5" hidden="false" customHeight="false" outlineLevel="0" collapsed="false">
      <c r="A41" s="43"/>
      <c r="B41" s="44" t="s">
        <v>139</v>
      </c>
      <c r="C41" s="45" t="s">
        <v>140</v>
      </c>
      <c r="D41" s="46" t="s">
        <v>141</v>
      </c>
      <c r="E41" s="46" t="s">
        <v>141</v>
      </c>
      <c r="F41" s="46" t="s">
        <v>141</v>
      </c>
    </row>
    <row r="42" customFormat="false" ht="16.5" hidden="false" customHeight="false" outlineLevel="0" collapsed="false">
      <c r="A42" s="49" t="s">
        <v>142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43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44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5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6</v>
      </c>
      <c r="B46" s="50" t="n">
        <f aca="false">食物代算!L9</f>
        <v>1.03412616339193</v>
      </c>
      <c r="C46" s="51" t="n">
        <v>24</v>
      </c>
      <c r="D46" s="52" t="n">
        <f aca="false">1*B46</f>
        <v>1.03412616339193</v>
      </c>
      <c r="E46" s="53"/>
      <c r="F46" s="53" t="n">
        <f aca="false">5*B46</f>
        <v>5.17063081695967</v>
      </c>
    </row>
    <row r="47" customFormat="false" ht="16.5" hidden="false" customHeight="false" outlineLevel="0" collapsed="false">
      <c r="A47" s="49" t="s">
        <v>147</v>
      </c>
      <c r="B47" s="50" t="n">
        <f aca="false">食物代算!L152</f>
        <v>1.03412616339193</v>
      </c>
      <c r="C47" s="51" t="n">
        <v>60</v>
      </c>
      <c r="D47" s="52"/>
      <c r="E47" s="53"/>
      <c r="F47" s="53" t="n">
        <f aca="false">15*B47</f>
        <v>15.511892450879</v>
      </c>
    </row>
    <row r="48" customFormat="false" ht="16.5" hidden="false" customHeight="false" outlineLevel="0" collapsed="false">
      <c r="A48" s="63" t="s">
        <v>148</v>
      </c>
      <c r="B48" s="50" t="n">
        <f aca="false">食物代算!L65</f>
        <v>5.0258531540848</v>
      </c>
      <c r="C48" s="51" t="n">
        <v>68</v>
      </c>
      <c r="D48" s="53" t="n">
        <f aca="false">2*B48</f>
        <v>10.0517063081696</v>
      </c>
      <c r="E48" s="53"/>
      <c r="F48" s="53" t="n">
        <f aca="false">15*B48</f>
        <v>75.387797311272</v>
      </c>
    </row>
    <row r="49" customFormat="false" ht="16.5" hidden="false" customHeight="false" outlineLevel="0" collapsed="false">
      <c r="A49" s="63" t="s">
        <v>149</v>
      </c>
      <c r="B49" s="50" t="n">
        <f aca="false">食物代算!L94</f>
        <v>1.23110257546659</v>
      </c>
      <c r="C49" s="51" t="n">
        <v>55</v>
      </c>
      <c r="D49" s="53" t="n">
        <f aca="false">7*B49</f>
        <v>8.61771802826612</v>
      </c>
      <c r="E49" s="53" t="n">
        <f aca="false">3*B49</f>
        <v>3.69330772639976</v>
      </c>
      <c r="F49" s="53"/>
    </row>
    <row r="50" customFormat="false" ht="16.5" hidden="false" customHeight="false" outlineLevel="0" collapsed="false">
      <c r="A50" s="63" t="s">
        <v>150</v>
      </c>
      <c r="B50" s="50" t="n">
        <f aca="false">食物代算!L114</f>
        <v>0</v>
      </c>
      <c r="C50" s="51" t="n">
        <v>73</v>
      </c>
      <c r="D50" s="53" t="n">
        <f aca="false">7*B50</f>
        <v>0</v>
      </c>
      <c r="E50" s="53" t="n">
        <f aca="false">5*B50</f>
        <v>0</v>
      </c>
      <c r="F50" s="53"/>
    </row>
    <row r="51" customFormat="false" ht="16.5" hidden="false" customHeight="false" outlineLevel="0" collapsed="false">
      <c r="A51" s="63" t="s">
        <v>151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52</v>
      </c>
      <c r="B52" s="50" t="n">
        <f aca="false">食物代算!L170</f>
        <v>2.48190279214064</v>
      </c>
      <c r="C52" s="65" t="n">
        <v>45</v>
      </c>
      <c r="D52" s="66"/>
      <c r="E52" s="66" t="n">
        <f aca="false">5*B52</f>
        <v>12.4095139607032</v>
      </c>
      <c r="F52" s="66"/>
    </row>
    <row r="53" customFormat="false" ht="16.5" hidden="false" customHeight="false" outlineLevel="0" collapsed="false">
      <c r="A53" s="73" t="s">
        <v>153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5</v>
      </c>
      <c r="B54" s="81" t="n">
        <f aca="false">(C42*B42)+(C43*B43)+(C44*B44)+(C46*B46)+(C47*B47)+(C48*B48)+(C49*B49)+(C50*B50)+(C51*B51)+(C52*B52)+(B53*C53)+(C45*B45)</f>
        <v>608.02087949968</v>
      </c>
      <c r="C54" s="82"/>
      <c r="D54" s="53" t="n">
        <f aca="false">SUM(D42:D53)</f>
        <v>19.7035504998276</v>
      </c>
      <c r="E54" s="53" t="n">
        <f aca="false">SUM(E42:E53)</f>
        <v>16.102821687103</v>
      </c>
      <c r="F54" s="53" t="n">
        <f aca="false">SUM(F42:F53)</f>
        <v>96.0703205791106</v>
      </c>
    </row>
    <row r="55" customFormat="false" ht="16.5" hidden="false" customHeight="false" outlineLevel="0" collapsed="false">
      <c r="A55" s="76" t="s">
        <v>156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7</v>
      </c>
      <c r="D56" s="0" t="s">
        <v>158</v>
      </c>
      <c r="E56" s="0" t="s">
        <v>159</v>
      </c>
      <c r="F56" s="0" t="s">
        <v>160</v>
      </c>
    </row>
    <row r="58" customFormat="false" ht="16.5" hidden="false" customHeight="false" outlineLevel="0" collapsed="false">
      <c r="A58" s="38" t="s">
        <v>80</v>
      </c>
    </row>
    <row r="59" customFormat="false" ht="16.5" hidden="false" customHeight="false" outlineLevel="0" collapsed="false">
      <c r="A59" s="39" t="s">
        <v>136</v>
      </c>
      <c r="B59" s="40" t="s">
        <v>137</v>
      </c>
      <c r="C59" s="41" t="s">
        <v>114</v>
      </c>
      <c r="D59" s="41" t="s">
        <v>115</v>
      </c>
      <c r="E59" s="41" t="s">
        <v>116</v>
      </c>
      <c r="F59" s="41" t="s">
        <v>117</v>
      </c>
    </row>
    <row r="60" customFormat="false" ht="16.5" hidden="false" customHeight="false" outlineLevel="0" collapsed="false">
      <c r="A60" s="43"/>
      <c r="B60" s="44" t="s">
        <v>139</v>
      </c>
      <c r="C60" s="45" t="s">
        <v>140</v>
      </c>
      <c r="D60" s="46" t="s">
        <v>141</v>
      </c>
      <c r="E60" s="46" t="s">
        <v>141</v>
      </c>
      <c r="F60" s="46" t="s">
        <v>141</v>
      </c>
    </row>
    <row r="61" customFormat="false" ht="16.5" hidden="false" customHeight="false" outlineLevel="0" collapsed="false">
      <c r="A61" s="49" t="s">
        <v>142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43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44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5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6</v>
      </c>
      <c r="B65" s="50" t="n">
        <f aca="false">食物代算!M9</f>
        <v>1.1789038262668</v>
      </c>
      <c r="C65" s="51" t="n">
        <v>24</v>
      </c>
      <c r="D65" s="52" t="n">
        <f aca="false">1*B65</f>
        <v>1.1789038262668</v>
      </c>
      <c r="E65" s="53"/>
      <c r="F65" s="53" t="n">
        <f aca="false">5*B65</f>
        <v>5.89451913133402</v>
      </c>
    </row>
    <row r="66" customFormat="false" ht="16.5" hidden="false" customHeight="false" outlineLevel="0" collapsed="false">
      <c r="A66" s="49" t="s">
        <v>147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48</v>
      </c>
      <c r="B67" s="50" t="n">
        <f aca="false">食物代算!M65</f>
        <v>4.6535677352637</v>
      </c>
      <c r="C67" s="51" t="n">
        <v>68</v>
      </c>
      <c r="D67" s="53" t="n">
        <f aca="false">2*B67</f>
        <v>9.3071354705274</v>
      </c>
      <c r="E67" s="53"/>
      <c r="F67" s="53" t="n">
        <f aca="false">15*B67</f>
        <v>69.8035160289555</v>
      </c>
    </row>
    <row r="68" customFormat="false" ht="16.5" hidden="false" customHeight="false" outlineLevel="0" collapsed="false">
      <c r="A68" s="63" t="s">
        <v>149</v>
      </c>
      <c r="B68" s="50" t="n">
        <f aca="false">食物代算!M94</f>
        <v>3.87058649726695</v>
      </c>
      <c r="C68" s="51" t="n">
        <v>55</v>
      </c>
      <c r="D68" s="53" t="n">
        <f aca="false">7*B68</f>
        <v>27.0941054808687</v>
      </c>
      <c r="E68" s="53" t="n">
        <f aca="false">3*B68</f>
        <v>11.6117594918009</v>
      </c>
      <c r="F68" s="53"/>
    </row>
    <row r="69" customFormat="false" ht="16.5" hidden="false" customHeight="false" outlineLevel="0" collapsed="false">
      <c r="A69" s="63" t="s">
        <v>150</v>
      </c>
      <c r="B69" s="50" t="n">
        <f aca="false">食物代算!M114</f>
        <v>0.67688257967472</v>
      </c>
      <c r="C69" s="51" t="n">
        <v>73</v>
      </c>
      <c r="D69" s="53" t="n">
        <f aca="false">7*B69</f>
        <v>4.73817805772304</v>
      </c>
      <c r="E69" s="53" t="n">
        <f aca="false">5*B69</f>
        <v>3.3844128983736</v>
      </c>
      <c r="F69" s="53"/>
    </row>
    <row r="70" customFormat="false" ht="16.5" hidden="false" customHeight="false" outlineLevel="0" collapsed="false">
      <c r="A70" s="63" t="s">
        <v>151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52</v>
      </c>
      <c r="B71" s="50" t="n">
        <f aca="false">食物代算!M170</f>
        <v>1.86142709410548</v>
      </c>
      <c r="C71" s="65" t="n">
        <v>45</v>
      </c>
      <c r="D71" s="66"/>
      <c r="E71" s="66" t="n">
        <f aca="false">5*B71</f>
        <v>9.3071354705274</v>
      </c>
      <c r="F71" s="66"/>
    </row>
    <row r="72" customFormat="false" ht="16.5" hidden="false" customHeight="false" outlineLevel="0" collapsed="false">
      <c r="A72" s="73" t="s">
        <v>153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5</v>
      </c>
      <c r="B73" s="81" t="n">
        <f aca="false">(C61*B61)+(C62*B62)+(C63*B63)+(C65*B65)+(C66*B66)+(C67*B67)+(C68*B68)+(C69*B69)+(C70*B70)+(C71*B71)+(B72*C72)+(C64*B64)</f>
        <v>690.795202729019</v>
      </c>
      <c r="C73" s="82"/>
      <c r="D73" s="53" t="n">
        <f aca="false">SUM(D61:D72)</f>
        <v>42.3183228353859</v>
      </c>
      <c r="E73" s="53" t="n">
        <f aca="false">SUM(E61:E72)</f>
        <v>24.3033078607019</v>
      </c>
      <c r="F73" s="53" t="n">
        <f aca="false">SUM(F61:F72)</f>
        <v>75.6980351602896</v>
      </c>
    </row>
    <row r="74" customFormat="false" ht="16.5" hidden="false" customHeight="false" outlineLevel="0" collapsed="false">
      <c r="A74" s="76" t="s">
        <v>156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7</v>
      </c>
      <c r="D75" s="0" t="s">
        <v>158</v>
      </c>
      <c r="E75" s="0" t="s">
        <v>159</v>
      </c>
      <c r="F75" s="0" t="s">
        <v>160</v>
      </c>
    </row>
    <row r="77" customFormat="false" ht="16.5" hidden="false" customHeight="false" outlineLevel="0" collapsed="false">
      <c r="A77" s="38" t="s">
        <v>97</v>
      </c>
    </row>
    <row r="78" customFormat="false" ht="16.5" hidden="false" customHeight="false" outlineLevel="0" collapsed="false">
      <c r="A78" s="39" t="s">
        <v>136</v>
      </c>
      <c r="B78" s="40" t="s">
        <v>137</v>
      </c>
      <c r="C78" s="41" t="s">
        <v>114</v>
      </c>
      <c r="D78" s="41" t="s">
        <v>115</v>
      </c>
      <c r="E78" s="41" t="s">
        <v>116</v>
      </c>
      <c r="F78" s="41" t="s">
        <v>117</v>
      </c>
    </row>
    <row r="79" customFormat="false" ht="16.5" hidden="false" customHeight="false" outlineLevel="0" collapsed="false">
      <c r="A79" s="43"/>
      <c r="B79" s="44" t="s">
        <v>139</v>
      </c>
      <c r="C79" s="45" t="s">
        <v>140</v>
      </c>
      <c r="D79" s="46" t="s">
        <v>141</v>
      </c>
      <c r="E79" s="46" t="s">
        <v>141</v>
      </c>
      <c r="F79" s="46" t="s">
        <v>141</v>
      </c>
    </row>
    <row r="80" customFormat="false" ht="16.5" hidden="false" customHeight="false" outlineLevel="0" collapsed="false">
      <c r="A80" s="49" t="s">
        <v>142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43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44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5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6</v>
      </c>
      <c r="B84" s="50" t="n">
        <f aca="false">食物代算!N9</f>
        <v>2.04756980351603</v>
      </c>
      <c r="C84" s="51" t="n">
        <v>24</v>
      </c>
      <c r="D84" s="52" t="n">
        <f aca="false">1*B84</f>
        <v>2.04756980351603</v>
      </c>
      <c r="E84" s="53"/>
      <c r="F84" s="53" t="n">
        <f aca="false">5*B84</f>
        <v>10.2378490175801</v>
      </c>
    </row>
    <row r="85" customFormat="false" ht="16.5" hidden="false" customHeight="false" outlineLevel="0" collapsed="false">
      <c r="A85" s="49" t="s">
        <v>147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48</v>
      </c>
      <c r="B86" s="50" t="n">
        <f aca="false">食物代算!N65</f>
        <v>4.6535677352637</v>
      </c>
      <c r="C86" s="51" t="n">
        <v>68</v>
      </c>
      <c r="D86" s="53" t="n">
        <f aca="false">2*B86</f>
        <v>9.3071354705274</v>
      </c>
      <c r="E86" s="53"/>
      <c r="F86" s="53" t="n">
        <f aca="false">15*B86</f>
        <v>69.8035160289555</v>
      </c>
    </row>
    <row r="87" customFormat="false" ht="16.5" hidden="false" customHeight="false" outlineLevel="0" collapsed="false">
      <c r="A87" s="63" t="s">
        <v>149</v>
      </c>
      <c r="B87" s="50" t="n">
        <f aca="false">食物代算!N94</f>
        <v>1.12276554882553</v>
      </c>
      <c r="C87" s="51" t="n">
        <v>55</v>
      </c>
      <c r="D87" s="53" t="n">
        <f aca="false">7*B87</f>
        <v>7.8593588417787</v>
      </c>
      <c r="E87" s="53" t="n">
        <f aca="false">3*B87</f>
        <v>3.36829664647658</v>
      </c>
      <c r="F87" s="53"/>
    </row>
    <row r="88" customFormat="false" ht="16.5" hidden="false" customHeight="false" outlineLevel="0" collapsed="false">
      <c r="A88" s="63" t="s">
        <v>150</v>
      </c>
      <c r="B88" s="50" t="n">
        <f aca="false">食物代算!N114</f>
        <v>0.551533953809031</v>
      </c>
      <c r="C88" s="51" t="n">
        <v>73</v>
      </c>
      <c r="D88" s="53" t="n">
        <f aca="false">7*B88</f>
        <v>3.86073767666322</v>
      </c>
      <c r="E88" s="53" t="n">
        <f aca="false">5*B88</f>
        <v>2.75766976904516</v>
      </c>
      <c r="F88" s="53"/>
    </row>
    <row r="89" customFormat="false" ht="16.5" hidden="false" customHeight="false" outlineLevel="0" collapsed="false">
      <c r="A89" s="63" t="s">
        <v>151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52</v>
      </c>
      <c r="B90" s="50" t="n">
        <f aca="false">食物代算!N170</f>
        <v>2.48190279214064</v>
      </c>
      <c r="C90" s="65" t="n">
        <v>45</v>
      </c>
      <c r="D90" s="66"/>
      <c r="E90" s="66" t="n">
        <f aca="false">5*B90</f>
        <v>12.4095139607032</v>
      </c>
      <c r="F90" s="66"/>
    </row>
    <row r="91" customFormat="false" ht="16.5" hidden="false" customHeight="false" outlineLevel="0" collapsed="false">
      <c r="A91" s="73" t="s">
        <v>153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5</v>
      </c>
      <c r="B92" s="81" t="n">
        <f aca="false">(C80*B80)+(C81*B81)+(C82*B82)+(C84*B84)+(C85*B85)+(C86*B86)+(C87*B87)+(C88*B88)+(C89*B89)+(C90*B90)+(B91*C91)+(C83*B83)</f>
        <v>579.283990742109</v>
      </c>
      <c r="C92" s="82"/>
      <c r="D92" s="53" t="n">
        <f aca="false">SUM(D80:D91)</f>
        <v>23.0748017924854</v>
      </c>
      <c r="E92" s="53" t="n">
        <f aca="false">SUM(E80:E91)</f>
        <v>18.5354803762249</v>
      </c>
      <c r="F92" s="53" t="n">
        <f aca="false">SUM(F80:F91)</f>
        <v>80.0413650465357</v>
      </c>
    </row>
    <row r="93" customFormat="false" ht="16.5" hidden="false" customHeight="false" outlineLevel="0" collapsed="false">
      <c r="A93" s="76" t="s">
        <v>156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7</v>
      </c>
      <c r="D94" s="0" t="s">
        <v>158</v>
      </c>
      <c r="E94" s="0" t="s">
        <v>159</v>
      </c>
      <c r="F94" s="0" t="s">
        <v>160</v>
      </c>
    </row>
    <row r="97" customFormat="false" ht="16.5" hidden="false" customHeight="false" outlineLevel="0" collapsed="false">
      <c r="A97" s="38" t="s">
        <v>161</v>
      </c>
    </row>
    <row r="98" customFormat="false" ht="16.5" hidden="false" customHeight="false" outlineLevel="0" collapsed="false">
      <c r="A98" s="39" t="s">
        <v>136</v>
      </c>
      <c r="B98" s="40" t="s">
        <v>137</v>
      </c>
      <c r="C98" s="41" t="s">
        <v>114</v>
      </c>
      <c r="D98" s="41" t="s">
        <v>115</v>
      </c>
      <c r="E98" s="41" t="s">
        <v>116</v>
      </c>
      <c r="F98" s="41" t="s">
        <v>117</v>
      </c>
    </row>
    <row r="99" customFormat="false" ht="16.5" hidden="false" customHeight="false" outlineLevel="0" collapsed="false">
      <c r="A99" s="43"/>
      <c r="B99" s="44" t="s">
        <v>139</v>
      </c>
      <c r="C99" s="45" t="s">
        <v>140</v>
      </c>
      <c r="D99" s="46" t="s">
        <v>141</v>
      </c>
      <c r="E99" s="46" t="s">
        <v>141</v>
      </c>
      <c r="F99" s="46" t="s">
        <v>141</v>
      </c>
    </row>
    <row r="100" customFormat="false" ht="16.5" hidden="false" customHeight="false" outlineLevel="0" collapsed="false">
      <c r="A100" s="49" t="s">
        <v>142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43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44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5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6</v>
      </c>
      <c r="B104" s="50" t="n">
        <f aca="false">(B8+B27+B46+B65+B84)/5</f>
        <v>1.48914167528438</v>
      </c>
      <c r="C104" s="51" t="n">
        <v>24</v>
      </c>
      <c r="D104" s="52" t="n">
        <f aca="false">1*B104</f>
        <v>1.48914167528438</v>
      </c>
      <c r="E104" s="53"/>
      <c r="F104" s="53" t="n">
        <f aca="false">5*B104</f>
        <v>7.44570837642192</v>
      </c>
    </row>
    <row r="105" customFormat="false" ht="16.5" hidden="false" customHeight="false" outlineLevel="0" collapsed="false">
      <c r="A105" s="49" t="s">
        <v>147</v>
      </c>
      <c r="B105" s="50" t="n">
        <f aca="false">(B9+B28+B47+B66+B85)/5</f>
        <v>0.206825232678387</v>
      </c>
      <c r="C105" s="51" t="n">
        <v>60</v>
      </c>
      <c r="D105" s="52"/>
      <c r="E105" s="53"/>
      <c r="F105" s="53" t="n">
        <f aca="false">15*B105</f>
        <v>3.1023784901758</v>
      </c>
    </row>
    <row r="106" customFormat="false" ht="16.5" hidden="false" customHeight="false" outlineLevel="0" collapsed="false">
      <c r="A106" s="63" t="s">
        <v>148</v>
      </c>
      <c r="B106" s="50" t="n">
        <f aca="false">(B10+B29+B48+B67+B86)/5</f>
        <v>4.72802481902792</v>
      </c>
      <c r="C106" s="51" t="n">
        <v>68</v>
      </c>
      <c r="D106" s="53" t="n">
        <f aca="false">2*B106</f>
        <v>9.45604963805584</v>
      </c>
      <c r="E106" s="53"/>
      <c r="F106" s="53" t="n">
        <f aca="false">15*B106</f>
        <v>70.9203722854188</v>
      </c>
    </row>
    <row r="107" customFormat="false" ht="16.5" hidden="false" customHeight="false" outlineLevel="0" collapsed="false">
      <c r="A107" s="63" t="s">
        <v>149</v>
      </c>
      <c r="B107" s="50" t="n">
        <f aca="false">(B11+B30+B49+B68+B87)/5</f>
        <v>2.03969074703304</v>
      </c>
      <c r="C107" s="51" t="n">
        <v>55</v>
      </c>
      <c r="D107" s="53" t="n">
        <f aca="false">7*B107</f>
        <v>14.2778352292313</v>
      </c>
      <c r="E107" s="53" t="n">
        <f aca="false">3*B107</f>
        <v>6.11907224109913</v>
      </c>
      <c r="F107" s="53"/>
    </row>
    <row r="108" customFormat="false" ht="16.5" hidden="false" customHeight="false" outlineLevel="0" collapsed="false">
      <c r="A108" s="63" t="s">
        <v>150</v>
      </c>
      <c r="B108" s="50" t="n">
        <f aca="false">(B12+B31+B50+B69+B88)/5</f>
        <v>0.318072138134186</v>
      </c>
      <c r="C108" s="51" t="n">
        <v>73</v>
      </c>
      <c r="D108" s="53" t="n">
        <f aca="false">7*B108</f>
        <v>2.2265049669393</v>
      </c>
      <c r="E108" s="53" t="n">
        <f aca="false">5*B108</f>
        <v>1.59036069067093</v>
      </c>
      <c r="F108" s="53"/>
    </row>
    <row r="109" customFormat="false" ht="16.5" hidden="false" customHeight="false" outlineLevel="0" collapsed="false">
      <c r="A109" s="63" t="s">
        <v>151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52</v>
      </c>
      <c r="B110" s="50" t="n">
        <f aca="false">(B14+B33+B52+B71+B90)/5</f>
        <v>2.35780765253361</v>
      </c>
      <c r="C110" s="65" t="n">
        <v>45</v>
      </c>
      <c r="D110" s="66"/>
      <c r="E110" s="66" t="n">
        <f aca="false">5*B110</f>
        <v>11.789038262668</v>
      </c>
      <c r="F110" s="66"/>
    </row>
    <row r="111" customFormat="false" ht="16.5" hidden="false" customHeight="false" outlineLevel="0" collapsed="false">
      <c r="A111" s="73" t="s">
        <v>153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5</v>
      </c>
      <c r="B112" s="81" t="n">
        <f aca="false">(C100*B100)+(C101*B101)+(C102*B102)+(C104*B104)+(C105*B105)+(C106*B106)+(C107*B107)+(C108*B108)+(C109*B109)+(C110*B110)+(B111*C111)+(C103*B103)</f>
        <v>611.158203396053</v>
      </c>
      <c r="C112" s="82"/>
      <c r="D112" s="53" t="n">
        <f aca="false">SUM(D100:D110)</f>
        <v>27.4495315095108</v>
      </c>
      <c r="E112" s="53" t="n">
        <f aca="false">SUM(E100:E110)</f>
        <v>19.4984711944381</v>
      </c>
      <c r="F112" s="53" t="n">
        <f aca="false">SUM(F100:F110)</f>
        <v>81.4684591520166</v>
      </c>
    </row>
    <row r="113" customFormat="false" ht="16.5" hidden="false" customHeight="false" outlineLevel="0" collapsed="false">
      <c r="A113" s="76" t="s">
        <v>156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7</v>
      </c>
      <c r="D114" s="0" t="s">
        <v>158</v>
      </c>
      <c r="E114" s="0" t="s">
        <v>159</v>
      </c>
      <c r="F11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05" activeCellId="0" sqref="H10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62</v>
      </c>
      <c r="B1" s="87" t="n">
        <v>967</v>
      </c>
      <c r="C1" s="88" t="s">
        <v>83</v>
      </c>
      <c r="D1" s="88"/>
      <c r="E1" s="89" t="s">
        <v>83</v>
      </c>
      <c r="F1" s="90" t="s">
        <v>83</v>
      </c>
      <c r="H1" s="89" t="s">
        <v>83</v>
      </c>
      <c r="I1" s="89"/>
    </row>
    <row r="2" customFormat="false" ht="21.75" hidden="false" customHeight="true" outlineLevel="0" collapsed="false">
      <c r="A2" s="91" t="s">
        <v>163</v>
      </c>
      <c r="B2" s="92" t="s">
        <v>164</v>
      </c>
      <c r="C2" s="93" t="s">
        <v>165</v>
      </c>
      <c r="D2" s="94" t="s">
        <v>166</v>
      </c>
      <c r="F2" s="95" t="s">
        <v>167</v>
      </c>
      <c r="G2" s="95"/>
      <c r="H2" s="96" t="s">
        <v>168</v>
      </c>
      <c r="I2" s="96"/>
    </row>
    <row r="3" customFormat="false" ht="21" hidden="false" customHeight="false" outlineLevel="0" collapsed="false">
      <c r="A3" s="91" t="s">
        <v>169</v>
      </c>
      <c r="B3" s="95" t="s">
        <v>170</v>
      </c>
      <c r="C3" s="95"/>
      <c r="D3" s="95" t="s">
        <v>171</v>
      </c>
      <c r="E3" s="95"/>
      <c r="F3" s="97" t="s">
        <v>172</v>
      </c>
      <c r="G3" s="97"/>
    </row>
    <row r="4" customFormat="false" ht="21" hidden="false" customHeight="false" outlineLevel="0" collapsed="false">
      <c r="A4" s="91" t="s">
        <v>173</v>
      </c>
      <c r="B4" s="95" t="s">
        <v>174</v>
      </c>
      <c r="C4" s="95"/>
      <c r="D4" s="97" t="s">
        <v>175</v>
      </c>
      <c r="E4" s="97"/>
      <c r="F4" s="97" t="s">
        <v>176</v>
      </c>
      <c r="G4" s="97"/>
    </row>
    <row r="5" customFormat="false" ht="21" hidden="false" customHeight="false" outlineLevel="0" collapsed="false">
      <c r="A5" s="91" t="s">
        <v>177</v>
      </c>
      <c r="B5" s="95" t="s">
        <v>178</v>
      </c>
      <c r="C5" s="95"/>
      <c r="D5" s="97" t="s">
        <v>179</v>
      </c>
      <c r="E5" s="97"/>
      <c r="F5" s="97" t="s">
        <v>180</v>
      </c>
      <c r="G5" s="97"/>
    </row>
    <row r="7" customFormat="false" ht="21.75" hidden="false" customHeight="false" outlineLevel="0" collapsed="false">
      <c r="A7" s="86" t="s">
        <v>181</v>
      </c>
    </row>
    <row r="8" customFormat="false" ht="17.25" hidden="false" customHeight="false" outlineLevel="0" collapsed="false">
      <c r="A8" s="98" t="s">
        <v>182</v>
      </c>
      <c r="B8" s="99" t="s">
        <v>183</v>
      </c>
      <c r="C8" s="100" t="s">
        <v>184</v>
      </c>
      <c r="D8" s="101" t="s">
        <v>185</v>
      </c>
      <c r="E8" s="102" t="s">
        <v>186</v>
      </c>
      <c r="F8" s="102" t="s">
        <v>187</v>
      </c>
      <c r="G8" s="102" t="s">
        <v>188</v>
      </c>
      <c r="H8" s="103" t="s">
        <v>189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90</v>
      </c>
      <c r="B9" s="99" t="n">
        <v>1</v>
      </c>
      <c r="C9" s="100" t="n">
        <v>100</v>
      </c>
      <c r="D9" s="108" t="n">
        <v>154</v>
      </c>
      <c r="E9" s="109" t="n">
        <v>154</v>
      </c>
      <c r="F9" s="109" t="n">
        <v>100</v>
      </c>
      <c r="G9" s="109" t="n">
        <v>114</v>
      </c>
      <c r="H9" s="110" t="n">
        <v>198</v>
      </c>
      <c r="I9" s="104"/>
      <c r="J9" s="111" t="n">
        <f aca="false">D9*1000/C9/$B$1</f>
        <v>1.59255429162358</v>
      </c>
      <c r="K9" s="112" t="n">
        <f aca="false">E9*1000/C9/$B$1</f>
        <v>1.59255429162358</v>
      </c>
      <c r="L9" s="112" t="n">
        <f aca="false">F9*1000/C9/$B$1</f>
        <v>1.03412616339193</v>
      </c>
      <c r="M9" s="112" t="n">
        <f aca="false">G9*1000/C9/$B$1</f>
        <v>1.1789038262668</v>
      </c>
      <c r="N9" s="113" t="n">
        <f aca="false">H9*1000/C9/$B$1</f>
        <v>2.04756980351603</v>
      </c>
    </row>
    <row r="10" customFormat="false" ht="18" hidden="false" customHeight="false" outlineLevel="0" collapsed="false">
      <c r="A10" s="38" t="s">
        <v>191</v>
      </c>
    </row>
    <row r="11" customFormat="false" ht="17.25" hidden="false" customHeight="false" outlineLevel="0" collapsed="false">
      <c r="A11" s="114" t="s">
        <v>142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43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44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92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93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94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95</v>
      </c>
    </row>
    <row r="21" customFormat="false" ht="17.25" hidden="false" customHeight="false" outlineLevel="0" collapsed="false">
      <c r="A21" s="129" t="s">
        <v>196</v>
      </c>
      <c r="B21" s="130" t="s">
        <v>197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198</v>
      </c>
      <c r="B22" s="133" t="s">
        <v>199</v>
      </c>
      <c r="C22" s="134" t="n">
        <v>20</v>
      </c>
      <c r="D22" s="115" t="n">
        <v>90</v>
      </c>
      <c r="E22" s="116" t="n">
        <v>90</v>
      </c>
      <c r="F22" s="116" t="n">
        <v>90</v>
      </c>
      <c r="G22" s="116" t="n">
        <v>90</v>
      </c>
      <c r="H22" s="117" t="n">
        <v>90</v>
      </c>
      <c r="I22" s="104"/>
      <c r="J22" s="118" t="n">
        <f aca="false">D22*1000/C22/$B$1</f>
        <v>4.6535677352637</v>
      </c>
      <c r="K22" s="116" t="n">
        <f aca="false">E22*1000/C22/$B$1</f>
        <v>4.6535677352637</v>
      </c>
      <c r="L22" s="116" t="n">
        <f aca="false">F22*1000/C22/$B$1</f>
        <v>4.6535677352637</v>
      </c>
      <c r="M22" s="116" t="n">
        <f aca="false">G22*1000/C22/$B$1</f>
        <v>4.6535677352637</v>
      </c>
      <c r="N22" s="119" t="n">
        <f aca="false">H22*1000/C22/$B$1</f>
        <v>4.6535677352637</v>
      </c>
    </row>
    <row r="23" customFormat="false" ht="17.25" hidden="false" customHeight="false" outlineLevel="0" collapsed="false">
      <c r="A23" s="122" t="s">
        <v>200</v>
      </c>
      <c r="B23" s="133" t="s">
        <v>201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202</v>
      </c>
      <c r="B24" s="133" t="s">
        <v>203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204</v>
      </c>
      <c r="B25" s="133" t="s">
        <v>205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206</v>
      </c>
      <c r="B26" s="133" t="s">
        <v>207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08</v>
      </c>
      <c r="B27" s="133" t="s">
        <v>209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10</v>
      </c>
      <c r="B28" s="133" t="s">
        <v>211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12</v>
      </c>
      <c r="B29" s="133" t="s">
        <v>213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14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15</v>
      </c>
      <c r="B31" s="133" t="s">
        <v>216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17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18</v>
      </c>
      <c r="B33" s="133" t="s">
        <v>219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20</v>
      </c>
      <c r="B34" s="133" t="s">
        <v>221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22</v>
      </c>
      <c r="B35" s="133" t="s">
        <v>223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24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25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26</v>
      </c>
      <c r="B38" s="133" t="s">
        <v>227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28</v>
      </c>
      <c r="B39" s="133" t="s">
        <v>229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30</v>
      </c>
      <c r="B40" s="133" t="s">
        <v>231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32</v>
      </c>
      <c r="B41" s="133" t="s">
        <v>233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34</v>
      </c>
      <c r="B42" s="135" t="s">
        <v>235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36</v>
      </c>
      <c r="B43" s="133" t="s">
        <v>237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38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39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40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41</v>
      </c>
      <c r="B47" s="133" t="s">
        <v>242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43</v>
      </c>
      <c r="B48" s="133" t="s">
        <v>244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45</v>
      </c>
      <c r="B49" s="136" t="s">
        <v>246</v>
      </c>
      <c r="C49" s="134" t="n">
        <v>50</v>
      </c>
      <c r="D49" s="115"/>
      <c r="E49" s="116"/>
      <c r="F49" s="116" t="n">
        <v>18</v>
      </c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.372285418821096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47</v>
      </c>
      <c r="B50" s="133" t="s">
        <v>223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48</v>
      </c>
      <c r="B51" s="133" t="s">
        <v>249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50</v>
      </c>
      <c r="B52" s="133" t="s">
        <v>251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52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53</v>
      </c>
      <c r="B54" s="133" t="s">
        <v>221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54</v>
      </c>
      <c r="B55" s="133" t="s">
        <v>255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56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57</v>
      </c>
      <c r="B57" s="133" t="s">
        <v>258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59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60</v>
      </c>
      <c r="B59" s="133" t="s">
        <v>223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61</v>
      </c>
      <c r="B60" s="133" t="s">
        <v>262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63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64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65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66</v>
      </c>
      <c r="B64" s="133" t="s">
        <v>251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4.6535677352637</v>
      </c>
      <c r="K65" s="112" t="n">
        <f aca="false">SUM(K21:K64)</f>
        <v>4.6535677352637</v>
      </c>
      <c r="L65" s="112" t="n">
        <f aca="false">SUM(L21:L64)</f>
        <v>5.0258531540848</v>
      </c>
      <c r="M65" s="112" t="n">
        <f aca="false">SUM(M21:M64)</f>
        <v>4.6535677352637</v>
      </c>
      <c r="N65" s="113" t="n">
        <f aca="false">SUM(N21:N64)</f>
        <v>4.6535677352637</v>
      </c>
    </row>
    <row r="66" customFormat="false" ht="22.5" hidden="false" customHeight="false" outlineLevel="0" collapsed="false">
      <c r="A66" s="86" t="s">
        <v>267</v>
      </c>
    </row>
    <row r="67" customFormat="false" ht="18.75" hidden="false" customHeight="false" outlineLevel="0" collapsed="false">
      <c r="A67" s="122" t="s">
        <v>268</v>
      </c>
      <c r="B67" s="123" t="n">
        <v>10</v>
      </c>
      <c r="C67" s="141"/>
      <c r="D67" s="101" t="n">
        <v>1</v>
      </c>
      <c r="E67" s="102"/>
      <c r="F67" s="102"/>
      <c r="G67" s="102"/>
      <c r="H67" s="103"/>
      <c r="I67" s="104"/>
      <c r="J67" s="105" t="n">
        <f aca="false">D67*1000/B67/$B$1</f>
        <v>0.103412616339193</v>
      </c>
      <c r="K67" s="106" t="n">
        <f aca="false">E67*1000/B67/$B$1</f>
        <v>0</v>
      </c>
      <c r="L67" s="106" t="n">
        <f aca="false">F67*1000/B67/$B$1</f>
        <v>0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69</v>
      </c>
      <c r="B68" s="133" t="n">
        <v>15</v>
      </c>
      <c r="C68" s="142"/>
      <c r="D68" s="115"/>
      <c r="E68" s="116"/>
      <c r="F68" s="116"/>
      <c r="G68" s="116" t="n">
        <v>9</v>
      </c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.62047569803516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70</v>
      </c>
      <c r="B69" s="123" t="n">
        <v>20</v>
      </c>
      <c r="C69" s="141" t="s">
        <v>83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71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72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73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74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75</v>
      </c>
      <c r="B74" s="133" t="n">
        <v>30</v>
      </c>
      <c r="C74" s="144"/>
      <c r="D74" s="115" t="n">
        <v>54</v>
      </c>
      <c r="E74" s="116"/>
      <c r="F74" s="116"/>
      <c r="G74" s="116"/>
      <c r="H74" s="117"/>
      <c r="I74" s="104"/>
      <c r="J74" s="118" t="n">
        <f aca="false">D74*1000/B74/$B$1</f>
        <v>1.86142709410548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76</v>
      </c>
      <c r="B75" s="123" t="n">
        <v>35</v>
      </c>
      <c r="C75" s="134"/>
      <c r="D75" s="115"/>
      <c r="E75" s="116"/>
      <c r="F75" s="116"/>
      <c r="G75" s="116" t="n">
        <v>110</v>
      </c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3.25011079923179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77</v>
      </c>
      <c r="B76" s="133" t="n">
        <v>35</v>
      </c>
      <c r="C76" s="141" t="n">
        <v>30</v>
      </c>
      <c r="D76" s="115"/>
      <c r="E76" s="116" t="n">
        <v>54</v>
      </c>
      <c r="F76" s="116" t="n">
        <v>30</v>
      </c>
      <c r="G76" s="116"/>
      <c r="H76" s="117" t="n">
        <v>38</v>
      </c>
      <c r="I76" s="104"/>
      <c r="J76" s="118" t="n">
        <f aca="false">D76*1000/B76/$B$1</f>
        <v>0</v>
      </c>
      <c r="K76" s="116" t="n">
        <f aca="false">E76*1000/B76/$B$1</f>
        <v>1.5955089378047</v>
      </c>
      <c r="L76" s="116" t="n">
        <f aca="false">F76*1000/B76/$B$1</f>
        <v>0.886393854335943</v>
      </c>
      <c r="M76" s="116" t="n">
        <f aca="false">G76*1000/B76/$B$1</f>
        <v>0</v>
      </c>
      <c r="N76" s="119" t="n">
        <f aca="false">H76*1000/B76/$B$1</f>
        <v>1.12276554882553</v>
      </c>
    </row>
    <row r="77" customFormat="false" ht="17.25" hidden="false" customHeight="false" outlineLevel="0" collapsed="false">
      <c r="A77" s="122" t="s">
        <v>278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79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80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81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82</v>
      </c>
      <c r="B81" s="123" t="n">
        <v>50</v>
      </c>
      <c r="C81" s="134" t="s">
        <v>83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83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84</v>
      </c>
      <c r="B83" s="123" t="n">
        <v>55</v>
      </c>
      <c r="C83" s="134" t="n">
        <v>80</v>
      </c>
      <c r="D83" s="115"/>
      <c r="E83" s="116"/>
      <c r="F83" s="116"/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85</v>
      </c>
      <c r="B84" s="123" t="n">
        <v>60</v>
      </c>
      <c r="C84" s="141" t="n">
        <v>30</v>
      </c>
      <c r="D84" s="115"/>
      <c r="E84" s="116"/>
      <c r="F84" s="116" t="n">
        <v>20</v>
      </c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.344708721130645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86</v>
      </c>
      <c r="B85" s="133" t="n">
        <v>60</v>
      </c>
      <c r="C85" s="141" t="n">
        <v>60</v>
      </c>
      <c r="D85" s="115"/>
      <c r="E85" s="116" t="n">
        <v>24</v>
      </c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.413650465356774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87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88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89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90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91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92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93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94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96483971044467</v>
      </c>
      <c r="K94" s="112" t="n">
        <f aca="false">SUM(K67:K93)</f>
        <v>2.00915940316147</v>
      </c>
      <c r="L94" s="112" t="n">
        <f aca="false">SUM(L67:L93)</f>
        <v>1.23110257546659</v>
      </c>
      <c r="M94" s="112" t="n">
        <f aca="false">SUM(M67:M93)</f>
        <v>3.87058649726695</v>
      </c>
      <c r="N94" s="113" t="n">
        <f aca="false">SUM(N67:N93)</f>
        <v>1.12276554882553</v>
      </c>
    </row>
    <row r="95" customFormat="false" ht="22.5" hidden="false" customHeight="false" outlineLevel="0" collapsed="false">
      <c r="A95" s="86" t="s">
        <v>295</v>
      </c>
    </row>
    <row r="96" customFormat="false" ht="18" hidden="false" customHeight="false" outlineLevel="0" collapsed="false">
      <c r="A96" s="122" t="s">
        <v>296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97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98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99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300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301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302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303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304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305</v>
      </c>
      <c r="B105" s="123" t="n">
        <v>45</v>
      </c>
      <c r="C105" s="141"/>
      <c r="D105" s="115"/>
      <c r="E105" s="116"/>
      <c r="F105" s="116"/>
      <c r="G105" s="116"/>
      <c r="H105" s="117" t="n">
        <v>24</v>
      </c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.551533953809031</v>
      </c>
    </row>
    <row r="106" customFormat="false" ht="17.25" hidden="false" customHeight="false" outlineLevel="0" collapsed="false">
      <c r="A106" s="143" t="s">
        <v>306</v>
      </c>
      <c r="B106" s="133" t="n">
        <v>50</v>
      </c>
      <c r="C106" s="139"/>
      <c r="D106" s="115"/>
      <c r="E106" s="116"/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07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08</v>
      </c>
      <c r="B108" s="123" t="n">
        <v>55</v>
      </c>
      <c r="C108" s="141"/>
      <c r="D108" s="115"/>
      <c r="E108" s="116"/>
      <c r="F108" s="116"/>
      <c r="G108" s="116" t="n">
        <v>36</v>
      </c>
      <c r="H108" s="117"/>
      <c r="I108" s="104"/>
      <c r="J108" s="118" t="n">
        <f aca="false">D108*1000/B108/$B$1</f>
        <v>0</v>
      </c>
      <c r="K108" s="116" t="n">
        <f aca="false">E108*1000/B108/$B$1</f>
        <v>0</v>
      </c>
      <c r="L108" s="116" t="n">
        <f aca="false">F108*1000/B108/$B$1</f>
        <v>0</v>
      </c>
      <c r="M108" s="116" t="n">
        <f aca="false">G108*1000/B108/$B$1</f>
        <v>0.67688257967472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309</v>
      </c>
      <c r="B109" s="123" t="n">
        <v>60</v>
      </c>
      <c r="C109" s="141"/>
      <c r="D109" s="115" t="n">
        <v>21</v>
      </c>
      <c r="E109" s="116"/>
      <c r="F109" s="116"/>
      <c r="G109" s="116"/>
      <c r="H109" s="117"/>
      <c r="I109" s="104"/>
      <c r="J109" s="118" t="n">
        <f aca="false">D109*1000/B109/$B$1</f>
        <v>0.361944157187177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10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11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12</v>
      </c>
      <c r="B112" s="123" t="n">
        <v>80</v>
      </c>
      <c r="C112" s="141"/>
      <c r="D112" s="115"/>
      <c r="E112" s="116"/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13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.361944157187177</v>
      </c>
      <c r="K114" s="112" t="n">
        <f aca="false">SUM(K96:K113)</f>
        <v>0</v>
      </c>
      <c r="L114" s="112" t="n">
        <f aca="false">SUM(L96:L113)</f>
        <v>0</v>
      </c>
      <c r="M114" s="112" t="n">
        <f aca="false">SUM(M96:M113)</f>
        <v>0.67688257967472</v>
      </c>
      <c r="N114" s="113" t="n">
        <f aca="false">SUM(N96:N113)</f>
        <v>0.551533953809031</v>
      </c>
    </row>
    <row r="115" customFormat="false" ht="22.5" hidden="false" customHeight="false" outlineLevel="0" collapsed="false">
      <c r="A115" s="86" t="s">
        <v>314</v>
      </c>
    </row>
    <row r="116" customFormat="false" ht="18" hidden="false" customHeight="false" outlineLevel="0" collapsed="false">
      <c r="A116" s="122" t="s">
        <v>315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16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17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18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19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20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21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22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23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24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83</v>
      </c>
      <c r="B126" s="123" t="s">
        <v>83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25</v>
      </c>
    </row>
    <row r="128" customFormat="false" ht="18" hidden="false" customHeight="false" outlineLevel="0" collapsed="false">
      <c r="A128" s="149" t="s">
        <v>326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27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28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29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30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31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32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33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34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35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36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37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38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39</v>
      </c>
      <c r="B141" s="133" t="n">
        <v>180</v>
      </c>
      <c r="C141" s="134" t="s">
        <v>83</v>
      </c>
      <c r="D141" s="115"/>
      <c r="E141" s="116"/>
      <c r="F141" s="116" t="n">
        <v>180</v>
      </c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1.03412616339193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40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41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42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43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44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45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46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47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48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49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03412616339193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50</v>
      </c>
    </row>
    <row r="154" customFormat="false" ht="18" hidden="false" customHeight="false" outlineLevel="0" collapsed="false">
      <c r="A154" s="122" t="s">
        <v>351</v>
      </c>
      <c r="B154" s="133" t="n">
        <v>5</v>
      </c>
      <c r="C154" s="134" t="s">
        <v>352</v>
      </c>
      <c r="D154" s="101" t="n">
        <v>12</v>
      </c>
      <c r="E154" s="102" t="n">
        <v>12</v>
      </c>
      <c r="F154" s="102" t="n">
        <v>12</v>
      </c>
      <c r="G154" s="102" t="n">
        <v>9</v>
      </c>
      <c r="H154" s="103" t="n">
        <v>12</v>
      </c>
      <c r="I154" s="104"/>
      <c r="J154" s="105" t="n">
        <f aca="false">D154*1000/B154/$B$1</f>
        <v>2.48190279214064</v>
      </c>
      <c r="K154" s="106" t="n">
        <f aca="false">E154*1000/B154/$B$1</f>
        <v>2.48190279214064</v>
      </c>
      <c r="L154" s="106" t="n">
        <f aca="false">F154*1000/B154/$B$1</f>
        <v>2.48190279214064</v>
      </c>
      <c r="M154" s="106" t="n">
        <f aca="false">G154*1000/B154/$B$1</f>
        <v>1.86142709410548</v>
      </c>
      <c r="N154" s="107" t="n">
        <f aca="false">H154*1000/B154/$B$1</f>
        <v>2.48190279214064</v>
      </c>
    </row>
    <row r="155" customFormat="false" ht="17.25" hidden="false" customHeight="false" outlineLevel="0" collapsed="false">
      <c r="A155" s="122" t="s">
        <v>353</v>
      </c>
      <c r="B155" s="133" t="n">
        <v>5</v>
      </c>
      <c r="C155" s="134" t="s">
        <v>352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54</v>
      </c>
      <c r="B156" s="133" t="n">
        <v>5</v>
      </c>
      <c r="C156" s="134" t="s">
        <v>355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56</v>
      </c>
      <c r="B157" s="133" t="n">
        <v>5</v>
      </c>
      <c r="C157" s="134" t="s">
        <v>357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58</v>
      </c>
      <c r="B158" s="133" t="n">
        <v>7</v>
      </c>
      <c r="C158" s="134" t="s">
        <v>359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60</v>
      </c>
      <c r="B159" s="133" t="n">
        <v>8</v>
      </c>
      <c r="C159" s="134" t="s">
        <v>361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62</v>
      </c>
      <c r="B160" s="133" t="n">
        <v>10</v>
      </c>
      <c r="C160" s="134" t="s">
        <v>363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64</v>
      </c>
      <c r="B161" s="133" t="n">
        <v>10</v>
      </c>
      <c r="C161" s="134" t="s">
        <v>365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66</v>
      </c>
      <c r="B162" s="154" t="n">
        <v>10</v>
      </c>
      <c r="C162" s="155" t="s">
        <v>367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68</v>
      </c>
      <c r="B163" s="154" t="n">
        <v>12</v>
      </c>
      <c r="C163" s="134" t="s">
        <v>365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69</v>
      </c>
      <c r="B164" s="154" t="n">
        <v>12</v>
      </c>
      <c r="C164" s="134" t="s">
        <v>370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71</v>
      </c>
      <c r="B165" s="154" t="n">
        <v>14</v>
      </c>
      <c r="C165" s="134" t="s">
        <v>372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73</v>
      </c>
      <c r="B166" s="154" t="n">
        <v>15</v>
      </c>
      <c r="C166" s="134" t="s">
        <v>370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74</v>
      </c>
      <c r="B167" s="154" t="n">
        <v>20</v>
      </c>
      <c r="C167" s="134" t="s">
        <v>370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75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76</v>
      </c>
      <c r="B169" s="154" t="n">
        <v>70</v>
      </c>
      <c r="C169" s="134" t="s">
        <v>377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48190279214064</v>
      </c>
      <c r="K170" s="112" t="n">
        <f aca="false">SUM(K154:K169)</f>
        <v>2.48190279214064</v>
      </c>
      <c r="L170" s="112" t="n">
        <f aca="false">SUM(L154:L169)</f>
        <v>2.48190279214064</v>
      </c>
      <c r="M170" s="112" t="n">
        <f aca="false">SUM(M154:M169)</f>
        <v>1.86142709410548</v>
      </c>
      <c r="N170" s="113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4-29T07:22:27Z</dcterms:modified>
  <cp:revision>0</cp:revision>
  <dc:subject/>
  <dc:title/>
</cp:coreProperties>
</file>