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1">
  <si>
    <t xml:space="preserve">基隆市  中和   國民 小 學學童營養午餐第 十三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三日</t>
  </si>
  <si>
    <t xml:space="preserve">一</t>
  </si>
  <si>
    <t xml:space="preserve">白    飯</t>
  </si>
  <si>
    <t xml:space="preserve">京醬肉絲</t>
  </si>
  <si>
    <r>
      <rPr>
        <sz val="10"/>
        <rFont val="Noto Sans"/>
        <family val="2"/>
      </rPr>
      <t xml:space="preserve">赤肉絲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豆瓣醬</t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3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24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20kg</t>
    </r>
  </si>
  <si>
    <t xml:space="preserve">老師的叮嚀</t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十一月二十四日</t>
  </si>
  <si>
    <t xml:space="preserve">二</t>
  </si>
  <si>
    <t xml:space="preserve">蘿蔔燒肉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薑、冰糖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    蔥</t>
    </r>
    <r>
      <rPr>
        <sz val="10"/>
        <rFont val="新細明體"/>
        <family val="1"/>
        <charset val="136"/>
      </rPr>
      <t xml:space="preserve">35kg</t>
    </r>
  </si>
  <si>
    <t xml:space="preserve">大骨豆芽湯 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t xml:space="preserve">大骨</t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十一月二十五日</t>
  </si>
  <si>
    <t xml:space="preserve">三</t>
  </si>
  <si>
    <t xml:space="preserve">麵    食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罐</t>
    </r>
  </si>
  <si>
    <t xml:space="preserve">菱角排骨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菱角</t>
    </r>
    <r>
      <rPr>
        <sz val="10"/>
        <rFont val="新細明體"/>
        <family val="1"/>
        <charset val="136"/>
      </rPr>
      <t xml:space="preserve">36kg</t>
    </r>
  </si>
  <si>
    <t xml:space="preserve"> </t>
  </si>
  <si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一月二十六日</t>
  </si>
  <si>
    <t xml:space="preserve">四</t>
  </si>
  <si>
    <t xml:space="preserve">鳳梨雞丁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</t>
    </r>
    <r>
      <rPr>
        <sz val="10"/>
        <rFont val="細明體"/>
        <family val="3"/>
        <charset val="136"/>
      </rPr>
      <t xml:space="preserve">k</t>
    </r>
    <r>
      <rPr>
        <sz val="10"/>
        <rFont val="Times New Roman"/>
        <family val="1"/>
      </rPr>
      <t xml:space="preserve">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9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t xml:space="preserve">魷魚羹湯</t>
  </si>
  <si>
    <r>
      <rPr>
        <sz val="10"/>
        <rFont val="Noto Sans"/>
        <family val="2"/>
      </rPr>
      <t xml:space="preserve">魷魚羹</t>
    </r>
    <r>
      <rPr>
        <sz val="10"/>
        <rFont val="新細明體"/>
        <family val="1"/>
        <charset val="136"/>
      </rPr>
      <t xml:space="preserve">24KG</t>
    </r>
  </si>
  <si>
    <t xml:space="preserve">柴魚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24kg</t>
    </r>
  </si>
  <si>
    <t xml:space="preserve">香菜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十一月二十七日</t>
  </si>
  <si>
    <t xml:space="preserve">五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9kg</t>
    </r>
  </si>
  <si>
    <t xml:space="preserve">炒青菜</t>
  </si>
  <si>
    <r>
      <rPr>
        <sz val="9.5"/>
        <rFont val="細明體"/>
        <family val="3"/>
        <charset val="136"/>
      </rPr>
      <t xml:space="preserve">A</t>
    </r>
    <r>
      <rPr>
        <sz val="9.5"/>
        <rFont val="Noto Sans"/>
        <family val="2"/>
      </rPr>
      <t xml:space="preserve">菜</t>
    </r>
    <r>
      <rPr>
        <sz val="9.5"/>
        <rFont val="細明體"/>
        <family val="3"/>
        <charset val="136"/>
      </rPr>
      <t xml:space="preserve">92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t xml:space="preserve">碎花瓜是用小黃瓜作的，跟脆瓜没什麼不同的地方，花瓜外表看起來還會有點皺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9.5"/>
      <name val="細明體"/>
      <family val="3"/>
      <charset val="136"/>
    </font>
    <font>
      <sz val="9.5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38.585594420835</v>
      </c>
      <c r="H7" s="16" t="n">
        <f aca="false">熱量計算!D16</f>
        <v>28.394355453852</v>
      </c>
      <c r="I7" s="16" t="n">
        <f aca="false">熱量計算!E16</f>
        <v>19.5597689876866</v>
      </c>
      <c r="J7" s="16" t="n">
        <f aca="false">熱量計算!F16</f>
        <v>87.2425629290618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7</v>
      </c>
      <c r="E10" s="15" t="s">
        <v>38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39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20" t="s">
        <v>40</v>
      </c>
      <c r="E13" s="15" t="s">
        <v>41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20"/>
      <c r="E14" s="18" t="s">
        <v>42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20"/>
      <c r="E15" s="18"/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3</v>
      </c>
      <c r="B16" s="22"/>
      <c r="C16" s="22"/>
      <c r="D16" s="23" t="s">
        <v>4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5" t="s">
        <v>49</v>
      </c>
      <c r="G17" s="25" t="n">
        <f aca="false">熱量計算!B35</f>
        <v>606.30516508663</v>
      </c>
      <c r="H17" s="25" t="n">
        <f aca="false">熱量計算!D35</f>
        <v>26.8592677345538</v>
      </c>
      <c r="I17" s="25" t="n">
        <f aca="false">熱量計算!E35</f>
        <v>17.926610003269</v>
      </c>
      <c r="J17" s="25" t="n">
        <f aca="false">熱量計算!F35</f>
        <v>84.3821510297483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0</v>
      </c>
      <c r="F18" s="18" t="s">
        <v>51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2</v>
      </c>
      <c r="F19" s="19" t="s">
        <v>53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4</v>
      </c>
      <c r="E20" s="15" t="s">
        <v>55</v>
      </c>
      <c r="F20" s="15" t="s">
        <v>56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7</v>
      </c>
      <c r="F21" s="18" t="s">
        <v>58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59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0</v>
      </c>
      <c r="E23" s="15" t="s">
        <v>61</v>
      </c>
      <c r="F23" s="15" t="s">
        <v>62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3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8" t="s">
        <v>64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3</v>
      </c>
      <c r="B26" s="22"/>
      <c r="C26" s="22"/>
      <c r="D26" s="23" t="s">
        <v>6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6</v>
      </c>
      <c r="B27" s="3" t="s">
        <v>67</v>
      </c>
      <c r="C27" s="3" t="s">
        <v>68</v>
      </c>
      <c r="D27" s="4" t="s">
        <v>69</v>
      </c>
      <c r="E27" s="15" t="s">
        <v>70</v>
      </c>
      <c r="F27" s="15" t="s">
        <v>71</v>
      </c>
      <c r="G27" s="25" t="n">
        <f aca="false">熱量計算!B54</f>
        <v>699.775333474351</v>
      </c>
      <c r="H27" s="25" t="n">
        <f aca="false">熱量計算!D54</f>
        <v>23.2456140350877</v>
      </c>
      <c r="I27" s="25" t="n">
        <f aca="false">熱量計算!E54</f>
        <v>15.6423667865315</v>
      </c>
      <c r="J27" s="25" t="n">
        <f aca="false">熱量計算!F54</f>
        <v>116.502894063804</v>
      </c>
      <c r="K27" s="17"/>
      <c r="L27" s="17"/>
      <c r="M27" s="17"/>
      <c r="N27" s="17"/>
      <c r="O27" s="17"/>
      <c r="P27" s="17"/>
      <c r="Q27" s="17"/>
      <c r="R27" s="17"/>
      <c r="S27" s="3" t="s">
        <v>72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3</v>
      </c>
      <c r="F28" s="18" t="s">
        <v>74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 t="s">
        <v>75</v>
      </c>
      <c r="F29" s="19" t="s">
        <v>76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/>
      <c r="E30" s="15" t="s">
        <v>69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/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77</v>
      </c>
      <c r="E33" s="15" t="s">
        <v>78</v>
      </c>
      <c r="F33" s="15" t="s">
        <v>79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 t="s">
        <v>80</v>
      </c>
      <c r="F34" s="26" t="s">
        <v>81</v>
      </c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 t="s">
        <v>82</v>
      </c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3</v>
      </c>
      <c r="B36" s="22"/>
      <c r="C36" s="22"/>
      <c r="D36" s="23" t="s">
        <v>83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4</v>
      </c>
      <c r="B37" s="3" t="s">
        <v>85</v>
      </c>
      <c r="C37" s="3" t="s">
        <v>30</v>
      </c>
      <c r="D37" s="4" t="s">
        <v>86</v>
      </c>
      <c r="E37" s="15" t="s">
        <v>87</v>
      </c>
      <c r="F37" s="15" t="s">
        <v>88</v>
      </c>
      <c r="G37" s="25" t="n">
        <f aca="false">熱量計算!B73</f>
        <v>664.618265030164</v>
      </c>
      <c r="H37" s="25" t="n">
        <f aca="false">熱量計算!D73</f>
        <v>33.6342833368005</v>
      </c>
      <c r="I37" s="25" t="n">
        <f aca="false">熱量計算!E73</f>
        <v>19.742042854171</v>
      </c>
      <c r="J37" s="25" t="n">
        <f aca="false">熱量計算!F73</f>
        <v>88.1006864988559</v>
      </c>
      <c r="K37" s="17"/>
      <c r="L37" s="17"/>
      <c r="M37" s="17"/>
      <c r="N37" s="17"/>
      <c r="O37" s="17"/>
      <c r="P37" s="17"/>
      <c r="Q37" s="17"/>
      <c r="R37" s="17"/>
      <c r="S37" s="27" t="s">
        <v>81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9</v>
      </c>
      <c r="F38" s="18" t="s">
        <v>90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 t="s">
        <v>91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4"/>
      <c r="B40" s="3"/>
      <c r="C40" s="3"/>
      <c r="D40" s="4" t="s">
        <v>92</v>
      </c>
      <c r="E40" s="15" t="s">
        <v>93</v>
      </c>
      <c r="F40" s="15" t="s">
        <v>94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8" t="s">
        <v>95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9" t="s">
        <v>96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4"/>
      <c r="B43" s="3"/>
      <c r="C43" s="3"/>
      <c r="D43" s="4" t="s">
        <v>97</v>
      </c>
      <c r="E43" s="15" t="s">
        <v>98</v>
      </c>
      <c r="F43" s="15" t="s">
        <v>99</v>
      </c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8" t="s">
        <v>100</v>
      </c>
      <c r="F44" s="18" t="s">
        <v>101</v>
      </c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64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3</v>
      </c>
      <c r="B46" s="22"/>
      <c r="C46" s="22"/>
      <c r="D46" s="23" t="s">
        <v>10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103</v>
      </c>
      <c r="B47" s="3" t="s">
        <v>104</v>
      </c>
      <c r="C47" s="3" t="s">
        <v>30</v>
      </c>
      <c r="D47" s="4" t="s">
        <v>105</v>
      </c>
      <c r="E47" s="15" t="s">
        <v>106</v>
      </c>
      <c r="F47" s="15" t="s">
        <v>107</v>
      </c>
      <c r="G47" s="25" t="n">
        <f aca="false">熱量計算!B92</f>
        <v>611.140895717555</v>
      </c>
      <c r="H47" s="25" t="n">
        <f aca="false">熱量計算!D92</f>
        <v>24.3363844393593</v>
      </c>
      <c r="I47" s="25" t="n">
        <f aca="false">熱量計算!E92</f>
        <v>19.0258254331481</v>
      </c>
      <c r="J47" s="25" t="n">
        <f aca="false">熱量計算!F92</f>
        <v>85.6407322654462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8</v>
      </c>
      <c r="F48" s="18"/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39</v>
      </c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109</v>
      </c>
      <c r="E50" s="28" t="s">
        <v>110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39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29" t="s">
        <v>81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11</v>
      </c>
      <c r="E53" s="15" t="s">
        <v>112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13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8" t="s">
        <v>114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3</v>
      </c>
      <c r="B56" s="22"/>
      <c r="C56" s="22"/>
      <c r="D56" s="23" t="s">
        <v>115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8" t="s">
        <v>12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19" t="s">
        <v>13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1</v>
      </c>
    </row>
    <row r="8" customFormat="false" ht="16.5" hidden="false" customHeight="false" outlineLevel="0" collapsed="false">
      <c r="A8" s="50" t="s">
        <v>149</v>
      </c>
      <c r="B8" s="51" t="n">
        <f aca="false">食物代算!J9</f>
        <v>2.00228832951945</v>
      </c>
      <c r="C8" s="52" t="n">
        <v>24</v>
      </c>
      <c r="D8" s="53" t="n">
        <f aca="false">1*B8</f>
        <v>2.00228832951945</v>
      </c>
      <c r="E8" s="54"/>
      <c r="F8" s="54" t="n">
        <f aca="false">5*B8</f>
        <v>10.0114416475973</v>
      </c>
      <c r="H8" s="55" t="s">
        <v>149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50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50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1</v>
      </c>
      <c r="B10" s="51" t="n">
        <f aca="false">食物代算!J65</f>
        <v>5.1487414187643</v>
      </c>
      <c r="C10" s="52" t="n">
        <v>68</v>
      </c>
      <c r="D10" s="54" t="n">
        <f aca="false">2*B10</f>
        <v>10.2974828375286</v>
      </c>
      <c r="E10" s="54"/>
      <c r="F10" s="54" t="n">
        <f aca="false">15*B10</f>
        <v>77.2311212814645</v>
      </c>
      <c r="H10" s="55" t="s">
        <v>15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2</v>
      </c>
      <c r="B11" s="51" t="n">
        <f aca="false">食物代算!J94</f>
        <v>1.6890051214994</v>
      </c>
      <c r="C11" s="52" t="n">
        <v>55</v>
      </c>
      <c r="D11" s="54" t="n">
        <f aca="false">7*B11</f>
        <v>11.8230358504958</v>
      </c>
      <c r="E11" s="54" t="n">
        <f aca="false">3*B11</f>
        <v>5.0670153644982</v>
      </c>
      <c r="F11" s="54"/>
      <c r="H11" s="55" t="s">
        <v>15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3</v>
      </c>
      <c r="B12" s="51" t="n">
        <f aca="false">食物代算!J114</f>
        <v>0.61022120518688</v>
      </c>
      <c r="C12" s="52" t="n">
        <v>73</v>
      </c>
      <c r="D12" s="54" t="n">
        <f aca="false">7*B12</f>
        <v>4.27154843630816</v>
      </c>
      <c r="E12" s="54" t="n">
        <f aca="false">5*B12</f>
        <v>3.0511060259344</v>
      </c>
      <c r="F12" s="54"/>
      <c r="H12" s="55" t="s">
        <v>15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5</v>
      </c>
      <c r="B14" s="51" t="n">
        <f aca="false">食物代算!J170</f>
        <v>2.2883295194508</v>
      </c>
      <c r="C14" s="66" t="n">
        <v>45</v>
      </c>
      <c r="D14" s="67"/>
      <c r="E14" s="67" t="n">
        <f aca="false">5*B14</f>
        <v>11.441647597254</v>
      </c>
      <c r="F14" s="67"/>
      <c r="H14" s="68" t="s">
        <v>15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8</v>
      </c>
      <c r="B16" s="82" t="n">
        <f aca="false">(C4*B4)+(C5*B5)+(C6*B6)+(C8*B8)+(C9*B9)+(C10*B10)+(C11*B11)+(C12*B12)+(C13*B13)+(C14*B14)+(B15*C15)+(C7*B7)</f>
        <v>638.585594420835</v>
      </c>
      <c r="C16" s="83"/>
      <c r="D16" s="54" t="n">
        <f aca="false">SUM(D4:D15)</f>
        <v>28.394355453852</v>
      </c>
      <c r="E16" s="54" t="n">
        <f aca="false">SUM(E4:E15)</f>
        <v>19.5597689876866</v>
      </c>
      <c r="F16" s="54" t="n">
        <f aca="false">SUM(F4:F15)</f>
        <v>87.2425629290618</v>
      </c>
    </row>
    <row r="17" customFormat="false" ht="16.5" hidden="false" customHeight="false" outlineLevel="0" collapsed="false">
      <c r="A17" s="77" t="s">
        <v>15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9</v>
      </c>
      <c r="B27" s="51" t="n">
        <f aca="false">食物代算!K9</f>
        <v>1.43020594965675</v>
      </c>
      <c r="C27" s="52" t="n">
        <v>24</v>
      </c>
      <c r="D27" s="53" t="n">
        <f aca="false">1*B27</f>
        <v>1.43020594965675</v>
      </c>
      <c r="E27" s="54"/>
      <c r="F27" s="54" t="n">
        <f aca="false">5*B27</f>
        <v>7.15102974828375</v>
      </c>
    </row>
    <row r="28" customFormat="false" ht="16.5" hidden="false" customHeight="false" outlineLevel="0" collapsed="false">
      <c r="A28" s="50" t="s">
        <v>150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1</v>
      </c>
      <c r="B29" s="51" t="n">
        <f aca="false">食物代算!K65</f>
        <v>5.1487414187643</v>
      </c>
      <c r="C29" s="52" t="n">
        <v>68</v>
      </c>
      <c r="D29" s="54" t="n">
        <f aca="false">2*B29</f>
        <v>10.2974828375286</v>
      </c>
      <c r="E29" s="54"/>
      <c r="F29" s="54" t="n">
        <f aca="false">15*B29</f>
        <v>77.2311212814645</v>
      </c>
    </row>
    <row r="30" customFormat="false" ht="16.5" hidden="false" customHeight="false" outlineLevel="0" collapsed="false">
      <c r="A30" s="64" t="s">
        <v>152</v>
      </c>
      <c r="B30" s="51" t="n">
        <f aca="false">食物代算!K94</f>
        <v>2.16165413533835</v>
      </c>
      <c r="C30" s="52" t="n">
        <v>55</v>
      </c>
      <c r="D30" s="54" t="n">
        <f aca="false">7*B30</f>
        <v>15.1315789473684</v>
      </c>
      <c r="E30" s="54" t="n">
        <f aca="false">3*B30</f>
        <v>6.48496240601504</v>
      </c>
      <c r="F30" s="54"/>
    </row>
    <row r="31" customFormat="false" ht="16.5" hidden="false" customHeight="false" outlineLevel="0" collapsed="false">
      <c r="A31" s="64" t="s">
        <v>153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5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5</v>
      </c>
      <c r="B33" s="51" t="n">
        <f aca="false">食物代算!K170</f>
        <v>2.2883295194508</v>
      </c>
      <c r="C33" s="66" t="n">
        <v>45</v>
      </c>
      <c r="D33" s="67"/>
      <c r="E33" s="67" t="n">
        <f aca="false">5*B33</f>
        <v>11.441647597254</v>
      </c>
      <c r="F33" s="67"/>
    </row>
    <row r="34" customFormat="false" ht="16.5" hidden="false" customHeight="false" outlineLevel="0" collapsed="false">
      <c r="A34" s="74" t="s">
        <v>15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8</v>
      </c>
      <c r="B35" s="82" t="n">
        <f aca="false">(C23*B23)+(C24*B24)+(C25*B25)+(C27*B27)+(C28*B28)+(C29*B29)+(C30*B30)+(C31*B31)+(C32*B32)+(C33*B33)+(B34*C34)+(C26*B26)</f>
        <v>606.30516508663</v>
      </c>
      <c r="C35" s="83"/>
      <c r="D35" s="54" t="n">
        <f aca="false">SUM(D23:D34)</f>
        <v>26.8592677345538</v>
      </c>
      <c r="E35" s="54" t="n">
        <f aca="false">SUM(E23:E34)</f>
        <v>17.926610003269</v>
      </c>
      <c r="F35" s="54" t="n">
        <f aca="false">SUM(F23:F34)</f>
        <v>84.3821510297483</v>
      </c>
    </row>
    <row r="36" customFormat="false" ht="16.5" hidden="false" customHeight="false" outlineLevel="0" collapsed="false">
      <c r="A36" s="77" t="s">
        <v>15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9" t="s">
        <v>67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9</v>
      </c>
      <c r="B46" s="51" t="n">
        <f aca="false">食物代算!L9</f>
        <v>1.20137299771167</v>
      </c>
      <c r="C46" s="52" t="n">
        <v>24</v>
      </c>
      <c r="D46" s="53" t="n">
        <f aca="false">1*B46</f>
        <v>1.20137299771167</v>
      </c>
      <c r="E46" s="54"/>
      <c r="F46" s="54" t="n">
        <f aca="false">5*B46</f>
        <v>6.00686498855835</v>
      </c>
    </row>
    <row r="47" customFormat="false" ht="16.5" hidden="false" customHeight="false" outlineLevel="0" collapsed="false">
      <c r="A47" s="50" t="s">
        <v>150</v>
      </c>
      <c r="B47" s="51" t="n">
        <f aca="false">食物代算!L152</f>
        <v>1.24512047381882</v>
      </c>
      <c r="C47" s="52" t="n">
        <v>60</v>
      </c>
      <c r="D47" s="53"/>
      <c r="E47" s="54"/>
      <c r="F47" s="54" t="n">
        <f aca="false">15*B47</f>
        <v>18.6768071072823</v>
      </c>
    </row>
    <row r="48" customFormat="false" ht="16.5" hidden="false" customHeight="false" outlineLevel="0" collapsed="false">
      <c r="A48" s="64" t="s">
        <v>151</v>
      </c>
      <c r="B48" s="51" t="n">
        <f aca="false">食物代算!L65</f>
        <v>6.12128146453089</v>
      </c>
      <c r="C48" s="52" t="n">
        <v>68</v>
      </c>
      <c r="D48" s="54" t="n">
        <f aca="false">2*B48</f>
        <v>12.2425629290618</v>
      </c>
      <c r="E48" s="54"/>
      <c r="F48" s="54" t="n">
        <f aca="false">15*B48</f>
        <v>91.8192219679634</v>
      </c>
    </row>
    <row r="49" customFormat="false" ht="16.5" hidden="false" customHeight="false" outlineLevel="0" collapsed="false">
      <c r="A49" s="64" t="s">
        <v>152</v>
      </c>
      <c r="B49" s="51" t="n">
        <f aca="false">食物代算!L94</f>
        <v>1.40023972975918</v>
      </c>
      <c r="C49" s="52" t="n">
        <v>55</v>
      </c>
      <c r="D49" s="54" t="n">
        <f aca="false">7*B49</f>
        <v>9.80167810831427</v>
      </c>
      <c r="E49" s="54" t="n">
        <f aca="false">3*B49</f>
        <v>4.20071918927754</v>
      </c>
      <c r="F49" s="54"/>
    </row>
    <row r="50" customFormat="false" ht="16.5" hidden="false" customHeight="false" outlineLevel="0" collapsed="false">
      <c r="A50" s="64" t="s">
        <v>153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54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5</v>
      </c>
      <c r="B52" s="51" t="n">
        <f aca="false">食物代算!L170</f>
        <v>2.2883295194508</v>
      </c>
      <c r="C52" s="66" t="n">
        <v>45</v>
      </c>
      <c r="D52" s="67"/>
      <c r="E52" s="67" t="n">
        <f aca="false">5*B52</f>
        <v>11.441647597254</v>
      </c>
      <c r="F52" s="67"/>
    </row>
    <row r="53" customFormat="false" ht="16.5" hidden="false" customHeight="false" outlineLevel="0" collapsed="false">
      <c r="A53" s="74" t="s">
        <v>15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8</v>
      </c>
      <c r="B54" s="82" t="n">
        <f aca="false">(C42*B42)+(C43*B43)+(C44*B44)+(C46*B46)+(C47*B47)+(C48*B48)+(C49*B49)+(C50*B50)+(C51*B51)+(C52*B52)+(B53*C53)+(C45*B45)</f>
        <v>699.775333474351</v>
      </c>
      <c r="C54" s="83"/>
      <c r="D54" s="54" t="n">
        <f aca="false">SUM(D42:D53)</f>
        <v>23.2456140350877</v>
      </c>
      <c r="E54" s="54" t="n">
        <f aca="false">SUM(E42:E53)</f>
        <v>15.6423667865315</v>
      </c>
      <c r="F54" s="54" t="n">
        <f aca="false">SUM(F42:F53)</f>
        <v>116.502894063804</v>
      </c>
    </row>
    <row r="55" customFormat="false" ht="16.5" hidden="false" customHeight="false" outlineLevel="0" collapsed="false">
      <c r="A55" s="77" t="s">
        <v>15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9" t="s">
        <v>85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9</v>
      </c>
      <c r="B65" s="51" t="n">
        <f aca="false">食物代算!M9</f>
        <v>3.89016018306636</v>
      </c>
      <c r="C65" s="52" t="n">
        <v>24</v>
      </c>
      <c r="D65" s="53" t="n">
        <f aca="false">1*B65</f>
        <v>3.89016018306636</v>
      </c>
      <c r="E65" s="54"/>
      <c r="F65" s="54" t="n">
        <f aca="false">5*B65</f>
        <v>19.4508009153318</v>
      </c>
    </row>
    <row r="66" customFormat="false" ht="16.5" hidden="false" customHeight="false" outlineLevel="0" collapsed="false">
      <c r="A66" s="50" t="s">
        <v>150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1</v>
      </c>
      <c r="B67" s="51" t="n">
        <f aca="false">食物代算!M65</f>
        <v>4.5766590389016</v>
      </c>
      <c r="C67" s="52" t="n">
        <v>68</v>
      </c>
      <c r="D67" s="54" t="n">
        <f aca="false">2*B67</f>
        <v>9.1533180778032</v>
      </c>
      <c r="E67" s="54"/>
      <c r="F67" s="54" t="n">
        <f aca="false">15*B67</f>
        <v>68.649885583524</v>
      </c>
    </row>
    <row r="68" customFormat="false" ht="16.5" hidden="false" customHeight="false" outlineLevel="0" collapsed="false">
      <c r="A68" s="64" t="s">
        <v>152</v>
      </c>
      <c r="B68" s="51" t="n">
        <f aca="false">食物代算!M94</f>
        <v>2.05949656750572</v>
      </c>
      <c r="C68" s="52" t="n">
        <v>55</v>
      </c>
      <c r="D68" s="54" t="n">
        <f aca="false">7*B68</f>
        <v>14.41647597254</v>
      </c>
      <c r="E68" s="54" t="n">
        <f aca="false">3*B68</f>
        <v>6.17848970251716</v>
      </c>
      <c r="F68" s="54"/>
    </row>
    <row r="69" customFormat="false" ht="16.5" hidden="false" customHeight="false" outlineLevel="0" collapsed="false">
      <c r="A69" s="64" t="s">
        <v>153</v>
      </c>
      <c r="B69" s="51" t="n">
        <f aca="false">食物代算!M114</f>
        <v>0.882047014770127</v>
      </c>
      <c r="C69" s="52" t="n">
        <v>73</v>
      </c>
      <c r="D69" s="54" t="n">
        <f aca="false">7*B69</f>
        <v>6.17432910339089</v>
      </c>
      <c r="E69" s="54" t="n">
        <f aca="false">5*B69</f>
        <v>4.41023507385063</v>
      </c>
      <c r="F69" s="54"/>
    </row>
    <row r="70" customFormat="false" ht="16.5" hidden="false" customHeight="false" outlineLevel="0" collapsed="false">
      <c r="A70" s="64" t="s">
        <v>15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5</v>
      </c>
      <c r="B71" s="51" t="n">
        <f aca="false">食物代算!M170</f>
        <v>1.83066361556064</v>
      </c>
      <c r="C71" s="66" t="n">
        <v>45</v>
      </c>
      <c r="D71" s="67"/>
      <c r="E71" s="67" t="n">
        <f aca="false">5*B71</f>
        <v>9.1533180778032</v>
      </c>
      <c r="F71" s="67"/>
    </row>
    <row r="72" customFormat="false" ht="16.5" hidden="false" customHeight="false" outlineLevel="0" collapsed="false">
      <c r="A72" s="74" t="s">
        <v>15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8</v>
      </c>
      <c r="B73" s="82" t="n">
        <f aca="false">(C61*B61)+(C62*B62)+(C63*B63)+(C65*B65)+(C66*B66)+(C67*B67)+(C68*B68)+(C69*B69)+(C70*B70)+(C71*B71)+(B72*C72)+(C64*B64)</f>
        <v>664.618265030164</v>
      </c>
      <c r="C73" s="83"/>
      <c r="D73" s="54" t="n">
        <f aca="false">SUM(D61:D72)</f>
        <v>33.6342833368005</v>
      </c>
      <c r="E73" s="54" t="n">
        <f aca="false">SUM(E61:E72)</f>
        <v>19.742042854171</v>
      </c>
      <c r="F73" s="54" t="n">
        <f aca="false">SUM(F61:F72)</f>
        <v>88.1006864988559</v>
      </c>
    </row>
    <row r="74" customFormat="false" ht="16.5" hidden="false" customHeight="false" outlineLevel="0" collapsed="false">
      <c r="A74" s="77" t="s">
        <v>15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9" t="s">
        <v>104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9</v>
      </c>
      <c r="B84" s="51" t="n">
        <f aca="false">食物代算!N9</f>
        <v>1.68192219679634</v>
      </c>
      <c r="C84" s="52" t="n">
        <v>24</v>
      </c>
      <c r="D84" s="53" t="n">
        <f aca="false">1*B84</f>
        <v>1.68192219679634</v>
      </c>
      <c r="E84" s="54"/>
      <c r="F84" s="54" t="n">
        <f aca="false">5*B84</f>
        <v>8.40961098398169</v>
      </c>
    </row>
    <row r="85" customFormat="false" ht="16.5" hidden="false" customHeight="false" outlineLevel="0" collapsed="false">
      <c r="A85" s="50" t="s">
        <v>150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1</v>
      </c>
      <c r="B86" s="51" t="n">
        <f aca="false">食物代算!N65</f>
        <v>5.1487414187643</v>
      </c>
      <c r="C86" s="52" t="n">
        <v>68</v>
      </c>
      <c r="D86" s="54" t="n">
        <f aca="false">2*B86</f>
        <v>10.2974828375286</v>
      </c>
      <c r="E86" s="54"/>
      <c r="F86" s="54" t="n">
        <f aca="false">15*B86</f>
        <v>77.2311212814645</v>
      </c>
    </row>
    <row r="87" customFormat="false" ht="16.5" hidden="false" customHeight="false" outlineLevel="0" collapsed="false">
      <c r="A87" s="64" t="s">
        <v>152</v>
      </c>
      <c r="B87" s="51" t="n">
        <f aca="false">食物代算!N94</f>
        <v>1.76528277214776</v>
      </c>
      <c r="C87" s="52" t="n">
        <v>55</v>
      </c>
      <c r="D87" s="54" t="n">
        <f aca="false">7*B87</f>
        <v>12.3569794050343</v>
      </c>
      <c r="E87" s="54" t="n">
        <f aca="false">3*B87</f>
        <v>5.29584831644328</v>
      </c>
      <c r="F87" s="54"/>
    </row>
    <row r="88" customFormat="false" ht="16.5" hidden="false" customHeight="false" outlineLevel="0" collapsed="false">
      <c r="A88" s="64" t="s">
        <v>153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5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5</v>
      </c>
      <c r="B90" s="51" t="n">
        <f aca="false">食物代算!N170</f>
        <v>2.74599542334096</v>
      </c>
      <c r="C90" s="66" t="n">
        <v>45</v>
      </c>
      <c r="D90" s="67"/>
      <c r="E90" s="67" t="n">
        <f aca="false">5*B90</f>
        <v>13.7299771167048</v>
      </c>
      <c r="F90" s="67"/>
    </row>
    <row r="91" customFormat="false" ht="16.5" hidden="false" customHeight="false" outlineLevel="0" collapsed="false">
      <c r="A91" s="74" t="s">
        <v>15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8</v>
      </c>
      <c r="B92" s="82" t="n">
        <f aca="false">(C80*B80)+(C81*B81)+(C82*B82)+(C84*B84)+(C85*B85)+(C86*B86)+(C87*B87)+(C88*B88)+(C89*B89)+(C90*B90)+(B91*C91)+(C83*B83)</f>
        <v>611.140895717555</v>
      </c>
      <c r="C92" s="83"/>
      <c r="D92" s="54" t="n">
        <f aca="false">SUM(D80:D91)</f>
        <v>24.3363844393593</v>
      </c>
      <c r="E92" s="54" t="n">
        <f aca="false">SUM(E80:E91)</f>
        <v>19.0258254331481</v>
      </c>
      <c r="F92" s="54" t="n">
        <f aca="false">SUM(F80:F91)</f>
        <v>85.6407322654462</v>
      </c>
    </row>
    <row r="93" customFormat="false" ht="16.5" hidden="false" customHeight="false" outlineLevel="0" collapsed="false">
      <c r="A93" s="77" t="s">
        <v>15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9" t="s">
        <v>164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9</v>
      </c>
      <c r="B104" s="51" t="n">
        <f aca="false">(B8+B27+B46+B65+B84)/5</f>
        <v>2.04118993135011</v>
      </c>
      <c r="C104" s="52" t="n">
        <v>24</v>
      </c>
      <c r="D104" s="53" t="n">
        <f aca="false">1*B104</f>
        <v>2.04118993135011</v>
      </c>
      <c r="E104" s="54"/>
      <c r="F104" s="54" t="n">
        <f aca="false">5*B104</f>
        <v>10.2059496567506</v>
      </c>
    </row>
    <row r="105" customFormat="false" ht="16.5" hidden="false" customHeight="false" outlineLevel="0" collapsed="false">
      <c r="A105" s="50" t="s">
        <v>150</v>
      </c>
      <c r="B105" s="51" t="n">
        <f aca="false">(B9+B28+B47+B66+B85)/5</f>
        <v>0.249024094763764</v>
      </c>
      <c r="C105" s="52" t="n">
        <v>60</v>
      </c>
      <c r="D105" s="53"/>
      <c r="E105" s="54"/>
      <c r="F105" s="54" t="n">
        <f aca="false">15*B105</f>
        <v>3.73536142145646</v>
      </c>
    </row>
    <row r="106" customFormat="false" ht="16.5" hidden="false" customHeight="false" outlineLevel="0" collapsed="false">
      <c r="A106" s="64" t="s">
        <v>151</v>
      </c>
      <c r="B106" s="51" t="n">
        <f aca="false">(B10+B29+B48+B67+B86)/5</f>
        <v>5.22883295194508</v>
      </c>
      <c r="C106" s="52" t="n">
        <v>68</v>
      </c>
      <c r="D106" s="54" t="n">
        <f aca="false">2*B106</f>
        <v>10.4576659038902</v>
      </c>
      <c r="E106" s="54"/>
      <c r="F106" s="54" t="n">
        <f aca="false">15*B106</f>
        <v>78.4324942791762</v>
      </c>
    </row>
    <row r="107" customFormat="false" ht="16.5" hidden="false" customHeight="false" outlineLevel="0" collapsed="false">
      <c r="A107" s="64" t="s">
        <v>152</v>
      </c>
      <c r="B107" s="51" t="n">
        <f aca="false">(B11+B30+B49+B68+B87)/5</f>
        <v>1.81513566525008</v>
      </c>
      <c r="C107" s="52" t="n">
        <v>55</v>
      </c>
      <c r="D107" s="54" t="n">
        <f aca="false">7*B107</f>
        <v>12.7059496567506</v>
      </c>
      <c r="E107" s="54" t="n">
        <f aca="false">3*B107</f>
        <v>5.44540699575025</v>
      </c>
      <c r="F107" s="54"/>
    </row>
    <row r="108" customFormat="false" ht="16.5" hidden="false" customHeight="false" outlineLevel="0" collapsed="false">
      <c r="A108" s="64" t="s">
        <v>153</v>
      </c>
      <c r="B108" s="51" t="n">
        <f aca="false">(B12+B31+B50+B69+B88)/5</f>
        <v>0.298453643991401</v>
      </c>
      <c r="C108" s="52" t="n">
        <v>73</v>
      </c>
      <c r="D108" s="54" t="n">
        <f aca="false">7*B108</f>
        <v>2.08917550793981</v>
      </c>
      <c r="E108" s="54" t="n">
        <f aca="false">5*B108</f>
        <v>1.49226821995701</v>
      </c>
      <c r="F108" s="54"/>
    </row>
    <row r="109" customFormat="false" ht="16.5" hidden="false" customHeight="false" outlineLevel="0" collapsed="false">
      <c r="A109" s="64" t="s">
        <v>154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5</v>
      </c>
      <c r="B110" s="51" t="n">
        <f aca="false">(B14+B33+B52+B71+B90)/5</f>
        <v>2.2883295194508</v>
      </c>
      <c r="C110" s="66" t="n">
        <v>45</v>
      </c>
      <c r="D110" s="67"/>
      <c r="E110" s="67" t="n">
        <f aca="false">5*B110</f>
        <v>11.441647597254</v>
      </c>
      <c r="F110" s="67"/>
    </row>
    <row r="111" customFormat="false" ht="16.5" hidden="false" customHeight="false" outlineLevel="0" collapsed="false">
      <c r="A111" s="74" t="s">
        <v>15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8</v>
      </c>
      <c r="B112" s="82" t="n">
        <f aca="false">(C100*B100)+(C101*B101)+(C102*B102)+(C104*B104)+(C105*B105)+(C106*B106)+(C107*B107)+(C108*B108)+(C109*B109)+(C110*B110)+(B111*C111)+(C103*B103)</f>
        <v>644.085050745907</v>
      </c>
      <c r="C112" s="83"/>
      <c r="D112" s="54" t="n">
        <f aca="false">SUM(D100:D110)</f>
        <v>27.2939809999307</v>
      </c>
      <c r="E112" s="54" t="n">
        <f aca="false">SUM(E100:E110)</f>
        <v>18.3793228129613</v>
      </c>
      <c r="F112" s="54" t="n">
        <f aca="false">SUM(F100:F110)</f>
        <v>92.3738053573832</v>
      </c>
    </row>
    <row r="113" customFormat="false" ht="16.5" hidden="false" customHeight="false" outlineLevel="0" collapsed="false">
      <c r="A113" s="77" t="s">
        <v>15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5</v>
      </c>
      <c r="B1" s="88" t="n">
        <v>874</v>
      </c>
      <c r="C1" s="89" t="s">
        <v>81</v>
      </c>
      <c r="D1" s="89"/>
      <c r="E1" s="90" t="s">
        <v>81</v>
      </c>
      <c r="F1" s="91" t="s">
        <v>81</v>
      </c>
      <c r="H1" s="90" t="s">
        <v>81</v>
      </c>
      <c r="I1" s="90"/>
    </row>
    <row r="2" customFormat="false" ht="21.75" hidden="false" customHeight="true" outlineLevel="0" collapsed="false">
      <c r="A2" s="92" t="s">
        <v>166</v>
      </c>
      <c r="B2" s="93" t="s">
        <v>167</v>
      </c>
      <c r="C2" s="94" t="s">
        <v>168</v>
      </c>
      <c r="D2" s="95" t="s">
        <v>169</v>
      </c>
      <c r="F2" s="96" t="s">
        <v>170</v>
      </c>
      <c r="G2" s="96"/>
      <c r="H2" s="97" t="s">
        <v>171</v>
      </c>
      <c r="I2" s="97"/>
    </row>
    <row r="3" customFormat="false" ht="21" hidden="false" customHeight="false" outlineLevel="0" collapsed="false">
      <c r="A3" s="92" t="s">
        <v>172</v>
      </c>
      <c r="B3" s="96" t="s">
        <v>173</v>
      </c>
      <c r="C3" s="96"/>
      <c r="D3" s="96" t="s">
        <v>174</v>
      </c>
      <c r="E3" s="96"/>
      <c r="F3" s="98" t="s">
        <v>175</v>
      </c>
      <c r="G3" s="98"/>
    </row>
    <row r="4" customFormat="false" ht="21" hidden="false" customHeight="false" outlineLevel="0" collapsed="false">
      <c r="A4" s="92" t="s">
        <v>176</v>
      </c>
      <c r="B4" s="96" t="s">
        <v>177</v>
      </c>
      <c r="C4" s="96"/>
      <c r="D4" s="98" t="s">
        <v>178</v>
      </c>
      <c r="E4" s="98"/>
      <c r="F4" s="98" t="s">
        <v>179</v>
      </c>
      <c r="G4" s="98"/>
    </row>
    <row r="5" customFormat="false" ht="21" hidden="false" customHeight="false" outlineLevel="0" collapsed="false">
      <c r="A5" s="92" t="s">
        <v>180</v>
      </c>
      <c r="B5" s="96" t="s">
        <v>181</v>
      </c>
      <c r="C5" s="96"/>
      <c r="D5" s="98" t="s">
        <v>182</v>
      </c>
      <c r="E5" s="98"/>
      <c r="F5" s="98" t="s">
        <v>183</v>
      </c>
      <c r="G5" s="98"/>
    </row>
    <row r="7" customFormat="false" ht="21.75" hidden="false" customHeight="false" outlineLevel="0" collapsed="false">
      <c r="A7" s="87" t="s">
        <v>184</v>
      </c>
    </row>
    <row r="8" customFormat="false" ht="17.25" hidden="false" customHeight="false" outlineLevel="0" collapsed="false">
      <c r="A8" s="99" t="s">
        <v>185</v>
      </c>
      <c r="B8" s="100" t="s">
        <v>186</v>
      </c>
      <c r="C8" s="101" t="s">
        <v>187</v>
      </c>
      <c r="D8" s="102" t="s">
        <v>188</v>
      </c>
      <c r="E8" s="103" t="s">
        <v>189</v>
      </c>
      <c r="F8" s="103" t="s">
        <v>190</v>
      </c>
      <c r="G8" s="103" t="s">
        <v>191</v>
      </c>
      <c r="H8" s="104" t="s">
        <v>19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3</v>
      </c>
      <c r="B9" s="100" t="n">
        <v>1</v>
      </c>
      <c r="C9" s="101" t="n">
        <v>100</v>
      </c>
      <c r="D9" s="109" t="n">
        <v>175</v>
      </c>
      <c r="E9" s="110" t="n">
        <v>125</v>
      </c>
      <c r="F9" s="110" t="n">
        <v>105</v>
      </c>
      <c r="G9" s="110" t="n">
        <v>340</v>
      </c>
      <c r="H9" s="111" t="n">
        <v>147</v>
      </c>
      <c r="I9" s="105"/>
      <c r="J9" s="112" t="n">
        <f aca="false">D9*1000/C9/$B$1</f>
        <v>2.00228832951945</v>
      </c>
      <c r="K9" s="113" t="n">
        <f aca="false">E9*1000/C9/$B$1</f>
        <v>1.43020594965675</v>
      </c>
      <c r="L9" s="113" t="n">
        <f aca="false">F9*1000/C9/$B$1</f>
        <v>1.20137299771167</v>
      </c>
      <c r="M9" s="113" t="n">
        <f aca="false">G9*1000/C9/$B$1</f>
        <v>3.89016018306636</v>
      </c>
      <c r="N9" s="114" t="n">
        <f aca="false">H9*1000/C9/$B$1</f>
        <v>1.68192219679634</v>
      </c>
    </row>
    <row r="10" customFormat="false" ht="18" hidden="false" customHeight="false" outlineLevel="0" collapsed="false">
      <c r="A10" s="39" t="s">
        <v>194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5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8</v>
      </c>
    </row>
    <row r="21" customFormat="false" ht="17.25" hidden="false" customHeight="false" outlineLevel="0" collapsed="false">
      <c r="A21" s="130" t="s">
        <v>199</v>
      </c>
      <c r="B21" s="131" t="s">
        <v>200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1</v>
      </c>
      <c r="B22" s="134" t="s">
        <v>202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80</v>
      </c>
      <c r="H22" s="118" t="n">
        <v>90</v>
      </c>
      <c r="I22" s="105"/>
      <c r="J22" s="119" t="n">
        <f aca="false">D22*1000/C22/$B$1</f>
        <v>5.1487414187643</v>
      </c>
      <c r="K22" s="117" t="n">
        <f aca="false">E22*1000/C22/$B$1</f>
        <v>5.1487414187643</v>
      </c>
      <c r="L22" s="117" t="n">
        <f aca="false">F22*1000/C22/$B$1</f>
        <v>5.1487414187643</v>
      </c>
      <c r="M22" s="117" t="n">
        <f aca="false">G22*1000/C22/$B$1</f>
        <v>4.5766590389016</v>
      </c>
      <c r="N22" s="120" t="n">
        <f aca="false">H22*1000/C22/$B$1</f>
        <v>5.1487414187643</v>
      </c>
    </row>
    <row r="23" customFormat="false" ht="17.25" hidden="false" customHeight="false" outlineLevel="0" collapsed="false">
      <c r="A23" s="123" t="s">
        <v>203</v>
      </c>
      <c r="B23" s="134" t="s">
        <v>20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5</v>
      </c>
      <c r="B24" s="134" t="s">
        <v>20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7</v>
      </c>
      <c r="B25" s="134" t="s">
        <v>20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9</v>
      </c>
      <c r="B26" s="134" t="s">
        <v>21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1</v>
      </c>
      <c r="B27" s="134" t="s">
        <v>21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3</v>
      </c>
      <c r="B28" s="134" t="s">
        <v>21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5</v>
      </c>
      <c r="B29" s="134" t="s">
        <v>216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7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8</v>
      </c>
      <c r="B31" s="134" t="s">
        <v>219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0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1</v>
      </c>
      <c r="B33" s="134" t="s">
        <v>22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3</v>
      </c>
      <c r="B34" s="134" t="s">
        <v>22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5</v>
      </c>
      <c r="B35" s="134" t="s">
        <v>22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9</v>
      </c>
      <c r="B38" s="134" t="s">
        <v>23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1</v>
      </c>
      <c r="B39" s="134" t="s">
        <v>23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3</v>
      </c>
      <c r="B40" s="134" t="s">
        <v>23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5</v>
      </c>
      <c r="B41" s="134" t="s">
        <v>23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7</v>
      </c>
      <c r="B42" s="136" t="s">
        <v>23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9</v>
      </c>
      <c r="B43" s="134" t="s">
        <v>24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1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2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3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4</v>
      </c>
      <c r="B47" s="134" t="s">
        <v>245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6</v>
      </c>
      <c r="B48" s="134" t="s">
        <v>247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8</v>
      </c>
      <c r="B49" s="137" t="s">
        <v>249</v>
      </c>
      <c r="C49" s="135" t="n">
        <v>50</v>
      </c>
      <c r="D49" s="116"/>
      <c r="E49" s="117"/>
      <c r="F49" s="117" t="n">
        <v>20</v>
      </c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.45766590389016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0</v>
      </c>
      <c r="B50" s="134" t="s">
        <v>22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1</v>
      </c>
      <c r="B51" s="134" t="s">
        <v>252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3</v>
      </c>
      <c r="B52" s="134" t="s">
        <v>254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5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6</v>
      </c>
      <c r="B54" s="134" t="s">
        <v>22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7</v>
      </c>
      <c r="B55" s="134" t="s">
        <v>258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9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0</v>
      </c>
      <c r="B57" s="134" t="s">
        <v>261</v>
      </c>
      <c r="C57" s="135" t="n">
        <v>80</v>
      </c>
      <c r="D57" s="116"/>
      <c r="E57" s="117"/>
      <c r="F57" s="117" t="n">
        <v>36</v>
      </c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.51487414187643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2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3</v>
      </c>
      <c r="B59" s="134" t="s">
        <v>22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4</v>
      </c>
      <c r="B60" s="134" t="s">
        <v>265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6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7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8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9</v>
      </c>
      <c r="B64" s="134" t="s">
        <v>254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1487414187643</v>
      </c>
      <c r="K65" s="113" t="n">
        <f aca="false">SUM(K21:K64)</f>
        <v>5.1487414187643</v>
      </c>
      <c r="L65" s="113" t="n">
        <f aca="false">SUM(L21:L64)</f>
        <v>6.12128146453089</v>
      </c>
      <c r="M65" s="113" t="n">
        <f aca="false">SUM(M21:M64)</f>
        <v>4.5766590389016</v>
      </c>
      <c r="N65" s="114" t="n">
        <f aca="false">SUM(N21:N64)</f>
        <v>5.1487414187643</v>
      </c>
    </row>
    <row r="66" customFormat="false" ht="22.5" hidden="false" customHeight="false" outlineLevel="0" collapsed="false">
      <c r="A66" s="87" t="s">
        <v>270</v>
      </c>
    </row>
    <row r="67" customFormat="false" ht="18.75" hidden="false" customHeight="false" outlineLevel="0" collapsed="false">
      <c r="A67" s="123" t="s">
        <v>271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2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3</v>
      </c>
      <c r="B69" s="124" t="n">
        <v>20</v>
      </c>
      <c r="C69" s="142" t="s">
        <v>81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4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5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6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7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8</v>
      </c>
      <c r="B74" s="134" t="n">
        <v>30</v>
      </c>
      <c r="C74" s="145"/>
      <c r="D74" s="116"/>
      <c r="E74" s="117"/>
      <c r="F74" s="117"/>
      <c r="G74" s="117" t="n">
        <v>54</v>
      </c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2.05949656750572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9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80</v>
      </c>
      <c r="B76" s="134" t="n">
        <v>35</v>
      </c>
      <c r="C76" s="142" t="n">
        <v>30</v>
      </c>
      <c r="D76" s="116" t="n">
        <v>40</v>
      </c>
      <c r="E76" s="117" t="n">
        <v>60</v>
      </c>
      <c r="F76" s="117" t="n">
        <v>30</v>
      </c>
      <c r="G76" s="117"/>
      <c r="H76" s="118" t="n">
        <v>54</v>
      </c>
      <c r="I76" s="105"/>
      <c r="J76" s="119" t="n">
        <f aca="false">D76*1000/B76/$B$1</f>
        <v>1.3076168682576</v>
      </c>
      <c r="K76" s="117" t="n">
        <f aca="false">E76*1000/B76/$B$1</f>
        <v>1.9614253023864</v>
      </c>
      <c r="L76" s="117" t="n">
        <f aca="false">F76*1000/B76/$B$1</f>
        <v>0.9807126511932</v>
      </c>
      <c r="M76" s="117" t="n">
        <f aca="false">G76*1000/B76/$B$1</f>
        <v>0</v>
      </c>
      <c r="N76" s="120" t="n">
        <f aca="false">H76*1000/B76/$B$1</f>
        <v>1.76528277214776</v>
      </c>
    </row>
    <row r="77" customFormat="false" ht="17.25" hidden="false" customHeight="false" outlineLevel="0" collapsed="false">
      <c r="A77" s="123" t="s">
        <v>281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2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3</v>
      </c>
      <c r="B79" s="146" t="n">
        <v>40</v>
      </c>
      <c r="C79" s="135" t="n">
        <v>55</v>
      </c>
      <c r="D79" s="116"/>
      <c r="E79" s="117" t="n">
        <v>7</v>
      </c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.200228832951945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4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5</v>
      </c>
      <c r="B81" s="124" t="n">
        <v>50</v>
      </c>
      <c r="C81" s="135" t="s">
        <v>81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6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7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8</v>
      </c>
      <c r="B84" s="124" t="n">
        <v>60</v>
      </c>
      <c r="C84" s="142" t="n">
        <v>30</v>
      </c>
      <c r="D84" s="116" t="n">
        <v>20</v>
      </c>
      <c r="E84" s="117"/>
      <c r="F84" s="117"/>
      <c r="G84" s="117"/>
      <c r="H84" s="118"/>
      <c r="I84" s="105"/>
      <c r="J84" s="119" t="n">
        <f aca="false">D84*1000/B84/$B$1</f>
        <v>0.3813882532418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9</v>
      </c>
      <c r="B85" s="134" t="n">
        <v>60</v>
      </c>
      <c r="C85" s="142" t="n">
        <v>60</v>
      </c>
      <c r="D85" s="116"/>
      <c r="E85" s="117"/>
      <c r="F85" s="117" t="n">
        <v>22</v>
      </c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.41952707856598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0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1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2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3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4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5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6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7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6890051214994</v>
      </c>
      <c r="K94" s="113" t="n">
        <f aca="false">SUM(K67:K93)</f>
        <v>2.16165413533835</v>
      </c>
      <c r="L94" s="113" t="n">
        <f aca="false">SUM(L67:L93)</f>
        <v>1.40023972975918</v>
      </c>
      <c r="M94" s="113" t="n">
        <f aca="false">SUM(M67:M93)</f>
        <v>2.05949656750572</v>
      </c>
      <c r="N94" s="114" t="n">
        <f aca="false">SUM(N67:N93)</f>
        <v>1.76528277214776</v>
      </c>
    </row>
    <row r="95" customFormat="false" ht="22.5" hidden="false" customHeight="false" outlineLevel="0" collapsed="false">
      <c r="A95" s="87" t="s">
        <v>298</v>
      </c>
    </row>
    <row r="96" customFormat="false" ht="18" hidden="false" customHeight="false" outlineLevel="0" collapsed="false">
      <c r="A96" s="123" t="s">
        <v>299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0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1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2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3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4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5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6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7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8</v>
      </c>
      <c r="B105" s="124" t="n">
        <v>45</v>
      </c>
      <c r="C105" s="142"/>
      <c r="D105" s="116" t="n">
        <v>24</v>
      </c>
      <c r="E105" s="117"/>
      <c r="F105" s="117"/>
      <c r="G105" s="117"/>
      <c r="H105" s="118"/>
      <c r="I105" s="105"/>
      <c r="J105" s="119" t="n">
        <f aca="false">D105*1000/B105/$B$1</f>
        <v>0.61022120518688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9</v>
      </c>
      <c r="B106" s="134" t="n">
        <v>50</v>
      </c>
      <c r="C106" s="140"/>
      <c r="D106" s="116"/>
      <c r="E106" s="117"/>
      <c r="F106" s="117"/>
      <c r="G106" s="117" t="n">
        <v>24</v>
      </c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.549199084668192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0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1</v>
      </c>
      <c r="B108" s="124" t="n">
        <v>55</v>
      </c>
      <c r="C108" s="142"/>
      <c r="D108" s="116"/>
      <c r="E108" s="117"/>
      <c r="F108" s="117"/>
      <c r="G108" s="117" t="n">
        <v>16</v>
      </c>
      <c r="H108" s="118"/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.332847930101935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2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3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4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5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6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61022120518688</v>
      </c>
      <c r="K114" s="113" t="n">
        <f aca="false">SUM(K96:K113)</f>
        <v>0</v>
      </c>
      <c r="L114" s="113" t="n">
        <f aca="false">SUM(L96:L113)</f>
        <v>0</v>
      </c>
      <c r="M114" s="113" t="n">
        <f aca="false">SUM(M96:M113)</f>
        <v>0.882047014770127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7</v>
      </c>
    </row>
    <row r="116" customFormat="false" ht="18" hidden="false" customHeight="false" outlineLevel="0" collapsed="false">
      <c r="A116" s="123" t="s">
        <v>318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9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0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1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2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3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4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5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6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7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1</v>
      </c>
      <c r="B126" s="124" t="s">
        <v>81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8</v>
      </c>
    </row>
    <row r="128" customFormat="false" ht="18" hidden="false" customHeight="false" outlineLevel="0" collapsed="false">
      <c r="A128" s="150" t="s">
        <v>329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0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1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2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3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4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5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6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7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8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9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0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1</v>
      </c>
      <c r="B140" s="134" t="n">
        <v>170</v>
      </c>
      <c r="C140" s="135"/>
      <c r="D140" s="116"/>
      <c r="E140" s="117"/>
      <c r="F140" s="117" t="n">
        <v>185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24512047381882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2</v>
      </c>
      <c r="B141" s="134" t="n">
        <v>180</v>
      </c>
      <c r="C141" s="135" t="s">
        <v>81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3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4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5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6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7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8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9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0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1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2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24512047381882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3</v>
      </c>
    </row>
    <row r="154" customFormat="false" ht="18" hidden="false" customHeight="false" outlineLevel="0" collapsed="false">
      <c r="A154" s="123" t="s">
        <v>354</v>
      </c>
      <c r="B154" s="134" t="n">
        <v>5</v>
      </c>
      <c r="C154" s="135" t="s">
        <v>355</v>
      </c>
      <c r="D154" s="102" t="n">
        <v>10</v>
      </c>
      <c r="E154" s="103" t="n">
        <v>10</v>
      </c>
      <c r="F154" s="103" t="n">
        <v>10</v>
      </c>
      <c r="G154" s="103" t="n">
        <v>8</v>
      </c>
      <c r="H154" s="104" t="n">
        <v>12</v>
      </c>
      <c r="I154" s="105"/>
      <c r="J154" s="106" t="n">
        <f aca="false">D154*1000/B154/$B$1</f>
        <v>2.2883295194508</v>
      </c>
      <c r="K154" s="107" t="n">
        <f aca="false">E154*1000/B154/$B$1</f>
        <v>2.2883295194508</v>
      </c>
      <c r="L154" s="107" t="n">
        <f aca="false">F154*1000/B154/$B$1</f>
        <v>2.2883295194508</v>
      </c>
      <c r="M154" s="107" t="n">
        <f aca="false">G154*1000/B154/$B$1</f>
        <v>1.83066361556064</v>
      </c>
      <c r="N154" s="108" t="n">
        <f aca="false">H154*1000/B154/$B$1</f>
        <v>2.74599542334096</v>
      </c>
    </row>
    <row r="155" customFormat="false" ht="17.25" hidden="false" customHeight="false" outlineLevel="0" collapsed="false">
      <c r="A155" s="123" t="s">
        <v>356</v>
      </c>
      <c r="B155" s="134" t="n">
        <v>5</v>
      </c>
      <c r="C155" s="135" t="s">
        <v>355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7</v>
      </c>
      <c r="B156" s="134" t="n">
        <v>5</v>
      </c>
      <c r="C156" s="135" t="s">
        <v>358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9</v>
      </c>
      <c r="B157" s="134" t="n">
        <v>5</v>
      </c>
      <c r="C157" s="135" t="s">
        <v>360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1</v>
      </c>
      <c r="B158" s="134" t="n">
        <v>7</v>
      </c>
      <c r="C158" s="135" t="s">
        <v>362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3</v>
      </c>
      <c r="B159" s="134" t="n">
        <v>8</v>
      </c>
      <c r="C159" s="135" t="s">
        <v>364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5</v>
      </c>
      <c r="B160" s="134" t="n">
        <v>10</v>
      </c>
      <c r="C160" s="135" t="s">
        <v>366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7</v>
      </c>
      <c r="B161" s="134" t="n">
        <v>10</v>
      </c>
      <c r="C161" s="135" t="s">
        <v>368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9</v>
      </c>
      <c r="B162" s="155" t="n">
        <v>10</v>
      </c>
      <c r="C162" s="156" t="s">
        <v>370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1</v>
      </c>
      <c r="B163" s="155" t="n">
        <v>12</v>
      </c>
      <c r="C163" s="135" t="s">
        <v>368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2</v>
      </c>
      <c r="B164" s="155" t="n">
        <v>12</v>
      </c>
      <c r="C164" s="135" t="s">
        <v>373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4</v>
      </c>
      <c r="B165" s="155" t="n">
        <v>14</v>
      </c>
      <c r="C165" s="135" t="s">
        <v>375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6</v>
      </c>
      <c r="B166" s="155" t="n">
        <v>15</v>
      </c>
      <c r="C166" s="135" t="s">
        <v>373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7</v>
      </c>
      <c r="B167" s="155" t="n">
        <v>20</v>
      </c>
      <c r="C167" s="135" t="s">
        <v>373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9</v>
      </c>
      <c r="B169" s="155" t="n">
        <v>70</v>
      </c>
      <c r="C169" s="135" t="s">
        <v>380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2883295194508</v>
      </c>
      <c r="K170" s="113" t="n">
        <f aca="false">SUM(K154:K169)</f>
        <v>2.2883295194508</v>
      </c>
      <c r="L170" s="113" t="n">
        <f aca="false">SUM(L154:L169)</f>
        <v>2.2883295194508</v>
      </c>
      <c r="M170" s="113" t="n">
        <f aca="false">SUM(M154:M169)</f>
        <v>1.83066361556064</v>
      </c>
      <c r="N170" s="114" t="n">
        <f aca="false">SUM(N154:N169)</f>
        <v>2.7459954233409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1-20T03:56:03Z</dcterms:modified>
  <cp:revision>0</cp:revision>
  <dc:subject/>
  <dc:title/>
</cp:coreProperties>
</file>