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81">
  <si>
    <t xml:space="preserve">基隆市  中和   國民 小 學學童營養午餐第    二十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二十二日</t>
  </si>
  <si>
    <t xml:space="preserve">一</t>
  </si>
  <si>
    <t xml:space="preserve">白    飯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10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翠玉白菜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蝦米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8kg</t>
    </r>
  </si>
  <si>
    <t xml:space="preserve">海帶芽湯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嫩豆腐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kg</t>
    </r>
  </si>
  <si>
    <t xml:space="preserve">海帶芽富含可溶性纖維，比一般纖維容易消化吸收，助排便順暢。海帶芽吸收許多海洋的微量元素，可提供身體組織的修復及建造。</t>
  </si>
  <si>
    <t xml:space="preserve">六月二十三日</t>
  </si>
  <si>
    <t xml:space="preserve">二</t>
  </si>
  <si>
    <t xml:space="preserve">紅燒肉塊</t>
  </si>
  <si>
    <r>
      <rPr>
        <sz val="10"/>
        <rFont val="Noto Sans"/>
        <family val="2"/>
      </rPr>
      <t xml:space="preserve">肉塊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滷料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18kg</t>
    </r>
  </si>
  <si>
    <t xml:space="preserve">洋蔥炒蛋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5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40kg</t>
    </r>
  </si>
  <si>
    <t xml:space="preserve">絲瓜蛤蜊湯</t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t xml:space="preserve">老師的叮嚀</t>
  </si>
  <si>
    <t xml:space="preserve">絲瓜渾身都是藥。中醫認為，絲瓜可去風濕、通經絡、涼血、解毒、清熱化痰，防治筋脈酸痛、胸脅疼痛等症。絲瓜瓤更是解毒的良藥。</t>
  </si>
  <si>
    <t xml:space="preserve">六月二十四日</t>
  </si>
  <si>
    <t xml:space="preserve">三</t>
  </si>
  <si>
    <t xml:space="preserve">麵食</t>
  </si>
  <si>
    <t xml:space="preserve">什錦炒麵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75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3kg</t>
    </r>
  </si>
  <si>
    <t xml:space="preserve">榨菜肉絲湯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肉    絲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3kg</t>
    </r>
  </si>
  <si>
    <t xml:space="preserve">什錦炒麵好好吃，令人胃口大開。</t>
  </si>
  <si>
    <t xml:space="preserve">六月二十五日</t>
  </si>
  <si>
    <t xml:space="preserve">四</t>
  </si>
  <si>
    <t xml:space="preserve">香滷肉末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50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1.3kg</t>
    </r>
  </si>
  <si>
    <t xml:space="preserve"> </t>
  </si>
  <si>
    <r>
      <rPr>
        <sz val="10"/>
        <rFont val="Noto Sans"/>
        <family val="2"/>
      </rPr>
      <t xml:space="preserve">豆乾丁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綠葉時蔬</t>
    </r>
    <r>
      <rPr>
        <sz val="10"/>
        <rFont val="新細明體"/>
        <family val="1"/>
        <charset val="136"/>
      </rPr>
      <t xml:space="preserve">84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t xml:space="preserve">小朋友要多吃青菜哦！</t>
  </si>
  <si>
    <t xml:space="preserve">六月二十六日</t>
  </si>
  <si>
    <t xml:space="preserve">五</t>
  </si>
  <si>
    <t xml:space="preserve">海鮮燴飯</t>
  </si>
  <si>
    <r>
      <rPr>
        <sz val="10"/>
        <rFont val="Noto Sans"/>
        <family val="2"/>
      </rPr>
      <t xml:space="preserve">里肌片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魚皮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5kg</t>
    </r>
  </si>
  <si>
    <t xml:space="preserve">山藥排骨湯</t>
  </si>
  <si>
    <r>
      <rPr>
        <sz val="10"/>
        <rFont val="Noto Sans"/>
        <family val="2"/>
      </rPr>
      <t xml:space="preserve">山    藥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4kg</t>
    </r>
  </si>
  <si>
    <t xml:space="preserve">山藥排骨湯很營養，多喝會長高皮膚又漂亮哦！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:G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738.912698412698</v>
      </c>
      <c r="H7" s="16" t="n">
        <f aca="false">熱量計算!D16</f>
        <v>44.3412698412698</v>
      </c>
      <c r="I7" s="16" t="n">
        <f aca="false">熱量計算!E16</f>
        <v>26.0714285714286</v>
      </c>
      <c r="J7" s="16" t="n">
        <f aca="false">熱量計算!F16</f>
        <v>81.7261904761905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5" t="s">
        <v>40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1</v>
      </c>
      <c r="F11" s="18" t="s">
        <v>42</v>
      </c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3</v>
      </c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4</v>
      </c>
      <c r="E13" s="15" t="s">
        <v>45</v>
      </c>
      <c r="F13" s="15" t="s">
        <v>46</v>
      </c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7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8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/>
      <c r="B16" s="21"/>
      <c r="C16" s="21"/>
      <c r="D16" s="22" t="s">
        <v>49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s">
        <v>50</v>
      </c>
      <c r="B17" s="3" t="s">
        <v>51</v>
      </c>
      <c r="C17" s="3" t="s">
        <v>30</v>
      </c>
      <c r="D17" s="4" t="s">
        <v>52</v>
      </c>
      <c r="E17" s="15" t="s">
        <v>53</v>
      </c>
      <c r="F17" s="15" t="s">
        <v>54</v>
      </c>
      <c r="G17" s="24" t="n">
        <f aca="false">熱量計算!B35</f>
        <v>725.014061126843</v>
      </c>
      <c r="H17" s="24" t="n">
        <f aca="false">熱量計算!D35</f>
        <v>37.699703804967</v>
      </c>
      <c r="I17" s="24" t="n">
        <f aca="false">熱量計算!E35</f>
        <v>26.9498421378121</v>
      </c>
      <c r="J17" s="24" t="n">
        <f aca="false">熱量計算!F35</f>
        <v>82.9166666666667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5</v>
      </c>
      <c r="F18" s="18"/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9" t="s">
        <v>56</v>
      </c>
      <c r="F19" s="19"/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7</v>
      </c>
      <c r="E20" s="15" t="s">
        <v>58</v>
      </c>
      <c r="F20" s="15"/>
      <c r="G20" s="24"/>
      <c r="H20" s="24"/>
      <c r="I20" s="24"/>
      <c r="J20" s="24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59</v>
      </c>
      <c r="F21" s="18"/>
      <c r="G21" s="24"/>
      <c r="H21" s="24"/>
      <c r="I21" s="24"/>
      <c r="J21" s="24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60</v>
      </c>
      <c r="F22" s="19"/>
      <c r="G22" s="24"/>
      <c r="H22" s="24"/>
      <c r="I22" s="24"/>
      <c r="J22" s="24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61</v>
      </c>
      <c r="E23" s="15" t="s">
        <v>62</v>
      </c>
      <c r="F23" s="15"/>
      <c r="G23" s="24"/>
      <c r="H23" s="24"/>
      <c r="I23" s="24"/>
      <c r="J23" s="24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3</v>
      </c>
      <c r="F24" s="18"/>
      <c r="G24" s="24"/>
      <c r="H24" s="24"/>
      <c r="I24" s="24"/>
      <c r="J24" s="24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9" t="s">
        <v>64</v>
      </c>
      <c r="F25" s="19"/>
      <c r="G25" s="24"/>
      <c r="H25" s="24"/>
      <c r="I25" s="24"/>
      <c r="J25" s="24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5" t="s">
        <v>65</v>
      </c>
      <c r="B26" s="25"/>
      <c r="C26" s="25"/>
      <c r="D26" s="22" t="s">
        <v>6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s">
        <v>67</v>
      </c>
      <c r="B27" s="3" t="s">
        <v>68</v>
      </c>
      <c r="C27" s="3" t="s">
        <v>69</v>
      </c>
      <c r="D27" s="4" t="s">
        <v>70</v>
      </c>
      <c r="E27" s="18" t="s">
        <v>71</v>
      </c>
      <c r="F27" s="26" t="s">
        <v>72</v>
      </c>
      <c r="G27" s="24" t="n">
        <f aca="false">熱量計算!B54</f>
        <v>663.585034013605</v>
      </c>
      <c r="H27" s="24" t="n">
        <f aca="false">熱量計算!D54</f>
        <v>21.7056277056277</v>
      </c>
      <c r="I27" s="24" t="n">
        <f aca="false">熱量計算!E54</f>
        <v>25.2752009894867</v>
      </c>
      <c r="J27" s="24" t="n">
        <f aca="false">熱量計算!F54</f>
        <v>87.3214285714286</v>
      </c>
      <c r="K27" s="17"/>
      <c r="L27" s="17"/>
      <c r="M27" s="17"/>
      <c r="N27" s="17"/>
      <c r="O27" s="17"/>
      <c r="P27" s="17"/>
      <c r="Q27" s="17"/>
      <c r="R27" s="17"/>
      <c r="S27" s="3" t="s">
        <v>73</v>
      </c>
    </row>
    <row r="28" customFormat="false" ht="12.95" hidden="false" customHeight="true" outlineLevel="0" collapsed="false">
      <c r="A28" s="23"/>
      <c r="B28" s="3"/>
      <c r="C28" s="3"/>
      <c r="D28" s="4"/>
      <c r="E28" s="18" t="s">
        <v>74</v>
      </c>
      <c r="F28" s="18" t="s">
        <v>75</v>
      </c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8" t="s">
        <v>76</v>
      </c>
      <c r="F29" s="18" t="s">
        <v>77</v>
      </c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/>
      <c r="E30" s="15"/>
      <c r="F30" s="18" t="s">
        <v>78</v>
      </c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/>
      <c r="E31" s="18"/>
      <c r="F31" s="27"/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4"/>
      <c r="E32" s="19"/>
      <c r="F32" s="19"/>
      <c r="G32" s="24"/>
      <c r="H32" s="24"/>
      <c r="I32" s="24"/>
      <c r="J32" s="24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 t="s">
        <v>79</v>
      </c>
      <c r="E33" s="15" t="s">
        <v>80</v>
      </c>
      <c r="F33" s="15" t="s">
        <v>81</v>
      </c>
      <c r="G33" s="24"/>
      <c r="H33" s="24"/>
      <c r="I33" s="24"/>
      <c r="J33" s="24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 t="s">
        <v>82</v>
      </c>
      <c r="F34" s="18"/>
      <c r="G34" s="24"/>
      <c r="H34" s="24"/>
      <c r="I34" s="24"/>
      <c r="J34" s="24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18" t="s">
        <v>83</v>
      </c>
      <c r="F35" s="19"/>
      <c r="G35" s="24"/>
      <c r="H35" s="24"/>
      <c r="I35" s="24"/>
      <c r="J35" s="24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/>
      <c r="B36" s="21"/>
      <c r="C36" s="21"/>
      <c r="D36" s="22" t="s">
        <v>84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s">
        <v>85</v>
      </c>
      <c r="B37" s="3" t="s">
        <v>86</v>
      </c>
      <c r="C37" s="3" t="s">
        <v>30</v>
      </c>
      <c r="D37" s="4" t="s">
        <v>87</v>
      </c>
      <c r="E37" s="15" t="s">
        <v>88</v>
      </c>
      <c r="F37" s="15" t="s">
        <v>89</v>
      </c>
      <c r="G37" s="24" t="n">
        <f aca="false">熱量計算!B73</f>
        <v>654.045351473923</v>
      </c>
      <c r="H37" s="24" t="n">
        <f aca="false">熱量計算!D73</f>
        <v>30.6626984126984</v>
      </c>
      <c r="I37" s="24" t="n">
        <f aca="false">熱量計算!E73</f>
        <v>22.1655328798186</v>
      </c>
      <c r="J37" s="24" t="n">
        <f aca="false">熱量計算!F73</f>
        <v>82.9761904761905</v>
      </c>
      <c r="K37" s="17"/>
      <c r="L37" s="17"/>
      <c r="M37" s="17"/>
      <c r="N37" s="17"/>
      <c r="O37" s="17"/>
      <c r="P37" s="17"/>
      <c r="Q37" s="17"/>
      <c r="R37" s="17"/>
      <c r="S37" s="28" t="s">
        <v>90</v>
      </c>
    </row>
    <row r="38" customFormat="false" ht="12.95" hidden="false" customHeight="true" outlineLevel="0" collapsed="false">
      <c r="A38" s="23"/>
      <c r="B38" s="3"/>
      <c r="C38" s="3"/>
      <c r="D38" s="4"/>
      <c r="E38" s="18" t="s">
        <v>91</v>
      </c>
      <c r="F38" s="18"/>
      <c r="G38" s="24"/>
      <c r="H38" s="24"/>
      <c r="I38" s="24"/>
      <c r="J38" s="24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19" t="s">
        <v>92</v>
      </c>
      <c r="F39" s="19"/>
      <c r="G39" s="24"/>
      <c r="H39" s="24"/>
      <c r="I39" s="24"/>
      <c r="J39" s="24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3"/>
      <c r="B40" s="3"/>
      <c r="C40" s="3"/>
      <c r="D40" s="4" t="s">
        <v>93</v>
      </c>
      <c r="E40" s="15" t="s">
        <v>94</v>
      </c>
      <c r="F40" s="15"/>
      <c r="G40" s="24"/>
      <c r="H40" s="24"/>
      <c r="I40" s="24"/>
      <c r="J40" s="24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3"/>
      <c r="B41" s="3"/>
      <c r="C41" s="3"/>
      <c r="D41" s="4"/>
      <c r="E41" s="18"/>
      <c r="F41" s="18"/>
      <c r="G41" s="24"/>
      <c r="H41" s="24"/>
      <c r="I41" s="24"/>
      <c r="J41" s="24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8"/>
      <c r="F42" s="19"/>
      <c r="G42" s="24"/>
      <c r="H42" s="24"/>
      <c r="I42" s="24"/>
      <c r="J42" s="24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3"/>
      <c r="B43" s="3"/>
      <c r="C43" s="3"/>
      <c r="D43" s="4" t="s">
        <v>95</v>
      </c>
      <c r="E43" s="15" t="s">
        <v>96</v>
      </c>
      <c r="F43" s="15"/>
      <c r="G43" s="24"/>
      <c r="H43" s="24"/>
      <c r="I43" s="24"/>
      <c r="J43" s="24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3"/>
      <c r="B44" s="3"/>
      <c r="C44" s="3"/>
      <c r="D44" s="4"/>
      <c r="E44" s="18" t="s">
        <v>97</v>
      </c>
      <c r="F44" s="18"/>
      <c r="G44" s="24"/>
      <c r="H44" s="24"/>
      <c r="I44" s="24"/>
      <c r="J44" s="24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9" t="s">
        <v>98</v>
      </c>
      <c r="F45" s="19"/>
      <c r="G45" s="24"/>
      <c r="H45" s="24"/>
      <c r="I45" s="24"/>
      <c r="J45" s="24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5" t="s">
        <v>65</v>
      </c>
      <c r="B46" s="25"/>
      <c r="C46" s="25"/>
      <c r="D46" s="22" t="s">
        <v>99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s">
        <v>100</v>
      </c>
      <c r="B47" s="3" t="s">
        <v>101</v>
      </c>
      <c r="C47" s="3" t="s">
        <v>30</v>
      </c>
      <c r="D47" s="4" t="s">
        <v>102</v>
      </c>
      <c r="E47" s="15" t="s">
        <v>103</v>
      </c>
      <c r="F47" s="15" t="s">
        <v>104</v>
      </c>
      <c r="G47" s="24" t="n">
        <f aca="false">熱量計算!B92</f>
        <v>666.953617810761</v>
      </c>
      <c r="H47" s="24" t="n">
        <f aca="false">熱量計算!D92</f>
        <v>32.4502164502165</v>
      </c>
      <c r="I47" s="24" t="n">
        <f aca="false">熱量計算!E92</f>
        <v>23.7841682127396</v>
      </c>
      <c r="J47" s="24" t="n">
        <f aca="false">熱量計算!F92</f>
        <v>80.7738095238095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105</v>
      </c>
      <c r="F48" s="18" t="s">
        <v>106</v>
      </c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 t="s">
        <v>107</v>
      </c>
      <c r="F49" s="19" t="s">
        <v>108</v>
      </c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/>
      <c r="E50" s="15" t="s">
        <v>109</v>
      </c>
      <c r="F50" s="15"/>
      <c r="G50" s="24"/>
      <c r="H50" s="24"/>
      <c r="I50" s="24"/>
      <c r="J50" s="24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 t="s">
        <v>110</v>
      </c>
      <c r="F51" s="18"/>
      <c r="G51" s="24"/>
      <c r="H51" s="24"/>
      <c r="I51" s="24"/>
      <c r="J51" s="24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19" t="s">
        <v>111</v>
      </c>
      <c r="F52" s="19"/>
      <c r="G52" s="24"/>
      <c r="H52" s="24"/>
      <c r="I52" s="24"/>
      <c r="J52" s="24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 t="s">
        <v>112</v>
      </c>
      <c r="E53" s="15" t="s">
        <v>113</v>
      </c>
      <c r="F53" s="15"/>
      <c r="G53" s="24"/>
      <c r="H53" s="24"/>
      <c r="I53" s="24"/>
      <c r="J53" s="24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 t="s">
        <v>114</v>
      </c>
      <c r="F54" s="18"/>
      <c r="G54" s="24"/>
      <c r="H54" s="24"/>
      <c r="I54" s="24"/>
      <c r="J54" s="24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9" t="s">
        <v>33</v>
      </c>
      <c r="F55" s="19"/>
      <c r="G55" s="24"/>
      <c r="H55" s="24"/>
      <c r="I55" s="24"/>
      <c r="J55" s="24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/>
      <c r="B56" s="21"/>
      <c r="C56" s="21"/>
      <c r="D56" s="22" t="s">
        <v>115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29" t="s">
        <v>116</v>
      </c>
      <c r="B57" s="29"/>
      <c r="C57" s="29"/>
      <c r="D57" s="29"/>
      <c r="E57" s="30" t="s">
        <v>11</v>
      </c>
      <c r="F57" s="30"/>
      <c r="G57" s="31" t="s">
        <v>117</v>
      </c>
      <c r="H57" s="31" t="s">
        <v>118</v>
      </c>
      <c r="I57" s="31" t="s">
        <v>119</v>
      </c>
      <c r="J57" s="31" t="s">
        <v>120</v>
      </c>
      <c r="K57" s="15" t="s">
        <v>12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22</v>
      </c>
      <c r="F58" s="30"/>
      <c r="G58" s="32" t="n">
        <v>650</v>
      </c>
      <c r="H58" s="32" t="s">
        <v>123</v>
      </c>
      <c r="I58" s="32" t="n">
        <v>22</v>
      </c>
      <c r="J58" s="33" t="s">
        <v>12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25</v>
      </c>
      <c r="F59" s="30"/>
      <c r="G59" s="32" t="n">
        <v>750</v>
      </c>
      <c r="H59" s="32" t="s">
        <v>126</v>
      </c>
      <c r="I59" s="32" t="n">
        <v>26</v>
      </c>
      <c r="J59" s="33" t="s">
        <v>127</v>
      </c>
      <c r="K59" s="18" t="s">
        <v>128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29</v>
      </c>
      <c r="F60" s="30"/>
      <c r="G60" s="32" t="n">
        <v>850</v>
      </c>
      <c r="H60" s="32" t="s">
        <v>130</v>
      </c>
      <c r="I60" s="32" t="n">
        <v>28</v>
      </c>
      <c r="J60" s="33" t="s">
        <v>127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31</v>
      </c>
      <c r="F61" s="35"/>
      <c r="G61" s="33" t="n">
        <v>950</v>
      </c>
      <c r="H61" s="33" t="s">
        <v>132</v>
      </c>
      <c r="I61" s="33" t="n">
        <v>32</v>
      </c>
      <c r="J61" s="33" t="s">
        <v>133</v>
      </c>
      <c r="K61" s="19" t="s">
        <v>134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35</v>
      </c>
      <c r="F62" s="35"/>
      <c r="G62" s="33" t="n">
        <v>750</v>
      </c>
      <c r="H62" s="33" t="s">
        <v>126</v>
      </c>
      <c r="I62" s="33" t="n">
        <v>25</v>
      </c>
      <c r="J62" s="33" t="s">
        <v>136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6" t="s">
        <v>137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38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39</v>
      </c>
      <c r="B2" s="40" t="s">
        <v>140</v>
      </c>
      <c r="C2" s="41" t="s">
        <v>117</v>
      </c>
      <c r="D2" s="41" t="s">
        <v>118</v>
      </c>
      <c r="E2" s="41" t="s">
        <v>119</v>
      </c>
      <c r="F2" s="41" t="s">
        <v>120</v>
      </c>
      <c r="H2" s="39" t="s">
        <v>141</v>
      </c>
      <c r="I2" s="40" t="s">
        <v>140</v>
      </c>
      <c r="J2" s="41" t="s">
        <v>117</v>
      </c>
      <c r="K2" s="41" t="s">
        <v>118</v>
      </c>
      <c r="L2" s="41" t="s">
        <v>119</v>
      </c>
      <c r="M2" s="42" t="s">
        <v>120</v>
      </c>
    </row>
    <row r="3" customFormat="false" ht="17.25" hidden="false" customHeight="false" outlineLevel="0" collapsed="false">
      <c r="A3" s="43"/>
      <c r="B3" s="44" t="s">
        <v>142</v>
      </c>
      <c r="C3" s="45" t="s">
        <v>143</v>
      </c>
      <c r="D3" s="46" t="s">
        <v>144</v>
      </c>
      <c r="E3" s="46" t="s">
        <v>144</v>
      </c>
      <c r="F3" s="46" t="s">
        <v>144</v>
      </c>
      <c r="H3" s="43"/>
      <c r="I3" s="47" t="s">
        <v>142</v>
      </c>
      <c r="J3" s="45" t="s">
        <v>143</v>
      </c>
      <c r="K3" s="46" t="s">
        <v>144</v>
      </c>
      <c r="L3" s="46" t="s">
        <v>144</v>
      </c>
      <c r="M3" s="48" t="s">
        <v>144</v>
      </c>
    </row>
    <row r="4" customFormat="false" ht="16.5" hidden="false" customHeight="false" outlineLevel="0" collapsed="false">
      <c r="A4" s="49" t="s">
        <v>145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45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46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46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47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47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8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8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90</v>
      </c>
    </row>
    <row r="8" customFormat="false" ht="16.5" hidden="false" customHeight="false" outlineLevel="0" collapsed="false">
      <c r="A8" s="49" t="s">
        <v>149</v>
      </c>
      <c r="B8" s="50" t="n">
        <f aca="false">食物代算!J9</f>
        <v>1.16666666666667</v>
      </c>
      <c r="C8" s="51" t="n">
        <v>24</v>
      </c>
      <c r="D8" s="52" t="n">
        <f aca="false">1*B8</f>
        <v>1.16666666666667</v>
      </c>
      <c r="E8" s="53"/>
      <c r="F8" s="53" t="n">
        <f aca="false">5*B8</f>
        <v>5.83333333333333</v>
      </c>
      <c r="H8" s="54" t="s">
        <v>149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50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150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51</v>
      </c>
      <c r="B10" s="50" t="n">
        <f aca="false">食物代算!J65</f>
        <v>5.05952380952381</v>
      </c>
      <c r="C10" s="51" t="n">
        <v>68</v>
      </c>
      <c r="D10" s="53" t="n">
        <f aca="false">2*B10</f>
        <v>10.1190476190476</v>
      </c>
      <c r="E10" s="53"/>
      <c r="F10" s="53" t="n">
        <f aca="false">15*B10</f>
        <v>75.8928571428571</v>
      </c>
      <c r="H10" s="54" t="s">
        <v>151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52</v>
      </c>
      <c r="B11" s="50" t="n">
        <f aca="false">食物代算!J94</f>
        <v>4.72222222222222</v>
      </c>
      <c r="C11" s="51" t="n">
        <v>55</v>
      </c>
      <c r="D11" s="53" t="n">
        <f aca="false">7*B11</f>
        <v>33.0555555555556</v>
      </c>
      <c r="E11" s="53" t="n">
        <f aca="false">3*B11</f>
        <v>14.1666666666667</v>
      </c>
      <c r="F11" s="53"/>
      <c r="H11" s="54" t="s">
        <v>152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53</v>
      </c>
      <c r="B12" s="50" t="n">
        <f aca="false">食物代算!J114</f>
        <v>0</v>
      </c>
      <c r="C12" s="51" t="n">
        <v>73</v>
      </c>
      <c r="D12" s="53" t="n">
        <f aca="false">7*B12</f>
        <v>0</v>
      </c>
      <c r="E12" s="53" t="n">
        <f aca="false">5*B12</f>
        <v>0</v>
      </c>
      <c r="F12" s="53"/>
      <c r="H12" s="54" t="s">
        <v>153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54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54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55</v>
      </c>
      <c r="B14" s="50" t="n">
        <f aca="false">食物代算!J170</f>
        <v>2.38095238095238</v>
      </c>
      <c r="C14" s="65" t="n">
        <v>45</v>
      </c>
      <c r="D14" s="66"/>
      <c r="E14" s="66" t="n">
        <f aca="false">5*B14</f>
        <v>11.9047619047619</v>
      </c>
      <c r="F14" s="66"/>
      <c r="H14" s="67" t="s">
        <v>155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56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57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8</v>
      </c>
      <c r="B16" s="81" t="n">
        <f aca="false">(C4*B4)+(C5*B5)+(C6*B6)+(C8*B8)+(C9*B9)+(C10*B10)+(C11*B11)+(C12*B12)+(C13*B13)+(C14*B14)+(B15*C15)+(C7*B7)</f>
        <v>738.912698412698</v>
      </c>
      <c r="C16" s="82"/>
      <c r="D16" s="53" t="n">
        <f aca="false">SUM(D4:D15)</f>
        <v>44.3412698412698</v>
      </c>
      <c r="E16" s="53" t="n">
        <f aca="false">SUM(E4:E15)</f>
        <v>26.0714285714286</v>
      </c>
      <c r="F16" s="53" t="n">
        <f aca="false">SUM(F4:F15)</f>
        <v>81.7261904761905</v>
      </c>
    </row>
    <row r="17" customFormat="false" ht="16.5" hidden="false" customHeight="false" outlineLevel="0" collapsed="false">
      <c r="A17" s="76" t="s">
        <v>159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38" t="s">
        <v>51</v>
      </c>
    </row>
    <row r="21" customFormat="false" ht="16.5" hidden="false" customHeight="false" outlineLevel="0" collapsed="false">
      <c r="A21" s="39" t="s">
        <v>139</v>
      </c>
      <c r="B21" s="40" t="s">
        <v>140</v>
      </c>
      <c r="C21" s="41" t="s">
        <v>117</v>
      </c>
      <c r="D21" s="41" t="s">
        <v>118</v>
      </c>
      <c r="E21" s="41" t="s">
        <v>119</v>
      </c>
      <c r="F21" s="41" t="s">
        <v>120</v>
      </c>
    </row>
    <row r="22" customFormat="false" ht="16.5" hidden="false" customHeight="false" outlineLevel="0" collapsed="false">
      <c r="A22" s="43"/>
      <c r="B22" s="44" t="s">
        <v>142</v>
      </c>
      <c r="C22" s="45" t="s">
        <v>143</v>
      </c>
      <c r="D22" s="46" t="s">
        <v>144</v>
      </c>
      <c r="E22" s="46" t="s">
        <v>144</v>
      </c>
      <c r="F22" s="46" t="s">
        <v>144</v>
      </c>
    </row>
    <row r="23" customFormat="false" ht="16.5" hidden="false" customHeight="false" outlineLevel="0" collapsed="false">
      <c r="A23" s="49" t="s">
        <v>145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46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47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8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9</v>
      </c>
      <c r="B27" s="50" t="n">
        <f aca="false">食物代算!K9</f>
        <v>1.4047619047619</v>
      </c>
      <c r="C27" s="51" t="n">
        <v>24</v>
      </c>
      <c r="D27" s="52" t="n">
        <f aca="false">1*B27</f>
        <v>1.4047619047619</v>
      </c>
      <c r="E27" s="53"/>
      <c r="F27" s="53" t="n">
        <f aca="false">5*B27</f>
        <v>7.02380952380952</v>
      </c>
    </row>
    <row r="28" customFormat="false" ht="16.5" hidden="false" customHeight="false" outlineLevel="0" collapsed="false">
      <c r="A28" s="49" t="s">
        <v>150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51</v>
      </c>
      <c r="B29" s="50" t="n">
        <f aca="false">食物代算!K65</f>
        <v>5.05952380952381</v>
      </c>
      <c r="C29" s="51" t="n">
        <v>68</v>
      </c>
      <c r="D29" s="53" t="n">
        <f aca="false">2*B29</f>
        <v>10.1190476190476</v>
      </c>
      <c r="E29" s="53"/>
      <c r="F29" s="53" t="n">
        <f aca="false">15*B29</f>
        <v>75.8928571428571</v>
      </c>
    </row>
    <row r="30" customFormat="false" ht="16.5" hidden="false" customHeight="false" outlineLevel="0" collapsed="false">
      <c r="A30" s="63" t="s">
        <v>152</v>
      </c>
      <c r="B30" s="50" t="n">
        <f aca="false">食物代算!K94</f>
        <v>1.82599355531686</v>
      </c>
      <c r="C30" s="51" t="n">
        <v>55</v>
      </c>
      <c r="D30" s="53" t="n">
        <f aca="false">7*B30</f>
        <v>12.781954887218</v>
      </c>
      <c r="E30" s="53" t="n">
        <f aca="false">3*B30</f>
        <v>5.47798066595059</v>
      </c>
      <c r="F30" s="53"/>
    </row>
    <row r="31" customFormat="false" ht="16.5" hidden="false" customHeight="false" outlineLevel="0" collapsed="false">
      <c r="A31" s="63" t="s">
        <v>153</v>
      </c>
      <c r="B31" s="50" t="n">
        <f aca="false">食物代算!K114</f>
        <v>1.91341991341991</v>
      </c>
      <c r="C31" s="51" t="n">
        <v>73</v>
      </c>
      <c r="D31" s="53" t="n">
        <f aca="false">7*B31</f>
        <v>13.3939393939394</v>
      </c>
      <c r="E31" s="53" t="n">
        <f aca="false">5*B31</f>
        <v>9.56709956709957</v>
      </c>
      <c r="F31" s="53"/>
    </row>
    <row r="32" customFormat="false" ht="16.5" hidden="false" customHeight="false" outlineLevel="0" collapsed="false">
      <c r="A32" s="63" t="s">
        <v>154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55</v>
      </c>
      <c r="B33" s="50" t="n">
        <f aca="false">食物代算!K170</f>
        <v>2.38095238095238</v>
      </c>
      <c r="C33" s="65" t="n">
        <v>45</v>
      </c>
      <c r="D33" s="66"/>
      <c r="E33" s="66" t="n">
        <f aca="false">5*B33</f>
        <v>11.9047619047619</v>
      </c>
      <c r="F33" s="66"/>
    </row>
    <row r="34" customFormat="false" ht="16.5" hidden="false" customHeight="false" outlineLevel="0" collapsed="false">
      <c r="A34" s="73" t="s">
        <v>156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8</v>
      </c>
      <c r="B35" s="81" t="n">
        <f aca="false">(C23*B23)+(C24*B24)+(C25*B25)+(C27*B27)+(C28*B28)+(C29*B29)+(C30*B30)+(C31*B31)+(C32*B32)+(C33*B33)+(B34*C34)+(C26*B26)</f>
        <v>725.014061126843</v>
      </c>
      <c r="C35" s="82"/>
      <c r="D35" s="53" t="n">
        <f aca="false">SUM(D23:D34)</f>
        <v>37.699703804967</v>
      </c>
      <c r="E35" s="53" t="n">
        <f aca="false">SUM(E23:E34)</f>
        <v>26.9498421378121</v>
      </c>
      <c r="F35" s="53" t="n">
        <f aca="false">SUM(F23:F34)</f>
        <v>82.9166666666667</v>
      </c>
    </row>
    <row r="36" customFormat="false" ht="16.5" hidden="false" customHeight="false" outlineLevel="0" collapsed="false">
      <c r="A36" s="76" t="s">
        <v>159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38" t="s">
        <v>68</v>
      </c>
    </row>
    <row r="40" customFormat="false" ht="16.5" hidden="false" customHeight="false" outlineLevel="0" collapsed="false">
      <c r="A40" s="39" t="s">
        <v>139</v>
      </c>
      <c r="B40" s="40" t="s">
        <v>140</v>
      </c>
      <c r="C40" s="41" t="s">
        <v>117</v>
      </c>
      <c r="D40" s="41" t="s">
        <v>118</v>
      </c>
      <c r="E40" s="41" t="s">
        <v>119</v>
      </c>
      <c r="F40" s="41" t="s">
        <v>120</v>
      </c>
    </row>
    <row r="41" customFormat="false" ht="16.5" hidden="false" customHeight="false" outlineLevel="0" collapsed="false">
      <c r="A41" s="43"/>
      <c r="B41" s="44" t="s">
        <v>142</v>
      </c>
      <c r="C41" s="45" t="s">
        <v>143</v>
      </c>
      <c r="D41" s="46" t="s">
        <v>144</v>
      </c>
      <c r="E41" s="46" t="s">
        <v>144</v>
      </c>
      <c r="F41" s="46" t="s">
        <v>144</v>
      </c>
    </row>
    <row r="42" customFormat="false" ht="16.5" hidden="false" customHeight="false" outlineLevel="0" collapsed="false">
      <c r="A42" s="49" t="s">
        <v>145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46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47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8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9</v>
      </c>
      <c r="B46" s="50" t="n">
        <f aca="false">食物代算!L9</f>
        <v>1.02380952380952</v>
      </c>
      <c r="C46" s="51" t="n">
        <v>24</v>
      </c>
      <c r="D46" s="52" t="n">
        <f aca="false">1*B46</f>
        <v>1.02380952380952</v>
      </c>
      <c r="E46" s="53"/>
      <c r="F46" s="53" t="n">
        <f aca="false">5*B46</f>
        <v>5.11904761904762</v>
      </c>
    </row>
    <row r="47" customFormat="false" ht="16.5" hidden="false" customHeight="false" outlineLevel="0" collapsed="false">
      <c r="A47" s="49" t="s">
        <v>150</v>
      </c>
      <c r="B47" s="50" t="n">
        <f aca="false">食物代算!L152</f>
        <v>1.01587301587302</v>
      </c>
      <c r="C47" s="51" t="n">
        <v>60</v>
      </c>
      <c r="D47" s="52"/>
      <c r="E47" s="53"/>
      <c r="F47" s="53" t="n">
        <f aca="false">15*B47</f>
        <v>15.2380952380952</v>
      </c>
    </row>
    <row r="48" customFormat="false" ht="16.5" hidden="false" customHeight="false" outlineLevel="0" collapsed="false">
      <c r="A48" s="63" t="s">
        <v>151</v>
      </c>
      <c r="B48" s="50" t="n">
        <f aca="false">食物代算!L65</f>
        <v>4.46428571428571</v>
      </c>
      <c r="C48" s="51" t="n">
        <v>68</v>
      </c>
      <c r="D48" s="53" t="n">
        <f aca="false">2*B48</f>
        <v>8.92857142857143</v>
      </c>
      <c r="E48" s="53"/>
      <c r="F48" s="53" t="n">
        <f aca="false">15*B48</f>
        <v>66.9642857142857</v>
      </c>
    </row>
    <row r="49" customFormat="false" ht="16.5" hidden="false" customHeight="false" outlineLevel="0" collapsed="false">
      <c r="A49" s="63" t="s">
        <v>152</v>
      </c>
      <c r="B49" s="50" t="n">
        <f aca="false">食物代算!L94</f>
        <v>1.67903525046382</v>
      </c>
      <c r="C49" s="51" t="n">
        <v>55</v>
      </c>
      <c r="D49" s="53" t="n">
        <f aca="false">7*B49</f>
        <v>11.7532467532468</v>
      </c>
      <c r="E49" s="53" t="n">
        <f aca="false">3*B49</f>
        <v>5.03710575139147</v>
      </c>
      <c r="F49" s="53"/>
    </row>
    <row r="50" customFormat="false" ht="16.5" hidden="false" customHeight="false" outlineLevel="0" collapsed="false">
      <c r="A50" s="63" t="s">
        <v>153</v>
      </c>
      <c r="B50" s="50" t="n">
        <f aca="false">食物代算!L114</f>
        <v>0</v>
      </c>
      <c r="C50" s="51" t="n">
        <v>73</v>
      </c>
      <c r="D50" s="53" t="n">
        <f aca="false">7*B50</f>
        <v>0</v>
      </c>
      <c r="E50" s="53" t="n">
        <f aca="false">5*B50</f>
        <v>0</v>
      </c>
      <c r="F50" s="53"/>
    </row>
    <row r="51" customFormat="false" ht="16.5" hidden="false" customHeight="false" outlineLevel="0" collapsed="false">
      <c r="A51" s="63" t="s">
        <v>154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55</v>
      </c>
      <c r="B52" s="50" t="n">
        <f aca="false">食物代算!L170</f>
        <v>4.04761904761905</v>
      </c>
      <c r="C52" s="65" t="n">
        <v>45</v>
      </c>
      <c r="D52" s="66"/>
      <c r="E52" s="66" t="n">
        <f aca="false">5*B52</f>
        <v>20.2380952380952</v>
      </c>
      <c r="F52" s="66"/>
    </row>
    <row r="53" customFormat="false" ht="16.5" hidden="false" customHeight="false" outlineLevel="0" collapsed="false">
      <c r="A53" s="73" t="s">
        <v>156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8</v>
      </c>
      <c r="B54" s="81" t="n">
        <f aca="false">(C42*B42)+(C43*B43)+(C44*B44)+(C46*B46)+(C47*B47)+(C48*B48)+(C49*B49)+(C50*B50)+(C51*B51)+(C52*B52)+(B53*C53)+(C45*B45)</f>
        <v>663.585034013605</v>
      </c>
      <c r="C54" s="82"/>
      <c r="D54" s="53" t="n">
        <f aca="false">SUM(D42:D53)</f>
        <v>21.7056277056277</v>
      </c>
      <c r="E54" s="53" t="n">
        <f aca="false">SUM(E42:E53)</f>
        <v>25.2752009894867</v>
      </c>
      <c r="F54" s="53" t="n">
        <f aca="false">SUM(F42:F53)</f>
        <v>87.3214285714286</v>
      </c>
    </row>
    <row r="55" customFormat="false" ht="16.5" hidden="false" customHeight="false" outlineLevel="0" collapsed="false">
      <c r="A55" s="76" t="s">
        <v>159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38" t="s">
        <v>86</v>
      </c>
    </row>
    <row r="59" customFormat="false" ht="16.5" hidden="false" customHeight="false" outlineLevel="0" collapsed="false">
      <c r="A59" s="39" t="s">
        <v>139</v>
      </c>
      <c r="B59" s="40" t="s">
        <v>140</v>
      </c>
      <c r="C59" s="41" t="s">
        <v>117</v>
      </c>
      <c r="D59" s="41" t="s">
        <v>118</v>
      </c>
      <c r="E59" s="41" t="s">
        <v>119</v>
      </c>
      <c r="F59" s="41" t="s">
        <v>120</v>
      </c>
    </row>
    <row r="60" customFormat="false" ht="16.5" hidden="false" customHeight="false" outlineLevel="0" collapsed="false">
      <c r="A60" s="43"/>
      <c r="B60" s="44" t="s">
        <v>142</v>
      </c>
      <c r="C60" s="45" t="s">
        <v>143</v>
      </c>
      <c r="D60" s="46" t="s">
        <v>144</v>
      </c>
      <c r="E60" s="46" t="s">
        <v>144</v>
      </c>
      <c r="F60" s="46" t="s">
        <v>144</v>
      </c>
    </row>
    <row r="61" customFormat="false" ht="16.5" hidden="false" customHeight="false" outlineLevel="0" collapsed="false">
      <c r="A61" s="49" t="s">
        <v>145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46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47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8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9</v>
      </c>
      <c r="B65" s="50" t="n">
        <f aca="false">食物代算!M9</f>
        <v>1.41666666666667</v>
      </c>
      <c r="C65" s="51" t="n">
        <v>24</v>
      </c>
      <c r="D65" s="52" t="n">
        <f aca="false">1*B65</f>
        <v>1.41666666666667</v>
      </c>
      <c r="E65" s="53"/>
      <c r="F65" s="53" t="n">
        <f aca="false">5*B65</f>
        <v>7.08333333333333</v>
      </c>
    </row>
    <row r="66" customFormat="false" ht="16.5" hidden="false" customHeight="false" outlineLevel="0" collapsed="false">
      <c r="A66" s="49" t="s">
        <v>150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51</v>
      </c>
      <c r="B67" s="50" t="n">
        <f aca="false">食物代算!M65</f>
        <v>5.05952380952381</v>
      </c>
      <c r="C67" s="51" t="n">
        <v>68</v>
      </c>
      <c r="D67" s="53" t="n">
        <f aca="false">2*B67</f>
        <v>10.1190476190476</v>
      </c>
      <c r="E67" s="53"/>
      <c r="F67" s="53" t="n">
        <f aca="false">15*B67</f>
        <v>75.8928571428571</v>
      </c>
    </row>
    <row r="68" customFormat="false" ht="16.5" hidden="false" customHeight="false" outlineLevel="0" collapsed="false">
      <c r="A68" s="63" t="s">
        <v>152</v>
      </c>
      <c r="B68" s="50" t="n">
        <f aca="false">食物代算!M94</f>
        <v>1.70068027210884</v>
      </c>
      <c r="C68" s="51" t="n">
        <v>55</v>
      </c>
      <c r="D68" s="53" t="n">
        <f aca="false">7*B68</f>
        <v>11.9047619047619</v>
      </c>
      <c r="E68" s="53" t="n">
        <f aca="false">3*B68</f>
        <v>5.10204081632653</v>
      </c>
      <c r="F68" s="53"/>
    </row>
    <row r="69" customFormat="false" ht="16.5" hidden="false" customHeight="false" outlineLevel="0" collapsed="false">
      <c r="A69" s="63" t="s">
        <v>153</v>
      </c>
      <c r="B69" s="50" t="n">
        <f aca="false">食物代算!M114</f>
        <v>1.03174603174603</v>
      </c>
      <c r="C69" s="51" t="n">
        <v>73</v>
      </c>
      <c r="D69" s="53" t="n">
        <f aca="false">7*B69</f>
        <v>7.22222222222222</v>
      </c>
      <c r="E69" s="53" t="n">
        <f aca="false">5*B69</f>
        <v>5.15873015873016</v>
      </c>
      <c r="F69" s="53"/>
    </row>
    <row r="70" customFormat="false" ht="16.5" hidden="false" customHeight="false" outlineLevel="0" collapsed="false">
      <c r="A70" s="63" t="s">
        <v>154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55</v>
      </c>
      <c r="B71" s="50" t="n">
        <f aca="false">食物代算!M170</f>
        <v>2.38095238095238</v>
      </c>
      <c r="C71" s="65" t="n">
        <v>45</v>
      </c>
      <c r="D71" s="66"/>
      <c r="E71" s="66" t="n">
        <f aca="false">5*B71</f>
        <v>11.9047619047619</v>
      </c>
      <c r="F71" s="66"/>
    </row>
    <row r="72" customFormat="false" ht="16.5" hidden="false" customHeight="false" outlineLevel="0" collapsed="false">
      <c r="A72" s="73" t="s">
        <v>156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8</v>
      </c>
      <c r="B73" s="81" t="n">
        <f aca="false">(C61*B61)+(C62*B62)+(C63*B63)+(C65*B65)+(C66*B66)+(C67*B67)+(C68*B68)+(C69*B69)+(C70*B70)+(C71*B71)+(B72*C72)+(C64*B64)</f>
        <v>654.045351473923</v>
      </c>
      <c r="C73" s="82"/>
      <c r="D73" s="53" t="n">
        <f aca="false">SUM(D61:D72)</f>
        <v>30.6626984126984</v>
      </c>
      <c r="E73" s="53" t="n">
        <f aca="false">SUM(E61:E72)</f>
        <v>22.1655328798186</v>
      </c>
      <c r="F73" s="53" t="n">
        <f aca="false">SUM(F61:F72)</f>
        <v>82.9761904761905</v>
      </c>
    </row>
    <row r="74" customFormat="false" ht="16.5" hidden="false" customHeight="false" outlineLevel="0" collapsed="false">
      <c r="A74" s="76" t="s">
        <v>159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38" t="s">
        <v>101</v>
      </c>
    </row>
    <row r="78" customFormat="false" ht="16.5" hidden="false" customHeight="false" outlineLevel="0" collapsed="false">
      <c r="A78" s="39" t="s">
        <v>139</v>
      </c>
      <c r="B78" s="40" t="s">
        <v>140</v>
      </c>
      <c r="C78" s="41" t="s">
        <v>117</v>
      </c>
      <c r="D78" s="41" t="s">
        <v>118</v>
      </c>
      <c r="E78" s="41" t="s">
        <v>119</v>
      </c>
      <c r="F78" s="41" t="s">
        <v>120</v>
      </c>
    </row>
    <row r="79" customFormat="false" ht="16.5" hidden="false" customHeight="false" outlineLevel="0" collapsed="false">
      <c r="A79" s="43"/>
      <c r="B79" s="44" t="s">
        <v>142</v>
      </c>
      <c r="C79" s="45" t="s">
        <v>143</v>
      </c>
      <c r="D79" s="46" t="s">
        <v>144</v>
      </c>
      <c r="E79" s="46" t="s">
        <v>144</v>
      </c>
      <c r="F79" s="46" t="s">
        <v>144</v>
      </c>
    </row>
    <row r="80" customFormat="false" ht="16.5" hidden="false" customHeight="false" outlineLevel="0" collapsed="false">
      <c r="A80" s="49" t="s">
        <v>145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46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47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8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9</v>
      </c>
      <c r="B84" s="50" t="n">
        <f aca="false">食物代算!N9</f>
        <v>0.976190476190476</v>
      </c>
      <c r="C84" s="51" t="n">
        <v>24</v>
      </c>
      <c r="D84" s="52" t="n">
        <f aca="false">1*B84</f>
        <v>0.976190476190476</v>
      </c>
      <c r="E84" s="53"/>
      <c r="F84" s="53" t="n">
        <f aca="false">5*B84</f>
        <v>4.88095238095238</v>
      </c>
    </row>
    <row r="85" customFormat="false" ht="16.5" hidden="false" customHeight="false" outlineLevel="0" collapsed="false">
      <c r="A85" s="49" t="s">
        <v>150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51</v>
      </c>
      <c r="B86" s="50" t="n">
        <f aca="false">食物代算!N65</f>
        <v>5.05952380952381</v>
      </c>
      <c r="C86" s="51" t="n">
        <v>68</v>
      </c>
      <c r="D86" s="53" t="n">
        <f aca="false">2*B86</f>
        <v>10.1190476190476</v>
      </c>
      <c r="E86" s="53"/>
      <c r="F86" s="53" t="n">
        <f aca="false">15*B86</f>
        <v>75.8928571428571</v>
      </c>
    </row>
    <row r="87" customFormat="false" ht="16.5" hidden="false" customHeight="false" outlineLevel="0" collapsed="false">
      <c r="A87" s="63" t="s">
        <v>152</v>
      </c>
      <c r="B87" s="50" t="n">
        <f aca="false">食物代算!N94</f>
        <v>2.87755102040816</v>
      </c>
      <c r="C87" s="51" t="n">
        <v>55</v>
      </c>
      <c r="D87" s="53" t="n">
        <f aca="false">7*B87</f>
        <v>20.1428571428571</v>
      </c>
      <c r="E87" s="53" t="n">
        <f aca="false">3*B87</f>
        <v>8.63265306122449</v>
      </c>
      <c r="F87" s="53"/>
    </row>
    <row r="88" customFormat="false" ht="16.5" hidden="false" customHeight="false" outlineLevel="0" collapsed="false">
      <c r="A88" s="63" t="s">
        <v>153</v>
      </c>
      <c r="B88" s="50" t="n">
        <f aca="false">食物代算!N114</f>
        <v>0.173160173160173</v>
      </c>
      <c r="C88" s="51" t="n">
        <v>73</v>
      </c>
      <c r="D88" s="53" t="n">
        <f aca="false">7*B88</f>
        <v>1.21212121212121</v>
      </c>
      <c r="E88" s="53" t="n">
        <f aca="false">5*B88</f>
        <v>0.865800865800866</v>
      </c>
      <c r="F88" s="53"/>
    </row>
    <row r="89" customFormat="false" ht="16.5" hidden="false" customHeight="false" outlineLevel="0" collapsed="false">
      <c r="A89" s="63" t="s">
        <v>154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55</v>
      </c>
      <c r="B90" s="50" t="n">
        <f aca="false">食物代算!N170</f>
        <v>2.85714285714286</v>
      </c>
      <c r="C90" s="65" t="n">
        <v>45</v>
      </c>
      <c r="D90" s="66"/>
      <c r="E90" s="66" t="n">
        <f aca="false">5*B90</f>
        <v>14.2857142857143</v>
      </c>
      <c r="F90" s="66"/>
    </row>
    <row r="91" customFormat="false" ht="16.5" hidden="false" customHeight="false" outlineLevel="0" collapsed="false">
      <c r="A91" s="73" t="s">
        <v>156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8</v>
      </c>
      <c r="B92" s="81" t="n">
        <f aca="false">(C80*B80)+(C81*B81)+(C82*B82)+(C84*B84)+(C85*B85)+(C86*B86)+(C87*B87)+(C88*B88)+(C89*B89)+(C90*B90)+(B91*C91)+(C83*B83)</f>
        <v>666.953617810761</v>
      </c>
      <c r="C92" s="82"/>
      <c r="D92" s="53" t="n">
        <f aca="false">SUM(D80:D91)</f>
        <v>32.4502164502165</v>
      </c>
      <c r="E92" s="53" t="n">
        <f aca="false">SUM(E80:E91)</f>
        <v>23.7841682127396</v>
      </c>
      <c r="F92" s="53" t="n">
        <f aca="false">SUM(F80:F91)</f>
        <v>80.7738095238095</v>
      </c>
    </row>
    <row r="93" customFormat="false" ht="16.5" hidden="false" customHeight="false" outlineLevel="0" collapsed="false">
      <c r="A93" s="76" t="s">
        <v>159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38" t="s">
        <v>164</v>
      </c>
    </row>
    <row r="98" customFormat="false" ht="16.5" hidden="false" customHeight="false" outlineLevel="0" collapsed="false">
      <c r="A98" s="39" t="s">
        <v>139</v>
      </c>
      <c r="B98" s="40" t="s">
        <v>140</v>
      </c>
      <c r="C98" s="41" t="s">
        <v>117</v>
      </c>
      <c r="D98" s="41" t="s">
        <v>118</v>
      </c>
      <c r="E98" s="41" t="s">
        <v>119</v>
      </c>
      <c r="F98" s="41" t="s">
        <v>120</v>
      </c>
    </row>
    <row r="99" customFormat="false" ht="16.5" hidden="false" customHeight="false" outlineLevel="0" collapsed="false">
      <c r="A99" s="43"/>
      <c r="B99" s="44" t="s">
        <v>142</v>
      </c>
      <c r="C99" s="45" t="s">
        <v>143</v>
      </c>
      <c r="D99" s="46" t="s">
        <v>144</v>
      </c>
      <c r="E99" s="46" t="s">
        <v>144</v>
      </c>
      <c r="F99" s="46" t="s">
        <v>144</v>
      </c>
    </row>
    <row r="100" customFormat="false" ht="16.5" hidden="false" customHeight="false" outlineLevel="0" collapsed="false">
      <c r="A100" s="49" t="s">
        <v>145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46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47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8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9</v>
      </c>
      <c r="B104" s="50" t="n">
        <f aca="false">(B8+B27+B46+B65+B84)/5</f>
        <v>1.19761904761905</v>
      </c>
      <c r="C104" s="51" t="n">
        <v>24</v>
      </c>
      <c r="D104" s="52" t="n">
        <f aca="false">1*B104</f>
        <v>1.19761904761905</v>
      </c>
      <c r="E104" s="53"/>
      <c r="F104" s="53" t="n">
        <f aca="false">5*B104</f>
        <v>5.98809523809524</v>
      </c>
    </row>
    <row r="105" customFormat="false" ht="16.5" hidden="false" customHeight="false" outlineLevel="0" collapsed="false">
      <c r="A105" s="49" t="s">
        <v>150</v>
      </c>
      <c r="B105" s="50" t="n">
        <f aca="false">(B9+B28+B47+B66+B85)/5</f>
        <v>0.203174603174603</v>
      </c>
      <c r="C105" s="51" t="n">
        <v>60</v>
      </c>
      <c r="D105" s="52"/>
      <c r="E105" s="53"/>
      <c r="F105" s="53" t="n">
        <f aca="false">15*B105</f>
        <v>3.04761904761905</v>
      </c>
    </row>
    <row r="106" customFormat="false" ht="16.5" hidden="false" customHeight="false" outlineLevel="0" collapsed="false">
      <c r="A106" s="63" t="s">
        <v>151</v>
      </c>
      <c r="B106" s="50" t="n">
        <f aca="false">(B10+B29+B48+B67+B86)/5</f>
        <v>4.94047619047619</v>
      </c>
      <c r="C106" s="51" t="n">
        <v>68</v>
      </c>
      <c r="D106" s="53" t="n">
        <f aca="false">2*B106</f>
        <v>9.88095238095238</v>
      </c>
      <c r="E106" s="53"/>
      <c r="F106" s="53" t="n">
        <f aca="false">15*B106</f>
        <v>74.1071428571429</v>
      </c>
    </row>
    <row r="107" customFormat="false" ht="16.5" hidden="false" customHeight="false" outlineLevel="0" collapsed="false">
      <c r="A107" s="63" t="s">
        <v>152</v>
      </c>
      <c r="B107" s="50" t="n">
        <f aca="false">(B11+B30+B49+B68+B87)/5</f>
        <v>2.56109646410398</v>
      </c>
      <c r="C107" s="51" t="n">
        <v>55</v>
      </c>
      <c r="D107" s="53" t="n">
        <f aca="false">7*B107</f>
        <v>17.9276752487279</v>
      </c>
      <c r="E107" s="53" t="n">
        <f aca="false">3*B107</f>
        <v>7.68328939231195</v>
      </c>
      <c r="F107" s="53"/>
    </row>
    <row r="108" customFormat="false" ht="16.5" hidden="false" customHeight="false" outlineLevel="0" collapsed="false">
      <c r="A108" s="63" t="s">
        <v>153</v>
      </c>
      <c r="B108" s="50" t="n">
        <f aca="false">(B12+B31+B50+B69+B88)/5</f>
        <v>0.623665223665224</v>
      </c>
      <c r="C108" s="51" t="n">
        <v>73</v>
      </c>
      <c r="D108" s="53" t="n">
        <f aca="false">7*B108</f>
        <v>4.36565656565657</v>
      </c>
      <c r="E108" s="53" t="n">
        <f aca="false">5*B108</f>
        <v>3.11832611832612</v>
      </c>
      <c r="F108" s="53"/>
    </row>
    <row r="109" customFormat="false" ht="16.5" hidden="false" customHeight="false" outlineLevel="0" collapsed="false">
      <c r="A109" s="63" t="s">
        <v>154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55</v>
      </c>
      <c r="B110" s="50" t="n">
        <f aca="false">(B14+B33+B52+B71+B90)/5</f>
        <v>2.80952380952381</v>
      </c>
      <c r="C110" s="65" t="n">
        <v>45</v>
      </c>
      <c r="D110" s="66"/>
      <c r="E110" s="66" t="n">
        <f aca="false">5*B110</f>
        <v>14.0476190476191</v>
      </c>
      <c r="F110" s="66"/>
    </row>
    <row r="111" customFormat="false" ht="16.5" hidden="false" customHeight="false" outlineLevel="0" collapsed="false">
      <c r="A111" s="73" t="s">
        <v>156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8</v>
      </c>
      <c r="B112" s="81" t="n">
        <f aca="false">(C100*B100)+(C101*B101)+(C102*B102)+(C104*B104)+(C105*B105)+(C106*B106)+(C107*B107)+(C108*B108)+(C109*B109)+(C110*B110)+(B111*C111)+(C103*B103)</f>
        <v>689.702152567566</v>
      </c>
      <c r="C112" s="82"/>
      <c r="D112" s="53" t="n">
        <f aca="false">SUM(D100:D110)</f>
        <v>33.3719032429559</v>
      </c>
      <c r="E112" s="53" t="n">
        <f aca="false">SUM(E100:E110)</f>
        <v>24.8492345582571</v>
      </c>
      <c r="F112" s="53" t="n">
        <f aca="false">SUM(F100:F110)</f>
        <v>83.1428571428572</v>
      </c>
    </row>
    <row r="113" customFormat="false" ht="16.5" hidden="false" customHeight="false" outlineLevel="0" collapsed="false">
      <c r="A113" s="76" t="s">
        <v>159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65</v>
      </c>
      <c r="B1" s="87" t="n">
        <v>840</v>
      </c>
      <c r="C1" s="88" t="s">
        <v>90</v>
      </c>
      <c r="D1" s="88"/>
      <c r="E1" s="89" t="s">
        <v>90</v>
      </c>
      <c r="F1" s="90" t="s">
        <v>90</v>
      </c>
      <c r="H1" s="89" t="s">
        <v>90</v>
      </c>
      <c r="I1" s="89"/>
    </row>
    <row r="2" customFormat="false" ht="21.75" hidden="false" customHeight="true" outlineLevel="0" collapsed="false">
      <c r="A2" s="91" t="s">
        <v>166</v>
      </c>
      <c r="B2" s="92" t="s">
        <v>167</v>
      </c>
      <c r="C2" s="93" t="s">
        <v>168</v>
      </c>
      <c r="D2" s="94" t="s">
        <v>169</v>
      </c>
      <c r="F2" s="95" t="s">
        <v>170</v>
      </c>
      <c r="G2" s="95"/>
      <c r="H2" s="96" t="s">
        <v>171</v>
      </c>
      <c r="I2" s="96"/>
    </row>
    <row r="3" customFormat="false" ht="21" hidden="false" customHeight="false" outlineLevel="0" collapsed="false">
      <c r="A3" s="91" t="s">
        <v>172</v>
      </c>
      <c r="B3" s="95" t="s">
        <v>173</v>
      </c>
      <c r="C3" s="95"/>
      <c r="D3" s="95" t="s">
        <v>174</v>
      </c>
      <c r="E3" s="95"/>
      <c r="F3" s="97" t="s">
        <v>175</v>
      </c>
      <c r="G3" s="97"/>
    </row>
    <row r="4" customFormat="false" ht="21" hidden="false" customHeight="false" outlineLevel="0" collapsed="false">
      <c r="A4" s="91" t="s">
        <v>176</v>
      </c>
      <c r="B4" s="95" t="s">
        <v>177</v>
      </c>
      <c r="C4" s="95"/>
      <c r="D4" s="97" t="s">
        <v>178</v>
      </c>
      <c r="E4" s="97"/>
      <c r="F4" s="97" t="s">
        <v>179</v>
      </c>
      <c r="G4" s="97"/>
    </row>
    <row r="5" customFormat="false" ht="21" hidden="false" customHeight="false" outlineLevel="0" collapsed="false">
      <c r="A5" s="91" t="s">
        <v>180</v>
      </c>
      <c r="B5" s="95" t="s">
        <v>181</v>
      </c>
      <c r="C5" s="95"/>
      <c r="D5" s="97" t="s">
        <v>182</v>
      </c>
      <c r="E5" s="97"/>
      <c r="F5" s="97" t="s">
        <v>183</v>
      </c>
      <c r="G5" s="97"/>
    </row>
    <row r="7" customFormat="false" ht="21.75" hidden="false" customHeight="false" outlineLevel="0" collapsed="false">
      <c r="A7" s="86" t="s">
        <v>184</v>
      </c>
    </row>
    <row r="8" customFormat="false" ht="17.25" hidden="false" customHeight="false" outlineLevel="0" collapsed="false">
      <c r="A8" s="98" t="s">
        <v>185</v>
      </c>
      <c r="B8" s="99" t="s">
        <v>186</v>
      </c>
      <c r="C8" s="100" t="s">
        <v>187</v>
      </c>
      <c r="D8" s="101" t="s">
        <v>188</v>
      </c>
      <c r="E8" s="102" t="s">
        <v>189</v>
      </c>
      <c r="F8" s="102" t="s">
        <v>190</v>
      </c>
      <c r="G8" s="102" t="s">
        <v>191</v>
      </c>
      <c r="H8" s="103" t="s">
        <v>192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93</v>
      </c>
      <c r="B9" s="99" t="n">
        <v>1</v>
      </c>
      <c r="C9" s="100" t="n">
        <v>100</v>
      </c>
      <c r="D9" s="108" t="n">
        <v>98</v>
      </c>
      <c r="E9" s="109" t="n">
        <v>118</v>
      </c>
      <c r="F9" s="109" t="n">
        <v>86</v>
      </c>
      <c r="G9" s="109" t="n">
        <v>119</v>
      </c>
      <c r="H9" s="110" t="n">
        <v>82</v>
      </c>
      <c r="I9" s="104"/>
      <c r="J9" s="111" t="n">
        <f aca="false">D9*1000/C9/$B$1</f>
        <v>1.16666666666667</v>
      </c>
      <c r="K9" s="112" t="n">
        <f aca="false">E9*1000/C9/$B$1</f>
        <v>1.4047619047619</v>
      </c>
      <c r="L9" s="112" t="n">
        <f aca="false">F9*1000/C9/$B$1</f>
        <v>1.02380952380952</v>
      </c>
      <c r="M9" s="112" t="n">
        <f aca="false">G9*1000/C9/$B$1</f>
        <v>1.41666666666667</v>
      </c>
      <c r="N9" s="113" t="n">
        <f aca="false">H9*1000/C9/$B$1</f>
        <v>0.976190476190476</v>
      </c>
    </row>
    <row r="10" customFormat="false" ht="18" hidden="false" customHeight="false" outlineLevel="0" collapsed="false">
      <c r="A10" s="38" t="s">
        <v>194</v>
      </c>
    </row>
    <row r="11" customFormat="false" ht="17.25" hidden="false" customHeight="false" outlineLevel="0" collapsed="false">
      <c r="A11" s="114" t="s">
        <v>145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46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47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95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96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97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98</v>
      </c>
    </row>
    <row r="21" customFormat="false" ht="17.25" hidden="false" customHeight="false" outlineLevel="0" collapsed="false">
      <c r="A21" s="129" t="s">
        <v>199</v>
      </c>
      <c r="B21" s="130" t="s">
        <v>200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201</v>
      </c>
      <c r="B22" s="133" t="s">
        <v>202</v>
      </c>
      <c r="C22" s="134" t="n">
        <v>20</v>
      </c>
      <c r="D22" s="115" t="n">
        <v>85</v>
      </c>
      <c r="E22" s="116" t="n">
        <v>85</v>
      </c>
      <c r="F22" s="116" t="n">
        <v>75</v>
      </c>
      <c r="G22" s="116" t="n">
        <v>85</v>
      </c>
      <c r="H22" s="117" t="n">
        <v>85</v>
      </c>
      <c r="I22" s="104"/>
      <c r="J22" s="118" t="n">
        <f aca="false">D22*1000/C22/$B$1</f>
        <v>5.05952380952381</v>
      </c>
      <c r="K22" s="116" t="n">
        <f aca="false">E22*1000/C22/$B$1</f>
        <v>5.05952380952381</v>
      </c>
      <c r="L22" s="116" t="n">
        <f aca="false">F22*1000/C22/$B$1</f>
        <v>4.46428571428571</v>
      </c>
      <c r="M22" s="116" t="n">
        <f aca="false">G22*1000/C22/$B$1</f>
        <v>5.05952380952381</v>
      </c>
      <c r="N22" s="119" t="n">
        <f aca="false">H22*1000/C22/$B$1</f>
        <v>5.05952380952381</v>
      </c>
    </row>
    <row r="23" customFormat="false" ht="17.25" hidden="false" customHeight="false" outlineLevel="0" collapsed="false">
      <c r="A23" s="122" t="s">
        <v>203</v>
      </c>
      <c r="B23" s="133" t="s">
        <v>204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205</v>
      </c>
      <c r="B24" s="133" t="s">
        <v>206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207</v>
      </c>
      <c r="B25" s="133" t="s">
        <v>208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209</v>
      </c>
      <c r="B26" s="133" t="s">
        <v>210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11</v>
      </c>
      <c r="B27" s="133" t="s">
        <v>212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13</v>
      </c>
      <c r="B28" s="133" t="s">
        <v>214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15</v>
      </c>
      <c r="B29" s="133" t="s">
        <v>216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17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18</v>
      </c>
      <c r="B31" s="133" t="s">
        <v>219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20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21</v>
      </c>
      <c r="B33" s="133" t="s">
        <v>222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23</v>
      </c>
      <c r="B34" s="133" t="s">
        <v>224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25</v>
      </c>
      <c r="B35" s="133" t="s">
        <v>226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27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28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29</v>
      </c>
      <c r="B38" s="133" t="s">
        <v>230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31</v>
      </c>
      <c r="B39" s="133" t="s">
        <v>232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33</v>
      </c>
      <c r="B40" s="133" t="s">
        <v>234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35</v>
      </c>
      <c r="B41" s="133" t="s">
        <v>236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37</v>
      </c>
      <c r="B42" s="135" t="s">
        <v>238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39</v>
      </c>
      <c r="B43" s="133" t="s">
        <v>240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41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42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43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44</v>
      </c>
      <c r="B47" s="133" t="s">
        <v>245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46</v>
      </c>
      <c r="B48" s="133" t="s">
        <v>247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48</v>
      </c>
      <c r="B49" s="136" t="s">
        <v>249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50</v>
      </c>
      <c r="B50" s="133" t="s">
        <v>226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51</v>
      </c>
      <c r="B51" s="133" t="s">
        <v>252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53</v>
      </c>
      <c r="B52" s="133" t="s">
        <v>254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55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56</v>
      </c>
      <c r="B54" s="133" t="s">
        <v>224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57</v>
      </c>
      <c r="B55" s="133" t="s">
        <v>258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59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60</v>
      </c>
      <c r="B57" s="133" t="s">
        <v>261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62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63</v>
      </c>
      <c r="B59" s="133" t="s">
        <v>226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64</v>
      </c>
      <c r="B60" s="133" t="s">
        <v>265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66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67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68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69</v>
      </c>
      <c r="B64" s="133" t="s">
        <v>254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5.05952380952381</v>
      </c>
      <c r="K65" s="112" t="n">
        <f aca="false">SUM(K21:K64)</f>
        <v>5.05952380952381</v>
      </c>
      <c r="L65" s="112" t="n">
        <f aca="false">SUM(L21:L64)</f>
        <v>4.46428571428571</v>
      </c>
      <c r="M65" s="112" t="n">
        <f aca="false">SUM(M21:M64)</f>
        <v>5.05952380952381</v>
      </c>
      <c r="N65" s="113" t="n">
        <f aca="false">SUM(N21:N64)</f>
        <v>5.05952380952381</v>
      </c>
    </row>
    <row r="66" customFormat="false" ht="22.5" hidden="false" customHeight="false" outlineLevel="0" collapsed="false">
      <c r="A66" s="86" t="s">
        <v>270</v>
      </c>
    </row>
    <row r="67" customFormat="false" ht="18.75" hidden="false" customHeight="false" outlineLevel="0" collapsed="false">
      <c r="A67" s="122" t="s">
        <v>271</v>
      </c>
      <c r="B67" s="123" t="n">
        <v>10</v>
      </c>
      <c r="C67" s="141"/>
      <c r="D67" s="101" t="n">
        <v>3</v>
      </c>
      <c r="E67" s="102"/>
      <c r="F67" s="102" t="n">
        <v>2</v>
      </c>
      <c r="G67" s="102"/>
      <c r="H67" s="103"/>
      <c r="I67" s="104"/>
      <c r="J67" s="105" t="n">
        <f aca="false">D67*1000/B67/$B$1</f>
        <v>0.357142857142857</v>
      </c>
      <c r="K67" s="106" t="n">
        <f aca="false">E67*1000/B67/$B$1</f>
        <v>0</v>
      </c>
      <c r="L67" s="106" t="n">
        <f aca="false">F67*1000/B67/$B$1</f>
        <v>0.238095238095238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72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73</v>
      </c>
      <c r="B69" s="123" t="n">
        <v>20</v>
      </c>
      <c r="C69" s="141" t="s">
        <v>90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74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75</v>
      </c>
      <c r="B71" s="133" t="n">
        <v>25</v>
      </c>
      <c r="C71" s="141"/>
      <c r="D71" s="115"/>
      <c r="E71" s="116"/>
      <c r="F71" s="116"/>
      <c r="G71" s="116"/>
      <c r="H71" s="117" t="n">
        <v>39</v>
      </c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1.85714285714286</v>
      </c>
    </row>
    <row r="72" customFormat="false" ht="17.25" hidden="false" customHeight="false" outlineLevel="0" collapsed="false">
      <c r="A72" s="122" t="s">
        <v>276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77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78</v>
      </c>
      <c r="B74" s="133" t="n">
        <v>30</v>
      </c>
      <c r="C74" s="144"/>
      <c r="D74" s="115" t="n">
        <v>110</v>
      </c>
      <c r="E74" s="116"/>
      <c r="F74" s="116"/>
      <c r="G74" s="116"/>
      <c r="H74" s="117"/>
      <c r="I74" s="104"/>
      <c r="J74" s="118" t="n">
        <f aca="false">D74*1000/B74/$B$1</f>
        <v>4.36507936507937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79</v>
      </c>
      <c r="B75" s="123" t="n">
        <v>35</v>
      </c>
      <c r="C75" s="134"/>
      <c r="D75" s="115"/>
      <c r="E75" s="116"/>
      <c r="F75" s="116"/>
      <c r="G75" s="116"/>
      <c r="H75" s="117" t="n">
        <v>30</v>
      </c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1.02040816326531</v>
      </c>
    </row>
    <row r="76" customFormat="false" ht="16.5" hidden="false" customHeight="false" outlineLevel="0" collapsed="false">
      <c r="A76" s="132" t="s">
        <v>280</v>
      </c>
      <c r="B76" s="133" t="n">
        <v>35</v>
      </c>
      <c r="C76" s="141" t="n">
        <v>30</v>
      </c>
      <c r="D76" s="115"/>
      <c r="E76" s="116" t="n">
        <v>50</v>
      </c>
      <c r="F76" s="116" t="n">
        <v>36</v>
      </c>
      <c r="G76" s="116" t="n">
        <v>50</v>
      </c>
      <c r="H76" s="117"/>
      <c r="I76" s="104"/>
      <c r="J76" s="118" t="n">
        <f aca="false">D76*1000/B76/$B$1</f>
        <v>0</v>
      </c>
      <c r="K76" s="116" t="n">
        <f aca="false">E76*1000/B76/$B$1</f>
        <v>1.70068027210884</v>
      </c>
      <c r="L76" s="116" t="n">
        <f aca="false">F76*1000/B76/$B$1</f>
        <v>1.22448979591837</v>
      </c>
      <c r="M76" s="116" t="n">
        <f aca="false">G76*1000/B76/$B$1</f>
        <v>1.70068027210884</v>
      </c>
      <c r="N76" s="119" t="n">
        <f aca="false">H76*1000/B76/$B$1</f>
        <v>0</v>
      </c>
    </row>
    <row r="77" customFormat="false" ht="17.25" hidden="false" customHeight="false" outlineLevel="0" collapsed="false">
      <c r="A77" s="122" t="s">
        <v>281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82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83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84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85</v>
      </c>
      <c r="B81" s="123" t="n">
        <v>50</v>
      </c>
      <c r="C81" s="134" t="s">
        <v>90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86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87</v>
      </c>
      <c r="B83" s="123" t="n">
        <v>55</v>
      </c>
      <c r="C83" s="134" t="n">
        <v>80</v>
      </c>
      <c r="D83" s="115"/>
      <c r="E83" s="116"/>
      <c r="F83" s="116" t="n">
        <v>10</v>
      </c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.216450216450216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88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89</v>
      </c>
      <c r="B85" s="133" t="n">
        <v>60</v>
      </c>
      <c r="C85" s="141" t="n">
        <v>60</v>
      </c>
      <c r="D85" s="115"/>
      <c r="E85" s="116"/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90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91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92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93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94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95</v>
      </c>
      <c r="B91" s="123" t="n">
        <v>190</v>
      </c>
      <c r="C91" s="144"/>
      <c r="D91" s="115"/>
      <c r="E91" s="116" t="n">
        <v>20</v>
      </c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.12531328320802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96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97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4.72222222222222</v>
      </c>
      <c r="K94" s="112" t="n">
        <f aca="false">SUM(K67:K93)</f>
        <v>1.82599355531686</v>
      </c>
      <c r="L94" s="112" t="n">
        <f aca="false">SUM(L67:L93)</f>
        <v>1.67903525046382</v>
      </c>
      <c r="M94" s="112" t="n">
        <f aca="false">SUM(M67:M93)</f>
        <v>1.70068027210884</v>
      </c>
      <c r="N94" s="113" t="n">
        <f aca="false">SUM(N67:N93)</f>
        <v>2.87755102040816</v>
      </c>
    </row>
    <row r="95" customFormat="false" ht="22.5" hidden="false" customHeight="false" outlineLevel="0" collapsed="false">
      <c r="A95" s="86" t="s">
        <v>298</v>
      </c>
    </row>
    <row r="96" customFormat="false" ht="18" hidden="false" customHeight="false" outlineLevel="0" collapsed="false">
      <c r="A96" s="122" t="s">
        <v>299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300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301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302</v>
      </c>
      <c r="B99" s="123" t="n">
        <v>25</v>
      </c>
      <c r="C99" s="141" t="n">
        <v>30</v>
      </c>
      <c r="D99" s="115"/>
      <c r="E99" s="116" t="n">
        <v>22</v>
      </c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1.04761904761905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303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304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305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306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307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308</v>
      </c>
      <c r="B105" s="123" t="n">
        <v>45</v>
      </c>
      <c r="C105" s="141"/>
      <c r="D105" s="115"/>
      <c r="E105" s="116"/>
      <c r="F105" s="116"/>
      <c r="G105" s="116" t="n">
        <v>24</v>
      </c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.634920634920635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309</v>
      </c>
      <c r="B106" s="133" t="n">
        <v>50</v>
      </c>
      <c r="C106" s="139"/>
      <c r="D106" s="115"/>
      <c r="E106" s="116"/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10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11</v>
      </c>
      <c r="B108" s="123" t="n">
        <v>55</v>
      </c>
      <c r="C108" s="141"/>
      <c r="D108" s="115"/>
      <c r="E108" s="116" t="n">
        <v>40</v>
      </c>
      <c r="F108" s="116"/>
      <c r="G108" s="116"/>
      <c r="H108" s="117" t="n">
        <v>8</v>
      </c>
      <c r="I108" s="104"/>
      <c r="J108" s="118" t="n">
        <f aca="false">D108*1000/B108/$B$1</f>
        <v>0</v>
      </c>
      <c r="K108" s="116" t="n">
        <f aca="false">E108*1000/B108/$B$1</f>
        <v>0.865800865800866</v>
      </c>
      <c r="L108" s="116" t="n">
        <f aca="false">F108*1000/B108/$B$1</f>
        <v>0</v>
      </c>
      <c r="M108" s="116" t="n">
        <f aca="false">G108*1000/B108/$B$1</f>
        <v>0</v>
      </c>
      <c r="N108" s="119" t="n">
        <f aca="false">H108*1000/B108/$B$1</f>
        <v>0.173160173160173</v>
      </c>
    </row>
    <row r="109" customFormat="false" ht="17.25" hidden="false" customHeight="false" outlineLevel="0" collapsed="false">
      <c r="A109" s="122" t="s">
        <v>312</v>
      </c>
      <c r="B109" s="123" t="n">
        <v>60</v>
      </c>
      <c r="C109" s="141"/>
      <c r="D109" s="115"/>
      <c r="E109" s="116"/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13</v>
      </c>
      <c r="B110" s="122" t="n">
        <v>60</v>
      </c>
      <c r="C110" s="141"/>
      <c r="D110" s="115"/>
      <c r="E110" s="116"/>
      <c r="F110" s="116"/>
      <c r="G110" s="116" t="n">
        <v>20</v>
      </c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.396825396825397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14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15</v>
      </c>
      <c r="B112" s="123" t="n">
        <v>80</v>
      </c>
      <c r="C112" s="141"/>
      <c r="D112" s="115"/>
      <c r="E112" s="116"/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16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</v>
      </c>
      <c r="K114" s="112" t="n">
        <f aca="false">SUM(K96:K113)</f>
        <v>1.91341991341991</v>
      </c>
      <c r="L114" s="112" t="n">
        <f aca="false">SUM(L96:L113)</f>
        <v>0</v>
      </c>
      <c r="M114" s="112" t="n">
        <f aca="false">SUM(M96:M113)</f>
        <v>1.03174603174603</v>
      </c>
      <c r="N114" s="113" t="n">
        <f aca="false">SUM(N96:N113)</f>
        <v>0.173160173160173</v>
      </c>
    </row>
    <row r="115" customFormat="false" ht="22.5" hidden="false" customHeight="false" outlineLevel="0" collapsed="false">
      <c r="A115" s="86" t="s">
        <v>317</v>
      </c>
    </row>
    <row r="116" customFormat="false" ht="18" hidden="false" customHeight="false" outlineLevel="0" collapsed="false">
      <c r="A116" s="122" t="s">
        <v>318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19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20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21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22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23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24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25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26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27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90</v>
      </c>
      <c r="B126" s="123" t="s">
        <v>90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28</v>
      </c>
    </row>
    <row r="128" customFormat="false" ht="18" hidden="false" customHeight="false" outlineLevel="0" collapsed="false">
      <c r="A128" s="149" t="s">
        <v>329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30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31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32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33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34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35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36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37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38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39</v>
      </c>
      <c r="B138" s="133" t="n">
        <v>150</v>
      </c>
      <c r="C138" s="134"/>
      <c r="D138" s="115"/>
      <c r="E138" s="116"/>
      <c r="F138" s="116" t="n">
        <v>128</v>
      </c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1.01587301587302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40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41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42</v>
      </c>
      <c r="B141" s="133" t="n">
        <v>180</v>
      </c>
      <c r="C141" s="134" t="s">
        <v>90</v>
      </c>
      <c r="D141" s="115"/>
      <c r="E141" s="116"/>
      <c r="F141" s="116"/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0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43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44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45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46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47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48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49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50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51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52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01587301587302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53</v>
      </c>
    </row>
    <row r="154" customFormat="false" ht="18" hidden="false" customHeight="false" outlineLevel="0" collapsed="false">
      <c r="A154" s="122" t="s">
        <v>354</v>
      </c>
      <c r="B154" s="133" t="n">
        <v>5</v>
      </c>
      <c r="C154" s="134" t="s">
        <v>355</v>
      </c>
      <c r="D154" s="101" t="n">
        <v>10</v>
      </c>
      <c r="E154" s="102" t="n">
        <v>10</v>
      </c>
      <c r="F154" s="102" t="n">
        <v>17</v>
      </c>
      <c r="G154" s="102" t="n">
        <v>10</v>
      </c>
      <c r="H154" s="103" t="n">
        <v>12</v>
      </c>
      <c r="I154" s="104"/>
      <c r="J154" s="105" t="n">
        <f aca="false">D154*1000/B154/$B$1</f>
        <v>2.38095238095238</v>
      </c>
      <c r="K154" s="106" t="n">
        <f aca="false">E154*1000/B154/$B$1</f>
        <v>2.38095238095238</v>
      </c>
      <c r="L154" s="106" t="n">
        <f aca="false">F154*1000/B154/$B$1</f>
        <v>4.04761904761905</v>
      </c>
      <c r="M154" s="106" t="n">
        <f aca="false">G154*1000/B154/$B$1</f>
        <v>2.38095238095238</v>
      </c>
      <c r="N154" s="107" t="n">
        <f aca="false">H154*1000/B154/$B$1</f>
        <v>2.85714285714286</v>
      </c>
    </row>
    <row r="155" customFormat="false" ht="17.25" hidden="false" customHeight="false" outlineLevel="0" collapsed="false">
      <c r="A155" s="122" t="s">
        <v>356</v>
      </c>
      <c r="B155" s="133" t="n">
        <v>5</v>
      </c>
      <c r="C155" s="134" t="s">
        <v>355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57</v>
      </c>
      <c r="B156" s="133" t="n">
        <v>5</v>
      </c>
      <c r="C156" s="134" t="s">
        <v>358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59</v>
      </c>
      <c r="B157" s="133" t="n">
        <v>5</v>
      </c>
      <c r="C157" s="134" t="s">
        <v>360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61</v>
      </c>
      <c r="B158" s="133" t="n">
        <v>7</v>
      </c>
      <c r="C158" s="134" t="s">
        <v>362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63</v>
      </c>
      <c r="B159" s="133" t="n">
        <v>8</v>
      </c>
      <c r="C159" s="134" t="s">
        <v>364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65</v>
      </c>
      <c r="B160" s="133" t="n">
        <v>10</v>
      </c>
      <c r="C160" s="134" t="s">
        <v>366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67</v>
      </c>
      <c r="B161" s="133" t="n">
        <v>10</v>
      </c>
      <c r="C161" s="134" t="s">
        <v>368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69</v>
      </c>
      <c r="B162" s="154" t="n">
        <v>10</v>
      </c>
      <c r="C162" s="155" t="s">
        <v>370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71</v>
      </c>
      <c r="B163" s="154" t="n">
        <v>12</v>
      </c>
      <c r="C163" s="134" t="s">
        <v>368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72</v>
      </c>
      <c r="B164" s="154" t="n">
        <v>12</v>
      </c>
      <c r="C164" s="134" t="s">
        <v>373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74</v>
      </c>
      <c r="B165" s="154" t="n">
        <v>14</v>
      </c>
      <c r="C165" s="134" t="s">
        <v>375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76</v>
      </c>
      <c r="B166" s="154" t="n">
        <v>15</v>
      </c>
      <c r="C166" s="134" t="s">
        <v>373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77</v>
      </c>
      <c r="B167" s="154" t="n">
        <v>20</v>
      </c>
      <c r="C167" s="134" t="s">
        <v>373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78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79</v>
      </c>
      <c r="B169" s="154" t="n">
        <v>70</v>
      </c>
      <c r="C169" s="134" t="s">
        <v>380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38095238095238</v>
      </c>
      <c r="K170" s="112" t="n">
        <f aca="false">SUM(K154:K169)</f>
        <v>2.38095238095238</v>
      </c>
      <c r="L170" s="112" t="n">
        <f aca="false">SUM(L154:L169)</f>
        <v>4.04761904761905</v>
      </c>
      <c r="M170" s="112" t="n">
        <f aca="false">SUM(M154:M169)</f>
        <v>2.38095238095238</v>
      </c>
      <c r="N170" s="113" t="n">
        <f aca="false">SUM(N154:N169)</f>
        <v>2.85714285714286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9-03-21T04:46:24Z</cp:lastPrinted>
  <dcterms:modified xsi:type="dcterms:W3CDTF">2009-03-24T01:26:58Z</dcterms:modified>
  <cp:revision>0</cp:revision>
  <dc:subject/>
  <dc:title/>
</cp:coreProperties>
</file>