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2">
  <si>
    <t xml:space="preserve">基隆市  中和   國民 小 學學童營養午餐第   十六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52kg</t>
    </r>
  </si>
  <si>
    <t xml:space="preserve">每人一粒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0kg</t>
    </r>
  </si>
  <si>
    <r>
      <rPr>
        <sz val="10"/>
        <rFont val="Noto Sans"/>
        <family val="2"/>
      </rPr>
      <t xml:space="preserve">金勾蝦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炒四寶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毛豆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0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t xml:space="preserve">老師的叮嚀</t>
  </si>
  <si>
    <t xml:space="preserve">獅子頭也就是大肉圓子，一般再加上青菜等配料共同烹製的菜餚。據說最早創始於隋代，是一道揚州的傳統名菜。</t>
  </si>
  <si>
    <t xml:space="preserve">二</t>
  </si>
  <si>
    <t xml:space="preserve">燴三鮮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軟時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花椰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t xml:space="preserve">洋蔥有殺菌作用，可以增強抵抗力，臨床發現還可以治療失眠、預防胃癌。洋蔥是最能夠防止骨質流失的一種蔬菜。</t>
  </si>
  <si>
    <t xml:space="preserve">三</t>
  </si>
  <si>
    <t xml:space="preserve">咖哩炒麵</t>
  </si>
  <si>
    <r>
      <rPr>
        <sz val="10"/>
        <rFont val="Noto Sans"/>
        <family val="2"/>
      </rPr>
      <t xml:space="preserve">麵條</t>
    </r>
    <r>
      <rPr>
        <sz val="10"/>
        <rFont val="Times New Roman"/>
        <family val="1"/>
      </rPr>
      <t xml:space="preserve">95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魚板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咖哩粉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山藥雞湯</t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48</t>
    </r>
    <r>
      <rPr>
        <sz val="10"/>
        <rFont val="Times New Roman"/>
        <family val="1"/>
      </rPr>
      <t xml:space="preserve">kg</t>
    </r>
  </si>
  <si>
    <t xml:space="preserve"> 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t xml:space="preserve">用於魚板等加工製品代表魚種有鱈魚、石首魚、鮸魚、海鰻、魚骨魚、白帶魚、鯊魚等。在這些魚肉中加入食鹽，磨碎後就形成了肉糊。</t>
  </si>
  <si>
    <t xml:space="preserve">四</t>
  </si>
  <si>
    <t xml:space="preserve">端午節</t>
  </si>
  <si>
    <t xml:space="preserve">沙茶肉片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乾片</t>
    </r>
    <r>
      <rPr>
        <sz val="10"/>
        <rFont val="細明體"/>
        <family val="3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40kg</t>
    </r>
  </si>
  <si>
    <t xml:space="preserve">炒大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9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2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大白菜中含有較多的鐵質，可以防治缺鐵性貧血；含有鈣磷，有利於兒童長骨堅齒。一杯熟大白菜，幾乎可提供一杯牛奶一樣多的鈣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五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24"/>
      <name val="Noto Sans"/>
      <family val="2"/>
    </font>
    <font>
      <sz val="9"/>
      <color rgb="FFFF0000"/>
      <name val="新細明體"/>
      <family val="1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3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58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55.860482374768</v>
      </c>
      <c r="H7" s="16" t="n">
        <f aca="false">熱量計算!D16</f>
        <v>30.3584415584416</v>
      </c>
      <c r="I7" s="16" t="n">
        <f aca="false">熱量計算!E16</f>
        <v>22.9363017934447</v>
      </c>
      <c r="J7" s="16" t="n">
        <f aca="false">熱量計算!F16</f>
        <v>82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5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 t="s">
        <v>38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39</v>
      </c>
      <c r="F11" s="18" t="s">
        <v>40</v>
      </c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8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5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n">
        <v>39959</v>
      </c>
      <c r="B17" s="3" t="s">
        <v>48</v>
      </c>
      <c r="C17" s="3" t="s">
        <v>29</v>
      </c>
      <c r="D17" s="4" t="s">
        <v>49</v>
      </c>
      <c r="E17" s="15" t="s">
        <v>50</v>
      </c>
      <c r="F17" s="15" t="s">
        <v>51</v>
      </c>
      <c r="G17" s="24" t="n">
        <f aca="false">熱量計算!B35</f>
        <v>671.629931972789</v>
      </c>
      <c r="H17" s="24" t="n">
        <f aca="false">熱量計算!D35</f>
        <v>24.6891774891775</v>
      </c>
      <c r="I17" s="24" t="n">
        <f aca="false">熱量計算!E35</f>
        <v>26.1076066790353</v>
      </c>
      <c r="J17" s="24" t="n">
        <f aca="false">熱量計算!F35</f>
        <v>84.4761904761905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2</v>
      </c>
      <c r="F18" s="18" t="s">
        <v>53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 t="s">
        <v>54</v>
      </c>
      <c r="F19" s="18" t="s">
        <v>55</v>
      </c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/>
      <c r="E20" s="25" t="s">
        <v>56</v>
      </c>
      <c r="F20" s="25" t="s">
        <v>57</v>
      </c>
      <c r="G20" s="24"/>
      <c r="H20" s="24"/>
      <c r="I20" s="24"/>
      <c r="J20" s="24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95" hidden="false" customHeight="true" outlineLevel="0" collapsed="false">
      <c r="A21" s="23"/>
      <c r="B21" s="3"/>
      <c r="C21" s="3"/>
      <c r="D21" s="26"/>
      <c r="E21" s="15"/>
      <c r="F21" s="15"/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3"/>
    </row>
    <row r="22" customFormat="false" ht="12.95" hidden="false" customHeight="true" outlineLevel="0" collapsed="false">
      <c r="A22" s="23"/>
      <c r="B22" s="3"/>
      <c r="C22" s="3"/>
      <c r="D22" s="26"/>
      <c r="E22" s="25"/>
      <c r="F22" s="25"/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58</v>
      </c>
      <c r="E23" s="15" t="s">
        <v>59</v>
      </c>
      <c r="F23" s="15" t="s">
        <v>60</v>
      </c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1</v>
      </c>
      <c r="F24" s="18" t="s">
        <v>62</v>
      </c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25" t="s">
        <v>63</v>
      </c>
      <c r="F25" s="25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6</v>
      </c>
      <c r="B26" s="21"/>
      <c r="C26" s="21"/>
      <c r="D26" s="22" t="s">
        <v>6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n">
        <v>39960</v>
      </c>
      <c r="B27" s="3" t="s">
        <v>65</v>
      </c>
      <c r="C27" s="3"/>
      <c r="D27" s="4" t="s">
        <v>66</v>
      </c>
      <c r="E27" s="15" t="s">
        <v>67</v>
      </c>
      <c r="F27" s="15" t="s">
        <v>68</v>
      </c>
      <c r="G27" s="24" t="n">
        <f aca="false">熱量計算!B54</f>
        <v>665.759637188209</v>
      </c>
      <c r="H27" s="24" t="n">
        <f aca="false">熱量計算!D54</f>
        <v>24.017316017316</v>
      </c>
      <c r="I27" s="24" t="n">
        <f aca="false">熱量計算!E54</f>
        <v>22.9461966604824</v>
      </c>
      <c r="J27" s="24" t="n">
        <f aca="false">熱量計算!F54</f>
        <v>90.7936507936508</v>
      </c>
      <c r="K27" s="17"/>
      <c r="L27" s="17"/>
      <c r="M27" s="17"/>
      <c r="N27" s="17"/>
      <c r="O27" s="17"/>
      <c r="P27" s="17"/>
      <c r="Q27" s="17"/>
      <c r="R27" s="17"/>
      <c r="S27" s="3" t="s">
        <v>69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70</v>
      </c>
      <c r="F28" s="18" t="s">
        <v>71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8" t="s">
        <v>72</v>
      </c>
      <c r="F29" s="18" t="s">
        <v>73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23"/>
      <c r="B30" s="3"/>
      <c r="C30" s="3"/>
      <c r="D30" s="4"/>
      <c r="E30" s="25" t="s">
        <v>74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26"/>
      <c r="E31" s="15"/>
      <c r="F31" s="15"/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3"/>
    </row>
    <row r="32" customFormat="false" ht="12.95" hidden="false" customHeight="true" outlineLevel="0" collapsed="false">
      <c r="A32" s="23"/>
      <c r="B32" s="3"/>
      <c r="C32" s="3"/>
      <c r="D32" s="26"/>
      <c r="E32" s="25"/>
      <c r="F32" s="25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75</v>
      </c>
      <c r="E33" s="15" t="s">
        <v>76</v>
      </c>
      <c r="F33" s="27" t="s">
        <v>77</v>
      </c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 t="s">
        <v>78</v>
      </c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25" t="s">
        <v>57</v>
      </c>
      <c r="F35" s="25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6</v>
      </c>
      <c r="B36" s="21"/>
      <c r="C36" s="21"/>
      <c r="D36" s="22" t="s">
        <v>7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n">
        <v>39961</v>
      </c>
      <c r="B37" s="3" t="s">
        <v>80</v>
      </c>
      <c r="C37" s="28" t="s">
        <v>81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95" hidden="false" customHeight="true" outlineLevel="0" collapsed="false">
      <c r="A38" s="23"/>
      <c r="B38" s="3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95" hidden="false" customHeight="true" outlineLevel="0" collapsed="false">
      <c r="A39" s="23"/>
      <c r="B39" s="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95" hidden="false" customHeight="true" outlineLevel="0" collapsed="false">
      <c r="A40" s="23"/>
      <c r="B40" s="3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95" hidden="false" customHeight="true" outlineLevel="0" collapsed="false">
      <c r="A41" s="23"/>
      <c r="B41" s="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95" hidden="false" customHeight="true" outlineLevel="0" collapsed="false">
      <c r="A42" s="23"/>
      <c r="B42" s="3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95" hidden="false" customHeight="true" outlineLevel="0" collapsed="false">
      <c r="A43" s="23"/>
      <c r="B43" s="3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2.95" hidden="false" customHeight="true" outlineLevel="0" collapsed="false">
      <c r="A44" s="23"/>
      <c r="B44" s="3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2.95" hidden="false" customHeight="true" outlineLevel="0" collapsed="false">
      <c r="A45" s="23"/>
      <c r="B45" s="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9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95" hidden="false" customHeight="true" outlineLevel="0" collapsed="false">
      <c r="A47" s="23" t="n">
        <v>39965</v>
      </c>
      <c r="B47" s="3" t="s">
        <v>28</v>
      </c>
      <c r="C47" s="3" t="s">
        <v>29</v>
      </c>
      <c r="D47" s="4" t="s">
        <v>82</v>
      </c>
      <c r="E47" s="15" t="s">
        <v>83</v>
      </c>
      <c r="F47" s="15" t="s">
        <v>84</v>
      </c>
      <c r="G47" s="24" t="n">
        <f aca="false">熱量計算!B92</f>
        <v>721.82807668522</v>
      </c>
      <c r="H47" s="24" t="n">
        <f aca="false">熱量計算!D92</f>
        <v>27.8008658008658</v>
      </c>
      <c r="I47" s="24" t="n">
        <f aca="false">熱量計算!E92</f>
        <v>32.7149041434756</v>
      </c>
      <c r="J47" s="24" t="n">
        <f aca="false">熱量計算!F92</f>
        <v>79.0476190476191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85</v>
      </c>
      <c r="F48" s="18" t="s">
        <v>86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25" t="s">
        <v>87</v>
      </c>
      <c r="F49" s="25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88</v>
      </c>
      <c r="E50" s="15" t="s">
        <v>89</v>
      </c>
      <c r="F50" s="30" t="s">
        <v>90</v>
      </c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86</v>
      </c>
      <c r="F51" s="31" t="s">
        <v>77</v>
      </c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32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91</v>
      </c>
      <c r="E53" s="15" t="s">
        <v>92</v>
      </c>
      <c r="F53" s="15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93</v>
      </c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8" t="s">
        <v>94</v>
      </c>
      <c r="F55" s="25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6</v>
      </c>
      <c r="B56" s="21"/>
      <c r="C56" s="21"/>
      <c r="D56" s="22" t="s">
        <v>9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3" t="s">
        <v>96</v>
      </c>
      <c r="B57" s="33"/>
      <c r="C57" s="33"/>
      <c r="D57" s="33"/>
      <c r="E57" s="34" t="s">
        <v>11</v>
      </c>
      <c r="F57" s="34"/>
      <c r="G57" s="35" t="s">
        <v>97</v>
      </c>
      <c r="H57" s="35" t="s">
        <v>98</v>
      </c>
      <c r="I57" s="35" t="s">
        <v>99</v>
      </c>
      <c r="J57" s="35" t="s">
        <v>100</v>
      </c>
      <c r="K57" s="15" t="s">
        <v>10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02</v>
      </c>
      <c r="F58" s="34"/>
      <c r="G58" s="36" t="n">
        <v>650</v>
      </c>
      <c r="H58" s="36" t="s">
        <v>103</v>
      </c>
      <c r="I58" s="36" t="n">
        <v>22</v>
      </c>
      <c r="J58" s="37" t="s">
        <v>10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05</v>
      </c>
      <c r="F59" s="34"/>
      <c r="G59" s="36" t="n">
        <v>750</v>
      </c>
      <c r="H59" s="36" t="s">
        <v>106</v>
      </c>
      <c r="I59" s="36" t="n">
        <v>26</v>
      </c>
      <c r="J59" s="37" t="s">
        <v>107</v>
      </c>
      <c r="K59" s="18" t="s">
        <v>108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09</v>
      </c>
      <c r="F60" s="34"/>
      <c r="G60" s="36" t="n">
        <v>850</v>
      </c>
      <c r="H60" s="36" t="s">
        <v>110</v>
      </c>
      <c r="I60" s="36" t="n">
        <v>28</v>
      </c>
      <c r="J60" s="37" t="s">
        <v>107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11</v>
      </c>
      <c r="F61" s="39"/>
      <c r="G61" s="37" t="n">
        <v>950</v>
      </c>
      <c r="H61" s="37" t="s">
        <v>112</v>
      </c>
      <c r="I61" s="37" t="n">
        <v>32</v>
      </c>
      <c r="J61" s="37" t="s">
        <v>113</v>
      </c>
      <c r="K61" s="25" t="s">
        <v>114</v>
      </c>
      <c r="L61" s="25"/>
      <c r="M61" s="25"/>
      <c r="N61" s="25"/>
      <c r="O61" s="25"/>
      <c r="P61" s="25"/>
      <c r="Q61" s="25"/>
      <c r="R61" s="25"/>
      <c r="S61" s="25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15</v>
      </c>
      <c r="F62" s="39"/>
      <c r="G62" s="37" t="n">
        <v>750</v>
      </c>
      <c r="H62" s="37" t="s">
        <v>106</v>
      </c>
      <c r="I62" s="37" t="n">
        <v>25</v>
      </c>
      <c r="J62" s="37" t="s">
        <v>116</v>
      </c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23.25" hidden="false" customHeight="true" outlineLevel="0" collapsed="false">
      <c r="A63" s="40" t="s">
        <v>11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18</v>
      </c>
      <c r="Q63" s="41"/>
      <c r="R63" s="41"/>
      <c r="S63" s="41"/>
    </row>
    <row r="64" customFormat="false" ht="30" hidden="false" customHeight="true" outlineLevel="0" collapsed="false"/>
  </sheetData>
  <mergeCells count="177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20"/>
    <mergeCell ref="G17:G25"/>
    <mergeCell ref="H17:H25"/>
    <mergeCell ref="I17:I25"/>
    <mergeCell ref="J17:J25"/>
    <mergeCell ref="K17:K20"/>
    <mergeCell ref="L17:L20"/>
    <mergeCell ref="M17:M20"/>
    <mergeCell ref="N17:N20"/>
    <mergeCell ref="O17:O20"/>
    <mergeCell ref="P17:P20"/>
    <mergeCell ref="Q17:Q20"/>
    <mergeCell ref="R17:R20"/>
    <mergeCell ref="S17:S25"/>
    <mergeCell ref="D21:D22"/>
    <mergeCell ref="K21:K22"/>
    <mergeCell ref="L21:L22"/>
    <mergeCell ref="M21:M22"/>
    <mergeCell ref="N21:N22"/>
    <mergeCell ref="O21:O22"/>
    <mergeCell ref="P21:P22"/>
    <mergeCell ref="Q21:Q22"/>
    <mergeCell ref="R21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30"/>
    <mergeCell ref="G27:G35"/>
    <mergeCell ref="H27:H35"/>
    <mergeCell ref="I27:I35"/>
    <mergeCell ref="J27:J35"/>
    <mergeCell ref="K27:K30"/>
    <mergeCell ref="L27:L30"/>
    <mergeCell ref="M27:M30"/>
    <mergeCell ref="N27:N30"/>
    <mergeCell ref="O27:O30"/>
    <mergeCell ref="P27:P30"/>
    <mergeCell ref="Q27:Q30"/>
    <mergeCell ref="R27:R30"/>
    <mergeCell ref="S27:S35"/>
    <mergeCell ref="D31:D32"/>
    <mergeCell ref="K31:K32"/>
    <mergeCell ref="L31:L32"/>
    <mergeCell ref="M31:M32"/>
    <mergeCell ref="N31:N32"/>
    <mergeCell ref="O31:O32"/>
    <mergeCell ref="P31:P32"/>
    <mergeCell ref="Q31:Q32"/>
    <mergeCell ref="R31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S45"/>
    <mergeCell ref="A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8</v>
      </c>
    </row>
    <row r="2" customFormat="false" ht="16.5" hidden="false" customHeight="false" outlineLevel="0" collapsed="false">
      <c r="A2" s="43" t="s">
        <v>119</v>
      </c>
      <c r="B2" s="44" t="s">
        <v>120</v>
      </c>
      <c r="C2" s="45" t="s">
        <v>97</v>
      </c>
      <c r="D2" s="45" t="s">
        <v>98</v>
      </c>
      <c r="E2" s="45" t="s">
        <v>99</v>
      </c>
      <c r="F2" s="45" t="s">
        <v>100</v>
      </c>
      <c r="H2" s="43" t="s">
        <v>121</v>
      </c>
      <c r="I2" s="44" t="s">
        <v>120</v>
      </c>
      <c r="J2" s="45" t="s">
        <v>97</v>
      </c>
      <c r="K2" s="45" t="s">
        <v>98</v>
      </c>
      <c r="L2" s="45" t="s">
        <v>99</v>
      </c>
      <c r="M2" s="46" t="s">
        <v>100</v>
      </c>
    </row>
    <row r="3" customFormat="false" ht="17.25" hidden="false" customHeight="false" outlineLevel="0" collapsed="false">
      <c r="A3" s="47"/>
      <c r="B3" s="48" t="s">
        <v>122</v>
      </c>
      <c r="C3" s="49" t="s">
        <v>123</v>
      </c>
      <c r="D3" s="50" t="s">
        <v>124</v>
      </c>
      <c r="E3" s="50" t="s">
        <v>124</v>
      </c>
      <c r="F3" s="50" t="s">
        <v>124</v>
      </c>
      <c r="H3" s="47"/>
      <c r="I3" s="51" t="s">
        <v>122</v>
      </c>
      <c r="J3" s="49" t="s">
        <v>123</v>
      </c>
      <c r="K3" s="50" t="s">
        <v>124</v>
      </c>
      <c r="L3" s="50" t="s">
        <v>124</v>
      </c>
      <c r="M3" s="52" t="s">
        <v>124</v>
      </c>
    </row>
    <row r="4" customFormat="false" ht="16.5" hidden="false" customHeight="false" outlineLevel="0" collapsed="false">
      <c r="A4" s="53" t="s">
        <v>125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25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26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26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27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27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28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28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77</v>
      </c>
    </row>
    <row r="8" customFormat="false" ht="16.5" hidden="false" customHeight="false" outlineLevel="0" collapsed="false">
      <c r="A8" s="53" t="s">
        <v>129</v>
      </c>
      <c r="B8" s="54" t="n">
        <f aca="false">食物代算!J9</f>
        <v>1.6</v>
      </c>
      <c r="C8" s="55" t="n">
        <v>24</v>
      </c>
      <c r="D8" s="56" t="n">
        <f aca="false">1*B8</f>
        <v>1.6</v>
      </c>
      <c r="E8" s="57"/>
      <c r="F8" s="57" t="n">
        <f aca="false">5*B8</f>
        <v>8</v>
      </c>
      <c r="H8" s="58" t="s">
        <v>129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30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130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31</v>
      </c>
      <c r="B10" s="54" t="n">
        <f aca="false">食物代算!J65</f>
        <v>4.93333333333333</v>
      </c>
      <c r="C10" s="55" t="n">
        <v>68</v>
      </c>
      <c r="D10" s="57" t="n">
        <f aca="false">2*B10</f>
        <v>9.86666666666667</v>
      </c>
      <c r="E10" s="57"/>
      <c r="F10" s="57" t="n">
        <f aca="false">15*B10</f>
        <v>74</v>
      </c>
      <c r="H10" s="58" t="s">
        <v>131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32</v>
      </c>
      <c r="B11" s="54" t="n">
        <f aca="false">食物代算!J94</f>
        <v>2.42176870748299</v>
      </c>
      <c r="C11" s="55" t="n">
        <v>55</v>
      </c>
      <c r="D11" s="57" t="n">
        <f aca="false">7*B11</f>
        <v>16.952380952381</v>
      </c>
      <c r="E11" s="57" t="n">
        <f aca="false">3*B11</f>
        <v>7.26530612244898</v>
      </c>
      <c r="F11" s="57"/>
      <c r="H11" s="58" t="s">
        <v>132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33</v>
      </c>
      <c r="B12" s="54" t="n">
        <f aca="false">食物代算!J114</f>
        <v>0.277056277056277</v>
      </c>
      <c r="C12" s="55" t="n">
        <v>73</v>
      </c>
      <c r="D12" s="57" t="n">
        <f aca="false">7*B12</f>
        <v>1.93939393939394</v>
      </c>
      <c r="E12" s="57" t="n">
        <f aca="false">5*B12</f>
        <v>1.38528138528139</v>
      </c>
      <c r="F12" s="57"/>
      <c r="H12" s="58" t="s">
        <v>133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34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34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35</v>
      </c>
      <c r="B14" s="54" t="n">
        <f aca="false">食物代算!J170</f>
        <v>2.85714285714286</v>
      </c>
      <c r="C14" s="69" t="n">
        <v>45</v>
      </c>
      <c r="D14" s="70"/>
      <c r="E14" s="70" t="n">
        <f aca="false">5*B14</f>
        <v>14.2857142857143</v>
      </c>
      <c r="F14" s="70"/>
      <c r="H14" s="71" t="s">
        <v>135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36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37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38</v>
      </c>
      <c r="B16" s="85" t="n">
        <f aca="false">(C4*B4)+(C5*B5)+(C6*B6)+(C8*B8)+(C9*B9)+(C10*B10)+(C11*B11)+(C12*B12)+(C13*B13)+(C14*B14)+(B15*C15)+(C7*B7)</f>
        <v>655.860482374768</v>
      </c>
      <c r="C16" s="86"/>
      <c r="D16" s="57" t="n">
        <f aca="false">SUM(D4:D15)</f>
        <v>30.3584415584416</v>
      </c>
      <c r="E16" s="57" t="n">
        <f aca="false">SUM(E4:E15)</f>
        <v>22.9363017934447</v>
      </c>
      <c r="F16" s="57" t="n">
        <f aca="false">SUM(F4:F15)</f>
        <v>82</v>
      </c>
    </row>
    <row r="17" customFormat="false" ht="16.5" hidden="false" customHeight="false" outlineLevel="0" collapsed="false">
      <c r="A17" s="80" t="s">
        <v>139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40</v>
      </c>
      <c r="D18" s="0" t="s">
        <v>141</v>
      </c>
      <c r="E18" s="0" t="s">
        <v>142</v>
      </c>
      <c r="F18" s="0" t="s">
        <v>143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19</v>
      </c>
      <c r="B21" s="44" t="s">
        <v>120</v>
      </c>
      <c r="C21" s="45" t="s">
        <v>97</v>
      </c>
      <c r="D21" s="45" t="s">
        <v>98</v>
      </c>
      <c r="E21" s="45" t="s">
        <v>99</v>
      </c>
      <c r="F21" s="45" t="s">
        <v>100</v>
      </c>
    </row>
    <row r="22" customFormat="false" ht="16.5" hidden="false" customHeight="false" outlineLevel="0" collapsed="false">
      <c r="A22" s="47"/>
      <c r="B22" s="48" t="s">
        <v>122</v>
      </c>
      <c r="C22" s="49" t="s">
        <v>123</v>
      </c>
      <c r="D22" s="50" t="s">
        <v>124</v>
      </c>
      <c r="E22" s="50" t="s">
        <v>124</v>
      </c>
      <c r="F22" s="50" t="s">
        <v>124</v>
      </c>
    </row>
    <row r="23" customFormat="false" ht="16.5" hidden="false" customHeight="false" outlineLevel="0" collapsed="false">
      <c r="A23" s="53" t="s">
        <v>125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26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27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28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29</v>
      </c>
      <c r="B27" s="54" t="n">
        <f aca="false">食物代算!K9</f>
        <v>1.52380952380952</v>
      </c>
      <c r="C27" s="55" t="n">
        <v>24</v>
      </c>
      <c r="D27" s="56" t="n">
        <f aca="false">1*B27</f>
        <v>1.52380952380952</v>
      </c>
      <c r="E27" s="57"/>
      <c r="F27" s="57" t="n">
        <f aca="false">5*B27</f>
        <v>7.61904761904762</v>
      </c>
    </row>
    <row r="28" customFormat="false" ht="16.5" hidden="false" customHeight="false" outlineLevel="0" collapsed="false">
      <c r="A28" s="53" t="s">
        <v>130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31</v>
      </c>
      <c r="B29" s="54" t="n">
        <f aca="false">食物代算!K65</f>
        <v>5.12380952380952</v>
      </c>
      <c r="C29" s="55" t="n">
        <v>68</v>
      </c>
      <c r="D29" s="57" t="n">
        <f aca="false">2*B29</f>
        <v>10.247619047619</v>
      </c>
      <c r="E29" s="57"/>
      <c r="F29" s="57" t="n">
        <f aca="false">15*B29</f>
        <v>76.8571428571429</v>
      </c>
    </row>
    <row r="30" customFormat="false" ht="16.5" hidden="false" customHeight="false" outlineLevel="0" collapsed="false">
      <c r="A30" s="67" t="s">
        <v>132</v>
      </c>
      <c r="B30" s="54" t="n">
        <f aca="false">食物代算!K94</f>
        <v>1.35559678416821</v>
      </c>
      <c r="C30" s="55" t="n">
        <v>55</v>
      </c>
      <c r="D30" s="57" t="n">
        <f aca="false">7*B30</f>
        <v>9.48917748917749</v>
      </c>
      <c r="E30" s="57" t="n">
        <f aca="false">3*B30</f>
        <v>4.06679035250464</v>
      </c>
      <c r="F30" s="57"/>
    </row>
    <row r="31" customFormat="false" ht="16.5" hidden="false" customHeight="false" outlineLevel="0" collapsed="false">
      <c r="A31" s="67" t="s">
        <v>133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34</v>
      </c>
      <c r="B32" s="54" t="n">
        <f aca="false">食物代算!K126</f>
        <v>0.489795918367347</v>
      </c>
      <c r="C32" s="55" t="n">
        <v>118</v>
      </c>
      <c r="D32" s="57" t="n">
        <f aca="false">7*B32</f>
        <v>3.42857142857143</v>
      </c>
      <c r="E32" s="57" t="n">
        <f aca="false">10*B32</f>
        <v>4.89795918367347</v>
      </c>
      <c r="F32" s="57"/>
    </row>
    <row r="33" customFormat="false" ht="16.5" hidden="false" customHeight="false" outlineLevel="0" collapsed="false">
      <c r="A33" s="68" t="s">
        <v>135</v>
      </c>
      <c r="B33" s="54" t="n">
        <f aca="false">食物代算!K170</f>
        <v>3.42857142857143</v>
      </c>
      <c r="C33" s="69" t="n">
        <v>45</v>
      </c>
      <c r="D33" s="70"/>
      <c r="E33" s="70" t="n">
        <f aca="false">5*B33</f>
        <v>17.1428571428571</v>
      </c>
      <c r="F33" s="70"/>
    </row>
    <row r="34" customFormat="false" ht="16.5" hidden="false" customHeight="false" outlineLevel="0" collapsed="false">
      <c r="A34" s="77" t="s">
        <v>136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38</v>
      </c>
      <c r="B35" s="85" t="n">
        <f aca="false">(C23*B23)+(C24*B24)+(C25*B25)+(C27*B27)+(C28*B28)+(C29*B29)+(C30*B30)+(C31*B31)+(C32*B32)+(C33*B33)+(B34*C34)+(C26*B26)</f>
        <v>671.629931972789</v>
      </c>
      <c r="C35" s="86"/>
      <c r="D35" s="57" t="n">
        <f aca="false">SUM(D23:D34)</f>
        <v>24.6891774891775</v>
      </c>
      <c r="E35" s="57" t="n">
        <f aca="false">SUM(E23:E34)</f>
        <v>26.1076066790353</v>
      </c>
      <c r="F35" s="57" t="n">
        <f aca="false">SUM(F23:F34)</f>
        <v>84.4761904761905</v>
      </c>
    </row>
    <row r="36" customFormat="false" ht="16.5" hidden="false" customHeight="false" outlineLevel="0" collapsed="false">
      <c r="A36" s="80" t="s">
        <v>139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40</v>
      </c>
      <c r="D37" s="0" t="s">
        <v>141</v>
      </c>
      <c r="E37" s="0" t="s">
        <v>142</v>
      </c>
      <c r="F37" s="0" t="s">
        <v>143</v>
      </c>
    </row>
    <row r="39" customFormat="false" ht="16.5" hidden="false" customHeight="false" outlineLevel="0" collapsed="false">
      <c r="A39" s="42" t="s">
        <v>65</v>
      </c>
    </row>
    <row r="40" customFormat="false" ht="16.5" hidden="false" customHeight="false" outlineLevel="0" collapsed="false">
      <c r="A40" s="43" t="s">
        <v>119</v>
      </c>
      <c r="B40" s="44" t="s">
        <v>120</v>
      </c>
      <c r="C40" s="45" t="s">
        <v>97</v>
      </c>
      <c r="D40" s="45" t="s">
        <v>98</v>
      </c>
      <c r="E40" s="45" t="s">
        <v>99</v>
      </c>
      <c r="F40" s="45" t="s">
        <v>100</v>
      </c>
    </row>
    <row r="41" customFormat="false" ht="16.5" hidden="false" customHeight="false" outlineLevel="0" collapsed="false">
      <c r="A41" s="47"/>
      <c r="B41" s="48" t="s">
        <v>122</v>
      </c>
      <c r="C41" s="49" t="s">
        <v>123</v>
      </c>
      <c r="D41" s="50" t="s">
        <v>124</v>
      </c>
      <c r="E41" s="50" t="s">
        <v>124</v>
      </c>
      <c r="F41" s="50" t="s">
        <v>124</v>
      </c>
    </row>
    <row r="42" customFormat="false" ht="16.5" hidden="false" customHeight="false" outlineLevel="0" collapsed="false">
      <c r="A42" s="53" t="s">
        <v>125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26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27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28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29</v>
      </c>
      <c r="B46" s="54" t="n">
        <f aca="false">食物代算!L9</f>
        <v>1.14285714285714</v>
      </c>
      <c r="C46" s="55" t="n">
        <v>24</v>
      </c>
      <c r="D46" s="56" t="n">
        <f aca="false">1*B46</f>
        <v>1.14285714285714</v>
      </c>
      <c r="E46" s="57"/>
      <c r="F46" s="57" t="n">
        <f aca="false">5*B46</f>
        <v>5.71428571428571</v>
      </c>
    </row>
    <row r="47" customFormat="false" ht="16.5" hidden="false" customHeight="false" outlineLevel="0" collapsed="false">
      <c r="A47" s="53" t="s">
        <v>130</v>
      </c>
      <c r="B47" s="54" t="n">
        <f aca="false">食物代算!L152</f>
        <v>1.00529100529101</v>
      </c>
      <c r="C47" s="55" t="n">
        <v>60</v>
      </c>
      <c r="D47" s="56"/>
      <c r="E47" s="57"/>
      <c r="F47" s="57" t="n">
        <f aca="false">15*B47</f>
        <v>15.0793650793651</v>
      </c>
    </row>
    <row r="48" customFormat="false" ht="16.5" hidden="false" customHeight="false" outlineLevel="0" collapsed="false">
      <c r="A48" s="67" t="s">
        <v>131</v>
      </c>
      <c r="B48" s="54" t="n">
        <f aca="false">食物代算!L65</f>
        <v>4.66666666666667</v>
      </c>
      <c r="C48" s="55" t="n">
        <v>68</v>
      </c>
      <c r="D48" s="57" t="n">
        <f aca="false">2*B48</f>
        <v>9.33333333333333</v>
      </c>
      <c r="E48" s="57"/>
      <c r="F48" s="57" t="n">
        <f aca="false">15*B48</f>
        <v>70</v>
      </c>
    </row>
    <row r="49" customFormat="false" ht="16.5" hidden="false" customHeight="false" outlineLevel="0" collapsed="false">
      <c r="A49" s="67" t="s">
        <v>132</v>
      </c>
      <c r="B49" s="54" t="n">
        <f aca="false">食物代算!L94</f>
        <v>1.93444650587508</v>
      </c>
      <c r="C49" s="55" t="n">
        <v>55</v>
      </c>
      <c r="D49" s="57" t="n">
        <f aca="false">7*B49</f>
        <v>13.5411255411255</v>
      </c>
      <c r="E49" s="57" t="n">
        <f aca="false">3*B49</f>
        <v>5.80333951762523</v>
      </c>
      <c r="F49" s="57"/>
    </row>
    <row r="50" customFormat="false" ht="16.5" hidden="false" customHeight="false" outlineLevel="0" collapsed="false">
      <c r="A50" s="67" t="s">
        <v>133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34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35</v>
      </c>
      <c r="B52" s="54" t="n">
        <f aca="false">食物代算!L170</f>
        <v>3.42857142857143</v>
      </c>
      <c r="C52" s="69" t="n">
        <v>45</v>
      </c>
      <c r="D52" s="70"/>
      <c r="E52" s="70" t="n">
        <f aca="false">5*B52</f>
        <v>17.1428571428571</v>
      </c>
      <c r="F52" s="70"/>
    </row>
    <row r="53" customFormat="false" ht="16.5" hidden="false" customHeight="false" outlineLevel="0" collapsed="false">
      <c r="A53" s="77" t="s">
        <v>136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38</v>
      </c>
      <c r="B54" s="85" t="n">
        <f aca="false">(C42*B42)+(C43*B43)+(C44*B44)+(C46*B46)+(C47*B47)+(C48*B48)+(C49*B49)+(C50*B50)+(C51*B51)+(C52*B52)+(B53*C53)+(C45*B45)</f>
        <v>665.759637188209</v>
      </c>
      <c r="C54" s="86"/>
      <c r="D54" s="57" t="n">
        <f aca="false">SUM(D42:D53)</f>
        <v>24.017316017316</v>
      </c>
      <c r="E54" s="57" t="n">
        <f aca="false">SUM(E42:E53)</f>
        <v>22.9461966604824</v>
      </c>
      <c r="F54" s="57" t="n">
        <f aca="false">SUM(F42:F53)</f>
        <v>90.7936507936508</v>
      </c>
    </row>
    <row r="55" customFormat="false" ht="16.5" hidden="false" customHeight="false" outlineLevel="0" collapsed="false">
      <c r="A55" s="80" t="s">
        <v>139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40</v>
      </c>
      <c r="D56" s="0" t="s">
        <v>141</v>
      </c>
      <c r="E56" s="0" t="s">
        <v>142</v>
      </c>
      <c r="F56" s="0" t="s">
        <v>143</v>
      </c>
    </row>
    <row r="58" customFormat="false" ht="16.5" hidden="false" customHeight="false" outlineLevel="0" collapsed="false">
      <c r="A58" s="42" t="s">
        <v>80</v>
      </c>
    </row>
    <row r="59" customFormat="false" ht="16.5" hidden="false" customHeight="false" outlineLevel="0" collapsed="false">
      <c r="A59" s="43" t="s">
        <v>119</v>
      </c>
      <c r="B59" s="44" t="s">
        <v>120</v>
      </c>
      <c r="C59" s="45" t="s">
        <v>97</v>
      </c>
      <c r="D59" s="45" t="s">
        <v>98</v>
      </c>
      <c r="E59" s="45" t="s">
        <v>99</v>
      </c>
      <c r="F59" s="45" t="s">
        <v>100</v>
      </c>
    </row>
    <row r="60" customFormat="false" ht="16.5" hidden="false" customHeight="false" outlineLevel="0" collapsed="false">
      <c r="A60" s="47"/>
      <c r="B60" s="48" t="s">
        <v>122</v>
      </c>
      <c r="C60" s="49" t="s">
        <v>123</v>
      </c>
      <c r="D60" s="50" t="s">
        <v>124</v>
      </c>
      <c r="E60" s="50" t="s">
        <v>124</v>
      </c>
      <c r="F60" s="50" t="s">
        <v>124</v>
      </c>
    </row>
    <row r="61" customFormat="false" ht="16.5" hidden="false" customHeight="false" outlineLevel="0" collapsed="false">
      <c r="A61" s="53" t="s">
        <v>125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26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27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28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29</v>
      </c>
      <c r="B65" s="54" t="n">
        <f aca="false">食物代算!M9</f>
        <v>0</v>
      </c>
      <c r="C65" s="55" t="n">
        <v>24</v>
      </c>
      <c r="D65" s="56" t="n">
        <f aca="false">1*B65</f>
        <v>0</v>
      </c>
      <c r="E65" s="57"/>
      <c r="F65" s="57" t="n">
        <f aca="false">5*B65</f>
        <v>0</v>
      </c>
    </row>
    <row r="66" customFormat="false" ht="16.5" hidden="false" customHeight="false" outlineLevel="0" collapsed="false">
      <c r="A66" s="53" t="s">
        <v>130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31</v>
      </c>
      <c r="B67" s="54" t="n">
        <f aca="false">食物代算!M65</f>
        <v>0</v>
      </c>
      <c r="C67" s="55" t="n">
        <v>68</v>
      </c>
      <c r="D67" s="57" t="n">
        <f aca="false">2*B67</f>
        <v>0</v>
      </c>
      <c r="E67" s="57"/>
      <c r="F67" s="57" t="n">
        <f aca="false">15*B67</f>
        <v>0</v>
      </c>
    </row>
    <row r="68" customFormat="false" ht="16.5" hidden="false" customHeight="false" outlineLevel="0" collapsed="false">
      <c r="A68" s="67" t="s">
        <v>132</v>
      </c>
      <c r="B68" s="54" t="n">
        <f aca="false">食物代算!M94</f>
        <v>0</v>
      </c>
      <c r="C68" s="55" t="n">
        <v>55</v>
      </c>
      <c r="D68" s="57" t="n">
        <f aca="false">7*B68</f>
        <v>0</v>
      </c>
      <c r="E68" s="57" t="n">
        <f aca="false">3*B68</f>
        <v>0</v>
      </c>
      <c r="F68" s="57"/>
    </row>
    <row r="69" customFormat="false" ht="16.5" hidden="false" customHeight="false" outlineLevel="0" collapsed="false">
      <c r="A69" s="67" t="s">
        <v>133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34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35</v>
      </c>
      <c r="B71" s="54" t="n">
        <f aca="false">食物代算!M170</f>
        <v>0</v>
      </c>
      <c r="C71" s="69" t="n">
        <v>45</v>
      </c>
      <c r="D71" s="70"/>
      <c r="E71" s="70" t="n">
        <f aca="false">5*B71</f>
        <v>0</v>
      </c>
      <c r="F71" s="70"/>
    </row>
    <row r="72" customFormat="false" ht="16.5" hidden="false" customHeight="false" outlineLevel="0" collapsed="false">
      <c r="A72" s="77" t="s">
        <v>136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38</v>
      </c>
      <c r="B73" s="85" t="n">
        <f aca="false">(C61*B61)+(C62*B62)+(C63*B63)+(C65*B65)+(C66*B66)+(C67*B67)+(C68*B68)+(C69*B69)+(C70*B70)+(C71*B71)+(B72*C72)+(C64*B64)</f>
        <v>0</v>
      </c>
      <c r="C73" s="86"/>
      <c r="D73" s="57" t="n">
        <f aca="false">SUM(D61:D72)</f>
        <v>0</v>
      </c>
      <c r="E73" s="57" t="n">
        <f aca="false">SUM(E61:E72)</f>
        <v>0</v>
      </c>
      <c r="F73" s="57" t="n">
        <f aca="false">SUM(F61:F72)</f>
        <v>0</v>
      </c>
    </row>
    <row r="74" customFormat="false" ht="16.5" hidden="false" customHeight="false" outlineLevel="0" collapsed="false">
      <c r="A74" s="80" t="s">
        <v>139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40</v>
      </c>
      <c r="D75" s="0" t="s">
        <v>141</v>
      </c>
      <c r="E75" s="0" t="s">
        <v>142</v>
      </c>
      <c r="F75" s="0" t="s">
        <v>143</v>
      </c>
    </row>
    <row r="77" customFormat="false" ht="16.5" hidden="false" customHeight="false" outlineLevel="0" collapsed="false">
      <c r="A77" s="42" t="s">
        <v>144</v>
      </c>
    </row>
    <row r="78" customFormat="false" ht="16.5" hidden="false" customHeight="false" outlineLevel="0" collapsed="false">
      <c r="A78" s="43" t="s">
        <v>119</v>
      </c>
      <c r="B78" s="44" t="s">
        <v>120</v>
      </c>
      <c r="C78" s="45" t="s">
        <v>97</v>
      </c>
      <c r="D78" s="45" t="s">
        <v>98</v>
      </c>
      <c r="E78" s="45" t="s">
        <v>99</v>
      </c>
      <c r="F78" s="45" t="s">
        <v>100</v>
      </c>
    </row>
    <row r="79" customFormat="false" ht="16.5" hidden="false" customHeight="false" outlineLevel="0" collapsed="false">
      <c r="A79" s="47"/>
      <c r="B79" s="48" t="s">
        <v>122</v>
      </c>
      <c r="C79" s="49" t="s">
        <v>123</v>
      </c>
      <c r="D79" s="50" t="s">
        <v>124</v>
      </c>
      <c r="E79" s="50" t="s">
        <v>124</v>
      </c>
      <c r="F79" s="50" t="s">
        <v>124</v>
      </c>
    </row>
    <row r="80" customFormat="false" ht="16.5" hidden="false" customHeight="false" outlineLevel="0" collapsed="false">
      <c r="A80" s="53" t="s">
        <v>125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26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27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28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29</v>
      </c>
      <c r="B84" s="54" t="n">
        <f aca="false">食物代算!N9</f>
        <v>1.80952380952381</v>
      </c>
      <c r="C84" s="55" t="n">
        <v>24</v>
      </c>
      <c r="D84" s="56" t="n">
        <f aca="false">1*B84</f>
        <v>1.80952380952381</v>
      </c>
      <c r="E84" s="57"/>
      <c r="F84" s="57" t="n">
        <f aca="false">5*B84</f>
        <v>9.04761904761905</v>
      </c>
    </row>
    <row r="85" customFormat="false" ht="16.5" hidden="false" customHeight="false" outlineLevel="0" collapsed="false">
      <c r="A85" s="53" t="s">
        <v>130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31</v>
      </c>
      <c r="B86" s="54" t="n">
        <f aca="false">食物代算!N65</f>
        <v>4.66666666666667</v>
      </c>
      <c r="C86" s="55" t="n">
        <v>68</v>
      </c>
      <c r="D86" s="57" t="n">
        <f aca="false">2*B86</f>
        <v>9.33333333333333</v>
      </c>
      <c r="E86" s="57"/>
      <c r="F86" s="57" t="n">
        <f aca="false">15*B86</f>
        <v>70</v>
      </c>
    </row>
    <row r="87" customFormat="false" ht="16.5" hidden="false" customHeight="false" outlineLevel="0" collapsed="false">
      <c r="A87" s="67" t="s">
        <v>132</v>
      </c>
      <c r="B87" s="54" t="n">
        <f aca="false">食物代算!N94</f>
        <v>0</v>
      </c>
      <c r="C87" s="55" t="n">
        <v>55</v>
      </c>
      <c r="D87" s="57" t="n">
        <f aca="false">7*B87</f>
        <v>0</v>
      </c>
      <c r="E87" s="57" t="n">
        <f aca="false">3*B87</f>
        <v>0</v>
      </c>
      <c r="F87" s="57"/>
    </row>
    <row r="88" customFormat="false" ht="16.5" hidden="false" customHeight="false" outlineLevel="0" collapsed="false">
      <c r="A88" s="67" t="s">
        <v>133</v>
      </c>
      <c r="B88" s="54" t="n">
        <f aca="false">食物代算!N114</f>
        <v>1.07359307359307</v>
      </c>
      <c r="C88" s="55" t="n">
        <v>73</v>
      </c>
      <c r="D88" s="57" t="n">
        <f aca="false">7*B88</f>
        <v>7.51515151515152</v>
      </c>
      <c r="E88" s="57" t="n">
        <f aca="false">5*B88</f>
        <v>5.36796536796537</v>
      </c>
      <c r="F88" s="57"/>
    </row>
    <row r="89" customFormat="false" ht="16.5" hidden="false" customHeight="false" outlineLevel="0" collapsed="false">
      <c r="A89" s="67" t="s">
        <v>134</v>
      </c>
      <c r="B89" s="54" t="n">
        <f aca="false">食物代算!N126</f>
        <v>1.30612244897959</v>
      </c>
      <c r="C89" s="55" t="n">
        <v>118</v>
      </c>
      <c r="D89" s="57" t="n">
        <f aca="false">7*B89</f>
        <v>9.14285714285714</v>
      </c>
      <c r="E89" s="57" t="n">
        <f aca="false">10*B89</f>
        <v>13.0612244897959</v>
      </c>
      <c r="F89" s="57"/>
    </row>
    <row r="90" customFormat="false" ht="16.5" hidden="false" customHeight="false" outlineLevel="0" collapsed="false">
      <c r="A90" s="68" t="s">
        <v>135</v>
      </c>
      <c r="B90" s="54" t="n">
        <f aca="false">食物代算!N170</f>
        <v>2.85714285714286</v>
      </c>
      <c r="C90" s="69" t="n">
        <v>45</v>
      </c>
      <c r="D90" s="70"/>
      <c r="E90" s="70" t="n">
        <f aca="false">5*B90</f>
        <v>14.2857142857143</v>
      </c>
      <c r="F90" s="70"/>
    </row>
    <row r="91" customFormat="false" ht="16.5" hidden="false" customHeight="false" outlineLevel="0" collapsed="false">
      <c r="A91" s="77" t="s">
        <v>136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38</v>
      </c>
      <c r="B92" s="85" t="n">
        <f aca="false">(C80*B80)+(C81*B81)+(C82*B82)+(C84*B84)+(C85*B85)+(C86*B86)+(C87*B87)+(C88*B88)+(C89*B89)+(C90*B90)+(B91*C91)+(C83*B83)</f>
        <v>721.82807668522</v>
      </c>
      <c r="C92" s="86"/>
      <c r="D92" s="57" t="n">
        <f aca="false">SUM(D80:D91)</f>
        <v>27.8008658008658</v>
      </c>
      <c r="E92" s="57" t="n">
        <f aca="false">SUM(E80:E91)</f>
        <v>32.7149041434756</v>
      </c>
      <c r="F92" s="57" t="n">
        <f aca="false">SUM(F80:F91)</f>
        <v>79.0476190476191</v>
      </c>
    </row>
    <row r="93" customFormat="false" ht="16.5" hidden="false" customHeight="false" outlineLevel="0" collapsed="false">
      <c r="A93" s="80" t="s">
        <v>139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40</v>
      </c>
      <c r="D94" s="0" t="s">
        <v>141</v>
      </c>
      <c r="E94" s="0" t="s">
        <v>142</v>
      </c>
      <c r="F94" s="0" t="s">
        <v>143</v>
      </c>
    </row>
    <row r="97" customFormat="false" ht="16.5" hidden="false" customHeight="false" outlineLevel="0" collapsed="false">
      <c r="A97" s="42" t="s">
        <v>145</v>
      </c>
    </row>
    <row r="98" customFormat="false" ht="16.5" hidden="false" customHeight="false" outlineLevel="0" collapsed="false">
      <c r="A98" s="43" t="s">
        <v>119</v>
      </c>
      <c r="B98" s="44" t="s">
        <v>120</v>
      </c>
      <c r="C98" s="45" t="s">
        <v>97</v>
      </c>
      <c r="D98" s="45" t="s">
        <v>98</v>
      </c>
      <c r="E98" s="45" t="s">
        <v>99</v>
      </c>
      <c r="F98" s="45" t="s">
        <v>100</v>
      </c>
    </row>
    <row r="99" customFormat="false" ht="16.5" hidden="false" customHeight="false" outlineLevel="0" collapsed="false">
      <c r="A99" s="47"/>
      <c r="B99" s="48" t="s">
        <v>122</v>
      </c>
      <c r="C99" s="49" t="s">
        <v>123</v>
      </c>
      <c r="D99" s="50" t="s">
        <v>124</v>
      </c>
      <c r="E99" s="50" t="s">
        <v>124</v>
      </c>
      <c r="F99" s="50" t="s">
        <v>124</v>
      </c>
    </row>
    <row r="100" customFormat="false" ht="16.5" hidden="false" customHeight="false" outlineLevel="0" collapsed="false">
      <c r="A100" s="53" t="s">
        <v>125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26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27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28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29</v>
      </c>
      <c r="B104" s="54" t="n">
        <f aca="false">(B8+B27+B46+B65+B84)/5</f>
        <v>1.2152380952381</v>
      </c>
      <c r="C104" s="55" t="n">
        <v>24</v>
      </c>
      <c r="D104" s="56" t="n">
        <f aca="false">1*B104</f>
        <v>1.2152380952381</v>
      </c>
      <c r="E104" s="57"/>
      <c r="F104" s="57" t="n">
        <f aca="false">5*B104</f>
        <v>6.07619047619048</v>
      </c>
    </row>
    <row r="105" customFormat="false" ht="16.5" hidden="false" customHeight="false" outlineLevel="0" collapsed="false">
      <c r="A105" s="53" t="s">
        <v>130</v>
      </c>
      <c r="B105" s="54" t="n">
        <f aca="false">(B9+B28+B47+B66+B85)/5</f>
        <v>0.201058201058201</v>
      </c>
      <c r="C105" s="55" t="n">
        <v>60</v>
      </c>
      <c r="D105" s="56"/>
      <c r="E105" s="57"/>
      <c r="F105" s="57" t="n">
        <f aca="false">15*B105</f>
        <v>3.01587301587302</v>
      </c>
    </row>
    <row r="106" customFormat="false" ht="16.5" hidden="false" customHeight="false" outlineLevel="0" collapsed="false">
      <c r="A106" s="67" t="s">
        <v>131</v>
      </c>
      <c r="B106" s="54" t="n">
        <f aca="false">(B10+B29+B48+B67+B86)/5</f>
        <v>3.87809523809524</v>
      </c>
      <c r="C106" s="55" t="n">
        <v>68</v>
      </c>
      <c r="D106" s="57" t="n">
        <f aca="false">2*B106</f>
        <v>7.75619047619048</v>
      </c>
      <c r="E106" s="57"/>
      <c r="F106" s="57" t="n">
        <f aca="false">15*B106</f>
        <v>58.1714285714286</v>
      </c>
    </row>
    <row r="107" customFormat="false" ht="16.5" hidden="false" customHeight="false" outlineLevel="0" collapsed="false">
      <c r="A107" s="67" t="s">
        <v>132</v>
      </c>
      <c r="B107" s="54" t="n">
        <f aca="false">(B11+B30+B49+B68+B87)/5</f>
        <v>1.14236239950526</v>
      </c>
      <c r="C107" s="55" t="n">
        <v>55</v>
      </c>
      <c r="D107" s="57" t="n">
        <f aca="false">7*B107</f>
        <v>7.9965367965368</v>
      </c>
      <c r="E107" s="57" t="n">
        <f aca="false">3*B107</f>
        <v>3.42708719851577</v>
      </c>
      <c r="F107" s="57"/>
    </row>
    <row r="108" customFormat="false" ht="16.5" hidden="false" customHeight="false" outlineLevel="0" collapsed="false">
      <c r="A108" s="67" t="s">
        <v>133</v>
      </c>
      <c r="B108" s="54" t="n">
        <f aca="false">(B12+B31+B50+B69+B88)/5</f>
        <v>0.27012987012987</v>
      </c>
      <c r="C108" s="55" t="n">
        <v>73</v>
      </c>
      <c r="D108" s="57" t="n">
        <f aca="false">7*B108</f>
        <v>1.89090909090909</v>
      </c>
      <c r="E108" s="57" t="n">
        <f aca="false">5*B108</f>
        <v>1.35064935064935</v>
      </c>
      <c r="F108" s="57"/>
    </row>
    <row r="109" customFormat="false" ht="16.5" hidden="false" customHeight="false" outlineLevel="0" collapsed="false">
      <c r="A109" s="67" t="s">
        <v>134</v>
      </c>
      <c r="B109" s="54" t="n">
        <f aca="false">(B13+B32+B51+B70+B89)/5</f>
        <v>0.359183673469388</v>
      </c>
      <c r="C109" s="55" t="n">
        <v>118</v>
      </c>
      <c r="D109" s="57" t="n">
        <f aca="false">7*B109</f>
        <v>2.51428571428571</v>
      </c>
      <c r="E109" s="57" t="n">
        <f aca="false">10*B109</f>
        <v>3.59183673469388</v>
      </c>
      <c r="F109" s="57"/>
    </row>
    <row r="110" customFormat="false" ht="16.5" hidden="false" customHeight="false" outlineLevel="0" collapsed="false">
      <c r="A110" s="68" t="s">
        <v>135</v>
      </c>
      <c r="B110" s="54" t="n">
        <f aca="false">(B14+B33+B52+B71+B90)/5</f>
        <v>2.51428571428571</v>
      </c>
      <c r="C110" s="69" t="n">
        <v>45</v>
      </c>
      <c r="D110" s="70"/>
      <c r="E110" s="70" t="n">
        <f aca="false">5*B110</f>
        <v>12.5714285714286</v>
      </c>
      <c r="F110" s="70"/>
    </row>
    <row r="111" customFormat="false" ht="16.5" hidden="false" customHeight="false" outlineLevel="0" collapsed="false">
      <c r="A111" s="77" t="s">
        <v>136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38</v>
      </c>
      <c r="B112" s="85" t="n">
        <f aca="false">(C100*B100)+(C101*B101)+(C102*B102)+(C104*B104)+(C105*B105)+(C106*B106)+(C107*B107)+(C108*B108)+(C109*B109)+(C110*B110)+(B111*C111)+(C103*B103)</f>
        <v>543.015625644197</v>
      </c>
      <c r="C112" s="86"/>
      <c r="D112" s="57" t="n">
        <f aca="false">SUM(D100:D110)</f>
        <v>21.3731601731602</v>
      </c>
      <c r="E112" s="57" t="n">
        <f aca="false">SUM(E100:E110)</f>
        <v>20.9410018552876</v>
      </c>
      <c r="F112" s="57" t="n">
        <f aca="false">SUM(F100:F110)</f>
        <v>67.2634920634921</v>
      </c>
    </row>
    <row r="113" customFormat="false" ht="16.5" hidden="false" customHeight="false" outlineLevel="0" collapsed="false">
      <c r="A113" s="80" t="s">
        <v>139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40</v>
      </c>
      <c r="D114" s="0" t="s">
        <v>141</v>
      </c>
      <c r="E114" s="0" t="s">
        <v>142</v>
      </c>
      <c r="F114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46</v>
      </c>
      <c r="B1" s="91" t="n">
        <v>1050</v>
      </c>
      <c r="C1" s="92" t="s">
        <v>77</v>
      </c>
      <c r="D1" s="92"/>
      <c r="E1" s="93" t="s">
        <v>77</v>
      </c>
      <c r="F1" s="94" t="s">
        <v>77</v>
      </c>
      <c r="H1" s="93" t="s">
        <v>77</v>
      </c>
      <c r="I1" s="93"/>
    </row>
    <row r="2" customFormat="false" ht="21.75" hidden="false" customHeight="true" outlineLevel="0" collapsed="false">
      <c r="A2" s="95" t="s">
        <v>147</v>
      </c>
      <c r="B2" s="96" t="s">
        <v>148</v>
      </c>
      <c r="C2" s="97" t="s">
        <v>149</v>
      </c>
      <c r="D2" s="98" t="s">
        <v>150</v>
      </c>
      <c r="F2" s="99" t="s">
        <v>151</v>
      </c>
      <c r="G2" s="99"/>
      <c r="H2" s="100" t="s">
        <v>152</v>
      </c>
      <c r="I2" s="100"/>
    </row>
    <row r="3" customFormat="false" ht="21" hidden="false" customHeight="false" outlineLevel="0" collapsed="false">
      <c r="A3" s="95" t="s">
        <v>153</v>
      </c>
      <c r="B3" s="99" t="s">
        <v>154</v>
      </c>
      <c r="C3" s="99"/>
      <c r="D3" s="99" t="s">
        <v>155</v>
      </c>
      <c r="E3" s="99"/>
      <c r="F3" s="101" t="s">
        <v>156</v>
      </c>
      <c r="G3" s="101"/>
    </row>
    <row r="4" customFormat="false" ht="21" hidden="false" customHeight="false" outlineLevel="0" collapsed="false">
      <c r="A4" s="95" t="s">
        <v>157</v>
      </c>
      <c r="B4" s="99" t="s">
        <v>158</v>
      </c>
      <c r="C4" s="99"/>
      <c r="D4" s="101" t="s">
        <v>159</v>
      </c>
      <c r="E4" s="101"/>
      <c r="F4" s="101" t="s">
        <v>160</v>
      </c>
      <c r="G4" s="101"/>
    </row>
    <row r="5" customFormat="false" ht="21" hidden="false" customHeight="false" outlineLevel="0" collapsed="false">
      <c r="A5" s="95" t="s">
        <v>161</v>
      </c>
      <c r="B5" s="99" t="s">
        <v>162</v>
      </c>
      <c r="C5" s="99"/>
      <c r="D5" s="101" t="s">
        <v>163</v>
      </c>
      <c r="E5" s="101"/>
      <c r="F5" s="101" t="s">
        <v>164</v>
      </c>
      <c r="G5" s="101"/>
    </row>
    <row r="7" customFormat="false" ht="21.75" hidden="false" customHeight="false" outlineLevel="0" collapsed="false">
      <c r="A7" s="90" t="s">
        <v>165</v>
      </c>
    </row>
    <row r="8" customFormat="false" ht="17.25" hidden="false" customHeight="false" outlineLevel="0" collapsed="false">
      <c r="A8" s="102" t="s">
        <v>166</v>
      </c>
      <c r="B8" s="103" t="s">
        <v>167</v>
      </c>
      <c r="C8" s="104" t="s">
        <v>168</v>
      </c>
      <c r="D8" s="105" t="s">
        <v>169</v>
      </c>
      <c r="E8" s="106" t="s">
        <v>170</v>
      </c>
      <c r="F8" s="106" t="s">
        <v>171</v>
      </c>
      <c r="G8" s="106" t="s">
        <v>172</v>
      </c>
      <c r="H8" s="107" t="s">
        <v>173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74</v>
      </c>
      <c r="B9" s="103" t="n">
        <v>1</v>
      </c>
      <c r="C9" s="104" t="n">
        <v>100</v>
      </c>
      <c r="D9" s="112" t="n">
        <v>168</v>
      </c>
      <c r="E9" s="113" t="n">
        <v>160</v>
      </c>
      <c r="F9" s="113" t="n">
        <v>120</v>
      </c>
      <c r="G9" s="113"/>
      <c r="H9" s="114" t="n">
        <v>190</v>
      </c>
      <c r="I9" s="108"/>
      <c r="J9" s="115" t="n">
        <f aca="false">D9*1000/C9/$B$1</f>
        <v>1.6</v>
      </c>
      <c r="K9" s="116" t="n">
        <f aca="false">E9*1000/C9/$B$1</f>
        <v>1.52380952380952</v>
      </c>
      <c r="L9" s="116" t="n">
        <f aca="false">F9*1000/C9/$B$1</f>
        <v>1.14285714285714</v>
      </c>
      <c r="M9" s="116" t="n">
        <f aca="false">G9*1000/C9/$B$1</f>
        <v>0</v>
      </c>
      <c r="N9" s="117" t="n">
        <f aca="false">H9*1000/C9/$B$1</f>
        <v>1.80952380952381</v>
      </c>
    </row>
    <row r="10" customFormat="false" ht="18" hidden="false" customHeight="false" outlineLevel="0" collapsed="false">
      <c r="A10" s="42" t="s">
        <v>175</v>
      </c>
    </row>
    <row r="11" customFormat="false" ht="17.25" hidden="false" customHeight="false" outlineLevel="0" collapsed="false">
      <c r="A11" s="118" t="s">
        <v>125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26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27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76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77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78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79</v>
      </c>
    </row>
    <row r="21" customFormat="false" ht="17.25" hidden="false" customHeight="false" outlineLevel="0" collapsed="false">
      <c r="A21" s="133" t="s">
        <v>180</v>
      </c>
      <c r="B21" s="134" t="s">
        <v>181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82</v>
      </c>
      <c r="B22" s="137" t="s">
        <v>183</v>
      </c>
      <c r="C22" s="138" t="n">
        <v>20</v>
      </c>
      <c r="D22" s="119" t="n">
        <v>98</v>
      </c>
      <c r="E22" s="120" t="n">
        <v>98</v>
      </c>
      <c r="F22" s="120" t="n">
        <v>98</v>
      </c>
      <c r="G22" s="120"/>
      <c r="H22" s="121" t="n">
        <v>98</v>
      </c>
      <c r="I22" s="108"/>
      <c r="J22" s="122" t="n">
        <f aca="false">D22*1000/C22/$B$1</f>
        <v>4.66666666666667</v>
      </c>
      <c r="K22" s="120" t="n">
        <f aca="false">E22*1000/C22/$B$1</f>
        <v>4.66666666666667</v>
      </c>
      <c r="L22" s="120" t="n">
        <f aca="false">F22*1000/C22/$B$1</f>
        <v>4.66666666666667</v>
      </c>
      <c r="M22" s="120" t="n">
        <f aca="false">G22*1000/C22/$B$1</f>
        <v>0</v>
      </c>
      <c r="N22" s="123" t="n">
        <f aca="false">H22*1000/C22/$B$1</f>
        <v>4.66666666666667</v>
      </c>
    </row>
    <row r="23" customFormat="false" ht="17.25" hidden="false" customHeight="false" outlineLevel="0" collapsed="false">
      <c r="A23" s="126" t="s">
        <v>184</v>
      </c>
      <c r="B23" s="137" t="s">
        <v>185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186</v>
      </c>
      <c r="B24" s="137" t="s">
        <v>187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188</v>
      </c>
      <c r="B25" s="137" t="s">
        <v>189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190</v>
      </c>
      <c r="B26" s="137" t="s">
        <v>191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192</v>
      </c>
      <c r="B27" s="137" t="s">
        <v>193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194</v>
      </c>
      <c r="B28" s="137" t="s">
        <v>195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196</v>
      </c>
      <c r="B29" s="137" t="s">
        <v>197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198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199</v>
      </c>
      <c r="B31" s="137" t="s">
        <v>200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01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02</v>
      </c>
      <c r="B33" s="137" t="s">
        <v>203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04</v>
      </c>
      <c r="B34" s="137" t="s">
        <v>205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06</v>
      </c>
      <c r="B35" s="137" t="s">
        <v>207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08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09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10</v>
      </c>
      <c r="B38" s="137" t="s">
        <v>211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12</v>
      </c>
      <c r="B39" s="137" t="s">
        <v>213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14</v>
      </c>
      <c r="B40" s="137" t="s">
        <v>215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16</v>
      </c>
      <c r="B41" s="137" t="s">
        <v>217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18</v>
      </c>
      <c r="B42" s="139" t="s">
        <v>219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20</v>
      </c>
      <c r="B43" s="137" t="s">
        <v>221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22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23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24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25</v>
      </c>
      <c r="B47" s="137" t="s">
        <v>226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27</v>
      </c>
      <c r="B48" s="137" t="s">
        <v>228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29</v>
      </c>
      <c r="B49" s="140" t="s">
        <v>230</v>
      </c>
      <c r="C49" s="138" t="n">
        <v>50</v>
      </c>
      <c r="D49" s="119" t="n">
        <v>14</v>
      </c>
      <c r="E49" s="120" t="n">
        <v>24</v>
      </c>
      <c r="F49" s="120"/>
      <c r="G49" s="120"/>
      <c r="H49" s="121"/>
      <c r="I49" s="108"/>
      <c r="J49" s="122" t="n">
        <f aca="false">D49*1000/C49/$B$1</f>
        <v>0.266666666666667</v>
      </c>
      <c r="K49" s="120" t="n">
        <f aca="false">E49*1000/C49/$B$1</f>
        <v>0.457142857142857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31</v>
      </c>
      <c r="B50" s="137" t="s">
        <v>207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32</v>
      </c>
      <c r="B51" s="137" t="s">
        <v>233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34</v>
      </c>
      <c r="B52" s="137" t="s">
        <v>235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36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37</v>
      </c>
      <c r="B54" s="137" t="s">
        <v>205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38</v>
      </c>
      <c r="B55" s="137" t="s">
        <v>239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40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41</v>
      </c>
      <c r="B57" s="137" t="s">
        <v>242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43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44</v>
      </c>
      <c r="B59" s="137" t="s">
        <v>207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45</v>
      </c>
      <c r="B60" s="137" t="s">
        <v>246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47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48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49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50</v>
      </c>
      <c r="B64" s="137" t="s">
        <v>235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4.93333333333333</v>
      </c>
      <c r="K65" s="116" t="n">
        <f aca="false">SUM(K21:K64)</f>
        <v>5.12380952380952</v>
      </c>
      <c r="L65" s="116" t="n">
        <f aca="false">SUM(L21:L64)</f>
        <v>4.66666666666667</v>
      </c>
      <c r="M65" s="116" t="n">
        <f aca="false">SUM(M21:M64)</f>
        <v>0</v>
      </c>
      <c r="N65" s="117" t="n">
        <f aca="false">SUM(N21:N64)</f>
        <v>4.66666666666667</v>
      </c>
    </row>
    <row r="66" customFormat="false" ht="22.5" hidden="false" customHeight="false" outlineLevel="0" collapsed="false">
      <c r="A66" s="90" t="s">
        <v>251</v>
      </c>
    </row>
    <row r="67" customFormat="false" ht="18.75" hidden="false" customHeight="false" outlineLevel="0" collapsed="false">
      <c r="A67" s="126" t="s">
        <v>252</v>
      </c>
      <c r="B67" s="127" t="n">
        <v>10</v>
      </c>
      <c r="C67" s="145"/>
      <c r="D67" s="105" t="n">
        <v>2</v>
      </c>
      <c r="E67" s="106"/>
      <c r="F67" s="106"/>
      <c r="G67" s="106"/>
      <c r="H67" s="107"/>
      <c r="I67" s="108"/>
      <c r="J67" s="109" t="n">
        <f aca="false">D67*1000/B67/$B$1</f>
        <v>0.19047619047619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53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54</v>
      </c>
      <c r="B69" s="127" t="n">
        <v>20</v>
      </c>
      <c r="C69" s="145" t="s">
        <v>77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55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56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57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58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59</v>
      </c>
      <c r="B74" s="137" t="n">
        <v>30</v>
      </c>
      <c r="C74" s="148"/>
      <c r="D74" s="119"/>
      <c r="E74" s="120"/>
      <c r="F74" s="120" t="n">
        <v>36</v>
      </c>
      <c r="G74" s="120"/>
      <c r="H74" s="121"/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1.14285714285714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60</v>
      </c>
      <c r="B75" s="127" t="n">
        <v>35</v>
      </c>
      <c r="C75" s="138"/>
      <c r="D75" s="119"/>
      <c r="E75" s="120" t="n">
        <v>18</v>
      </c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.489795918367347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61</v>
      </c>
      <c r="B76" s="137" t="n">
        <v>35</v>
      </c>
      <c r="C76" s="145" t="n">
        <v>30</v>
      </c>
      <c r="D76" s="119" t="n">
        <v>82</v>
      </c>
      <c r="E76" s="120"/>
      <c r="F76" s="120" t="n">
        <v>24</v>
      </c>
      <c r="G76" s="120"/>
      <c r="H76" s="121"/>
      <c r="I76" s="108"/>
      <c r="J76" s="122" t="n">
        <f aca="false">D76*1000/B76/$B$1</f>
        <v>2.2312925170068</v>
      </c>
      <c r="K76" s="120" t="n">
        <f aca="false">E76*1000/B76/$B$1</f>
        <v>0</v>
      </c>
      <c r="L76" s="120" t="n">
        <f aca="false">F76*1000/B76/$B$1</f>
        <v>0.653061224489796</v>
      </c>
      <c r="M76" s="120" t="n">
        <f aca="false">G76*1000/B76/$B$1</f>
        <v>0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62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63</v>
      </c>
      <c r="B78" s="127" t="n">
        <v>40</v>
      </c>
      <c r="C78" s="138" t="n">
        <v>60</v>
      </c>
      <c r="D78" s="119"/>
      <c r="E78" s="120" t="n">
        <v>18</v>
      </c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.428571428571429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64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65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66</v>
      </c>
      <c r="B81" s="127" t="n">
        <v>50</v>
      </c>
      <c r="C81" s="138" t="s">
        <v>77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67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68</v>
      </c>
      <c r="B83" s="127" t="n">
        <v>55</v>
      </c>
      <c r="C83" s="138" t="n">
        <v>80</v>
      </c>
      <c r="D83" s="119"/>
      <c r="E83" s="120"/>
      <c r="F83" s="120" t="n">
        <v>8</v>
      </c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.138528138528139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69</v>
      </c>
      <c r="B84" s="127" t="n">
        <v>60</v>
      </c>
      <c r="C84" s="145" t="n">
        <v>30</v>
      </c>
      <c r="D84" s="119"/>
      <c r="E84" s="120" t="n">
        <v>21</v>
      </c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.333333333333333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70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71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72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73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74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75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76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77</v>
      </c>
      <c r="B92" s="137" t="n">
        <v>220</v>
      </c>
      <c r="C92" s="138"/>
      <c r="D92" s="119"/>
      <c r="E92" s="120" t="n">
        <v>24</v>
      </c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.103896103896104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78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2.42176870748299</v>
      </c>
      <c r="K94" s="116" t="n">
        <f aca="false">SUM(K67:K93)</f>
        <v>1.35559678416821</v>
      </c>
      <c r="L94" s="116" t="n">
        <f aca="false">SUM(L67:L93)</f>
        <v>1.93444650587508</v>
      </c>
      <c r="M94" s="116" t="n">
        <f aca="false">SUM(M67:M93)</f>
        <v>0</v>
      </c>
      <c r="N94" s="117" t="n">
        <f aca="false">SUM(N67:N93)</f>
        <v>0</v>
      </c>
    </row>
    <row r="95" customFormat="false" ht="22.5" hidden="false" customHeight="false" outlineLevel="0" collapsed="false">
      <c r="A95" s="90" t="s">
        <v>279</v>
      </c>
    </row>
    <row r="96" customFormat="false" ht="18" hidden="false" customHeight="false" outlineLevel="0" collapsed="false">
      <c r="A96" s="126" t="s">
        <v>280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81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82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83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84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85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286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287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288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289</v>
      </c>
      <c r="B105" s="127" t="n">
        <v>45</v>
      </c>
      <c r="C105" s="145"/>
      <c r="D105" s="119"/>
      <c r="E105" s="120"/>
      <c r="F105" s="120"/>
      <c r="G105" s="120"/>
      <c r="H105" s="121" t="n">
        <v>36</v>
      </c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.761904761904762</v>
      </c>
    </row>
    <row r="106" customFormat="false" ht="17.25" hidden="false" customHeight="false" outlineLevel="0" collapsed="false">
      <c r="A106" s="147" t="s">
        <v>290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291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292</v>
      </c>
      <c r="B108" s="127" t="n">
        <v>55</v>
      </c>
      <c r="C108" s="145"/>
      <c r="D108" s="119" t="n">
        <v>16</v>
      </c>
      <c r="E108" s="120"/>
      <c r="F108" s="120"/>
      <c r="G108" s="120"/>
      <c r="H108" s="121" t="n">
        <v>18</v>
      </c>
      <c r="I108" s="108"/>
      <c r="J108" s="122" t="n">
        <f aca="false">D108*1000/B108/$B$1</f>
        <v>0.277056277056277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.311688311688312</v>
      </c>
    </row>
    <row r="109" customFormat="false" ht="17.25" hidden="false" customHeight="false" outlineLevel="0" collapsed="false">
      <c r="A109" s="126" t="s">
        <v>293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294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295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296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297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277056277056277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0</v>
      </c>
      <c r="N114" s="117" t="n">
        <f aca="false">SUM(N96:N113)</f>
        <v>1.07359307359307</v>
      </c>
    </row>
    <row r="115" customFormat="false" ht="22.5" hidden="false" customHeight="false" outlineLevel="0" collapsed="false">
      <c r="A115" s="90" t="s">
        <v>298</v>
      </c>
    </row>
    <row r="116" customFormat="false" ht="18" hidden="false" customHeight="false" outlineLevel="0" collapsed="false">
      <c r="A116" s="126" t="s">
        <v>299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00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01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02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03</v>
      </c>
      <c r="B120" s="127" t="n">
        <v>35</v>
      </c>
      <c r="C120" s="143"/>
      <c r="D120" s="119"/>
      <c r="E120" s="120" t="n">
        <v>18</v>
      </c>
      <c r="F120" s="120"/>
      <c r="G120" s="120"/>
      <c r="H120" s="121" t="n">
        <v>48</v>
      </c>
      <c r="I120" s="108"/>
      <c r="J120" s="122" t="n">
        <f aca="false">D120*1000/B120/$B$1</f>
        <v>0</v>
      </c>
      <c r="K120" s="120" t="n">
        <f aca="false">E120*1000/B120/$B$1</f>
        <v>0.489795918367347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1.30612244897959</v>
      </c>
    </row>
    <row r="121" customFormat="false" ht="17.25" hidden="false" customHeight="false" outlineLevel="0" collapsed="false">
      <c r="A121" s="126" t="s">
        <v>304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05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06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07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08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77</v>
      </c>
      <c r="B126" s="127" t="s">
        <v>77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.489795918367347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1.30612244897959</v>
      </c>
    </row>
    <row r="127" customFormat="false" ht="22.5" hidden="false" customHeight="false" outlineLevel="0" collapsed="false">
      <c r="A127" s="90" t="s">
        <v>309</v>
      </c>
    </row>
    <row r="128" customFormat="false" ht="18" hidden="false" customHeight="false" outlineLevel="0" collapsed="false">
      <c r="A128" s="153" t="s">
        <v>310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11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12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13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14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15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16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17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18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19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20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21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22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23</v>
      </c>
      <c r="B141" s="137" t="n">
        <v>180</v>
      </c>
      <c r="C141" s="138" t="s">
        <v>77</v>
      </c>
      <c r="D141" s="119"/>
      <c r="E141" s="120"/>
      <c r="F141" s="120" t="n">
        <v>190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00529100529101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24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25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26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27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28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29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30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31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32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33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00529100529101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34</v>
      </c>
    </row>
    <row r="154" customFormat="false" ht="18" hidden="false" customHeight="false" outlineLevel="0" collapsed="false">
      <c r="A154" s="126" t="s">
        <v>335</v>
      </c>
      <c r="B154" s="137" t="n">
        <v>5</v>
      </c>
      <c r="C154" s="138" t="s">
        <v>336</v>
      </c>
      <c r="D154" s="105" t="n">
        <v>15</v>
      </c>
      <c r="E154" s="106" t="n">
        <v>18</v>
      </c>
      <c r="F154" s="106" t="n">
        <v>18</v>
      </c>
      <c r="G154" s="106"/>
      <c r="H154" s="107" t="n">
        <v>15</v>
      </c>
      <c r="I154" s="108"/>
      <c r="J154" s="109" t="n">
        <f aca="false">D154*1000/B154/$B$1</f>
        <v>2.85714285714286</v>
      </c>
      <c r="K154" s="110" t="n">
        <f aca="false">E154*1000/B154/$B$1</f>
        <v>3.42857142857143</v>
      </c>
      <c r="L154" s="110" t="n">
        <f aca="false">F154*1000/B154/$B$1</f>
        <v>3.42857142857143</v>
      </c>
      <c r="M154" s="110" t="n">
        <f aca="false">G154*1000/B154/$B$1</f>
        <v>0</v>
      </c>
      <c r="N154" s="111" t="n">
        <f aca="false">H154*1000/B154/$B$1</f>
        <v>2.85714285714286</v>
      </c>
    </row>
    <row r="155" customFormat="false" ht="17.25" hidden="false" customHeight="false" outlineLevel="0" collapsed="false">
      <c r="A155" s="126" t="s">
        <v>337</v>
      </c>
      <c r="B155" s="137" t="n">
        <v>5</v>
      </c>
      <c r="C155" s="138" t="s">
        <v>336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38</v>
      </c>
      <c r="B156" s="137" t="n">
        <v>5</v>
      </c>
      <c r="C156" s="138" t="s">
        <v>339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40</v>
      </c>
      <c r="B157" s="137" t="n">
        <v>5</v>
      </c>
      <c r="C157" s="138" t="s">
        <v>341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42</v>
      </c>
      <c r="B158" s="137" t="n">
        <v>7</v>
      </c>
      <c r="C158" s="138" t="s">
        <v>343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44</v>
      </c>
      <c r="B159" s="137" t="n">
        <v>8</v>
      </c>
      <c r="C159" s="138" t="s">
        <v>345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46</v>
      </c>
      <c r="B160" s="137" t="n">
        <v>10</v>
      </c>
      <c r="C160" s="138" t="s">
        <v>347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48</v>
      </c>
      <c r="B161" s="137" t="n">
        <v>10</v>
      </c>
      <c r="C161" s="138" t="s">
        <v>349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50</v>
      </c>
      <c r="B162" s="158" t="n">
        <v>10</v>
      </c>
      <c r="C162" s="159" t="s">
        <v>351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52</v>
      </c>
      <c r="B163" s="158" t="n">
        <v>12</v>
      </c>
      <c r="C163" s="138" t="s">
        <v>349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53</v>
      </c>
      <c r="B164" s="158" t="n">
        <v>12</v>
      </c>
      <c r="C164" s="138" t="s">
        <v>354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55</v>
      </c>
      <c r="B165" s="158" t="n">
        <v>14</v>
      </c>
      <c r="C165" s="138" t="s">
        <v>356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57</v>
      </c>
      <c r="B166" s="158" t="n">
        <v>15</v>
      </c>
      <c r="C166" s="138" t="s">
        <v>354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58</v>
      </c>
      <c r="B167" s="158" t="n">
        <v>20</v>
      </c>
      <c r="C167" s="138" t="s">
        <v>354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59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60</v>
      </c>
      <c r="B169" s="158" t="n">
        <v>70</v>
      </c>
      <c r="C169" s="138" t="s">
        <v>361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85714285714286</v>
      </c>
      <c r="K170" s="116" t="n">
        <f aca="false">SUM(K154:K169)</f>
        <v>3.42857142857143</v>
      </c>
      <c r="L170" s="116" t="n">
        <f aca="false">SUM(L154:L169)</f>
        <v>3.42857142857143</v>
      </c>
      <c r="M170" s="116" t="n">
        <f aca="false">SUM(M154:M169)</f>
        <v>0</v>
      </c>
      <c r="N170" s="117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5-25T00:52:06Z</dcterms:modified>
  <cp:revision>0</cp:revision>
  <dc:subject/>
  <dc:title/>
</cp:coreProperties>
</file>