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5">
  <si>
    <t xml:space="preserve">基隆市  中和   國民 小 學學童營養午餐第    十四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香炸魚塊</t>
  </si>
  <si>
    <r>
      <rPr>
        <sz val="8"/>
        <rFont val="Noto Sans"/>
        <family val="2"/>
      </rPr>
      <t xml:space="preserve">魚土</t>
    </r>
    <r>
      <rPr>
        <sz val="10"/>
        <rFont val="Noto Sans"/>
        <family val="2"/>
      </rPr>
      <t xml:space="preserve">魠魚塊</t>
    </r>
    <r>
      <rPr>
        <sz val="10"/>
        <rFont val="新細明體"/>
        <family val="1"/>
        <charset val="136"/>
      </rPr>
      <t xml:space="preserve">75kg</t>
    </r>
  </si>
  <si>
    <t xml:space="preserve">請小心魚刺</t>
  </si>
  <si>
    <t xml:space="preserve">每人二塊</t>
  </si>
  <si>
    <t xml:space="preserve">炒冬瓜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三絲丸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kg</t>
    </r>
  </si>
  <si>
    <t xml:space="preserve">銀絲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大白菜：有清肺除煩、消食軟便的功用。大白菜甘涼，清肺胃熱氣好處。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能降低人體膽固醇濃度，增加血管彈性。</t>
    </r>
  </si>
  <si>
    <t xml:space="preserve">二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切菜脯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魷魚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豆干片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Times New Roman"/>
        <family val="1"/>
      </rPr>
      <t xml:space="preserve">84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 </t>
  </si>
  <si>
    <t xml:space="preserve">紫菜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西洋芹的利尿效果也是它之所以成為減重蔬菜明星的原因之一，口味過重的肥胖者，多吃西洋芹可以促進水分排出。</t>
  </si>
  <si>
    <t xml:space="preserve">三</t>
  </si>
  <si>
    <t xml:space="preserve">蕃茄肉塊湯麵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4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麵條</t>
    </r>
    <r>
      <rPr>
        <sz val="10"/>
        <rFont val="Times New Roman"/>
        <family val="1"/>
      </rPr>
      <t xml:space="preserve">75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每人一份</t>
  </si>
  <si>
    <t xml:space="preserve">吃蕃茄有很多好處喔，它含有豐富的營養 可以抗老化，，還可以降低血液中的酸性。</t>
  </si>
  <si>
    <t xml:space="preserve">四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2kg</t>
    </r>
  </si>
  <si>
    <t xml:space="preserve">黃瓜貢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小貢丸</t>
    </r>
    <r>
      <rPr>
        <sz val="10"/>
        <rFont val="新細明體"/>
        <family val="1"/>
        <charset val="136"/>
      </rPr>
      <t xml:space="preserve">20kg</t>
    </r>
  </si>
  <si>
    <r>
      <rPr>
        <sz val="8"/>
        <rFont val="Noto Sans"/>
        <family val="2"/>
      </rPr>
      <t xml:space="preserve">金針菇又名冬菇、益智菇，是一種營養豐富又能祛病強身的優良食物。金針菇的蛋白質含量很高，其中含有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種氨基酸，有</t>
    </r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種是人體必需的。</t>
    </r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味噌湯</t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咖哩名稱由來，傳說年輕時的釋迦牟尼上山修行，以木根草實充飢，下山傳教至</t>
    </r>
    <r>
      <rPr>
        <sz val="8"/>
        <rFont val="新細明體"/>
        <family val="1"/>
        <charset val="136"/>
      </rPr>
      <t xml:space="preserve">Curry</t>
    </r>
    <r>
      <rPr>
        <sz val="8"/>
        <rFont val="Noto Sans"/>
        <family val="2"/>
      </rPr>
      <t xml:space="preserve">村舍，將胸前的木根草實（即咖哩香辛料）分給民家享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44</v>
      </c>
      <c r="B7" s="14" t="s">
        <v>28</v>
      </c>
      <c r="C7" s="14" t="s">
        <v>29</v>
      </c>
      <c r="D7" s="4" t="s">
        <v>30</v>
      </c>
      <c r="E7" s="15" t="s">
        <v>31</v>
      </c>
      <c r="F7" s="16" t="s">
        <v>32</v>
      </c>
      <c r="G7" s="17" t="n">
        <f aca="false">熱量計算!B16</f>
        <v>653.219954648526</v>
      </c>
      <c r="H7" s="17" t="n">
        <f aca="false">熱量計算!D16</f>
        <v>28.8730158730159</v>
      </c>
      <c r="I7" s="17" t="n">
        <f aca="false">熱量計算!E16</f>
        <v>23.7687074829932</v>
      </c>
      <c r="J7" s="17" t="n">
        <f aca="false">熱量計算!F16</f>
        <v>80.95238095238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16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9"/>
      <c r="F9" s="16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20" t="s">
        <v>35</v>
      </c>
      <c r="F10" s="20" t="s">
        <v>36</v>
      </c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7</v>
      </c>
      <c r="F11" s="19" t="s">
        <v>38</v>
      </c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2" t="s">
        <v>39</v>
      </c>
      <c r="F12" s="23"/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20" t="s">
        <v>41</v>
      </c>
      <c r="F13" s="20" t="s">
        <v>42</v>
      </c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 t="s">
        <v>44</v>
      </c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2" t="s">
        <v>45</v>
      </c>
      <c r="F15" s="22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n">
        <v>39945</v>
      </c>
      <c r="B17" s="3" t="s">
        <v>48</v>
      </c>
      <c r="C17" s="3" t="s">
        <v>29</v>
      </c>
      <c r="D17" s="4" t="s">
        <v>49</v>
      </c>
      <c r="E17" s="20" t="s">
        <v>50</v>
      </c>
      <c r="F17" s="20" t="s">
        <v>51</v>
      </c>
      <c r="G17" s="27" t="n">
        <f aca="false">熱量計算!B35</f>
        <v>661.771840857555</v>
      </c>
      <c r="H17" s="27" t="n">
        <f aca="false">熱量計算!D35</f>
        <v>25.5215007215007</v>
      </c>
      <c r="I17" s="27" t="n">
        <f aca="false">熱量計算!E35</f>
        <v>28.4518655947227</v>
      </c>
      <c r="J17" s="27" t="n">
        <f aca="false">熱量計算!F35</f>
        <v>75.9047619047619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28" t="s">
        <v>53</v>
      </c>
      <c r="G18" s="27"/>
      <c r="H18" s="27"/>
      <c r="I18" s="27"/>
      <c r="J18" s="27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6"/>
      <c r="B19" s="3"/>
      <c r="C19" s="3"/>
      <c r="D19" s="4"/>
      <c r="E19" s="19" t="s">
        <v>54</v>
      </c>
      <c r="F19" s="19" t="s">
        <v>55</v>
      </c>
      <c r="G19" s="27"/>
      <c r="H19" s="27"/>
      <c r="I19" s="27"/>
      <c r="J19" s="27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6"/>
      <c r="B20" s="3"/>
      <c r="C20" s="3"/>
      <c r="D20" s="4"/>
      <c r="E20" s="19" t="s">
        <v>56</v>
      </c>
      <c r="F20" s="29" t="s">
        <v>57</v>
      </c>
      <c r="G20" s="27"/>
      <c r="H20" s="27"/>
      <c r="I20" s="27"/>
      <c r="J20" s="27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.95" hidden="false" customHeight="true" outlineLevel="0" collapsed="false">
      <c r="A21" s="26"/>
      <c r="B21" s="3"/>
      <c r="C21" s="3"/>
      <c r="D21" s="4" t="s">
        <v>58</v>
      </c>
      <c r="E21" s="20" t="s">
        <v>59</v>
      </c>
      <c r="F21" s="20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3"/>
    </row>
    <row r="22" customFormat="false" ht="12.95" hidden="false" customHeight="true" outlineLevel="0" collapsed="false">
      <c r="A22" s="26"/>
      <c r="B22" s="3"/>
      <c r="C22" s="3"/>
      <c r="D22" s="4"/>
      <c r="E22" s="19" t="s">
        <v>60</v>
      </c>
      <c r="F22" s="19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95" hidden="false" customHeight="true" outlineLevel="0" collapsed="false">
      <c r="A23" s="26"/>
      <c r="B23" s="3"/>
      <c r="C23" s="3"/>
      <c r="D23" s="4"/>
      <c r="E23" s="30" t="s">
        <v>61</v>
      </c>
      <c r="F23" s="22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 t="s">
        <v>62</v>
      </c>
      <c r="E24" s="20" t="s">
        <v>63</v>
      </c>
      <c r="F24" s="31" t="s">
        <v>61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3"/>
    </row>
    <row r="25" customFormat="false" ht="12.95" hidden="false" customHeight="true" outlineLevel="0" collapsed="false">
      <c r="A25" s="26"/>
      <c r="B25" s="3"/>
      <c r="C25" s="3"/>
      <c r="D25" s="4"/>
      <c r="E25" s="19" t="s">
        <v>64</v>
      </c>
      <c r="F25" s="30" t="s">
        <v>61</v>
      </c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/>
      <c r="B26" s="3"/>
      <c r="C26" s="3"/>
      <c r="D26" s="4"/>
      <c r="E26" s="19" t="s">
        <v>65</v>
      </c>
      <c r="F26" s="23" t="s">
        <v>61</v>
      </c>
      <c r="G26" s="27"/>
      <c r="H26" s="27"/>
      <c r="I26" s="27"/>
      <c r="J26" s="27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2.95" hidden="false" customHeight="true" outlineLevel="0" collapsed="false">
      <c r="A27" s="24" t="s">
        <v>46</v>
      </c>
      <c r="B27" s="24"/>
      <c r="C27" s="24"/>
      <c r="D27" s="25" t="s">
        <v>66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2.95" hidden="false" customHeight="true" outlineLevel="0" collapsed="false">
      <c r="A28" s="26" t="n">
        <v>39946</v>
      </c>
      <c r="B28" s="3" t="s">
        <v>67</v>
      </c>
      <c r="C28" s="3" t="s">
        <v>68</v>
      </c>
      <c r="D28" s="4" t="s">
        <v>68</v>
      </c>
      <c r="E28" s="20" t="s">
        <v>69</v>
      </c>
      <c r="F28" s="20" t="s">
        <v>70</v>
      </c>
      <c r="G28" s="27" t="n">
        <f aca="false">熱量計算!B54</f>
        <v>675.388555422169</v>
      </c>
      <c r="H28" s="27" t="n">
        <f aca="false">熱量計算!D54</f>
        <v>20.734693877551</v>
      </c>
      <c r="I28" s="27" t="n">
        <f aca="false">熱量計算!E54</f>
        <v>17.7142857142857</v>
      </c>
      <c r="J28" s="27" t="n">
        <f aca="false">熱量計算!F54</f>
        <v>108.255302120848</v>
      </c>
      <c r="K28" s="18"/>
      <c r="L28" s="18"/>
      <c r="M28" s="18"/>
      <c r="N28" s="18"/>
      <c r="O28" s="18"/>
      <c r="P28" s="18"/>
      <c r="Q28" s="18"/>
      <c r="R28" s="18"/>
      <c r="S28" s="3" t="s">
        <v>71</v>
      </c>
    </row>
    <row r="29" customFormat="false" ht="12.95" hidden="false" customHeight="true" outlineLevel="0" collapsed="false">
      <c r="A29" s="26"/>
      <c r="B29" s="3"/>
      <c r="C29" s="3"/>
      <c r="D29" s="4"/>
      <c r="E29" s="19" t="s">
        <v>72</v>
      </c>
      <c r="F29" s="19" t="s">
        <v>73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2.95" hidden="false" customHeight="true" outlineLevel="0" collapsed="false">
      <c r="A30" s="26"/>
      <c r="B30" s="3"/>
      <c r="C30" s="3"/>
      <c r="D30" s="4"/>
      <c r="E30" s="22" t="s">
        <v>74</v>
      </c>
      <c r="F30" s="22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32"/>
      <c r="E31" s="20"/>
      <c r="F31" s="20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3"/>
    </row>
    <row r="32" customFormat="false" ht="12.95" hidden="false" customHeight="true" outlineLevel="0" collapsed="false">
      <c r="A32" s="26"/>
      <c r="B32" s="3"/>
      <c r="C32" s="3"/>
      <c r="D32" s="32"/>
      <c r="E32" s="22"/>
      <c r="F32" s="22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6</v>
      </c>
      <c r="E33" s="20" t="s">
        <v>77</v>
      </c>
      <c r="F33" s="20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8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19"/>
      <c r="F35" s="22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n">
        <v>39947</v>
      </c>
      <c r="B37" s="3" t="s">
        <v>80</v>
      </c>
      <c r="C37" s="3" t="s">
        <v>29</v>
      </c>
      <c r="D37" s="4" t="s">
        <v>81</v>
      </c>
      <c r="E37" s="20" t="s">
        <v>82</v>
      </c>
      <c r="F37" s="20" t="s">
        <v>83</v>
      </c>
      <c r="G37" s="27" t="n">
        <f aca="false">熱量計算!B73</f>
        <v>660.851370851371</v>
      </c>
      <c r="H37" s="27" t="n">
        <f aca="false">熱量計算!D73</f>
        <v>30.3751803751804</v>
      </c>
      <c r="I37" s="27" t="n">
        <f aca="false">熱量計算!E73</f>
        <v>26.2770562770563</v>
      </c>
      <c r="J37" s="27" t="n">
        <f aca="false">熱量計算!F73</f>
        <v>75.7142857142857</v>
      </c>
      <c r="K37" s="18"/>
      <c r="L37" s="18"/>
      <c r="M37" s="18"/>
      <c r="N37" s="18"/>
      <c r="O37" s="18"/>
      <c r="P37" s="18"/>
      <c r="Q37" s="18"/>
      <c r="R37" s="18"/>
      <c r="S37" s="33" t="s">
        <v>61</v>
      </c>
    </row>
    <row r="38" customFormat="false" ht="12.95" hidden="false" customHeight="true" outlineLevel="0" collapsed="false">
      <c r="A38" s="26"/>
      <c r="B38" s="3"/>
      <c r="C38" s="3"/>
      <c r="D38" s="4"/>
      <c r="E38" s="19" t="s">
        <v>84</v>
      </c>
      <c r="F38" s="19" t="s">
        <v>85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2" t="s">
        <v>86</v>
      </c>
      <c r="F39" s="22" t="s">
        <v>87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6"/>
      <c r="B40" s="3"/>
      <c r="C40" s="3"/>
      <c r="D40" s="4" t="s">
        <v>88</v>
      </c>
      <c r="E40" s="20" t="s">
        <v>89</v>
      </c>
      <c r="F40" s="20" t="s">
        <v>9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6"/>
      <c r="B41" s="3"/>
      <c r="C41" s="3"/>
      <c r="D41" s="4"/>
      <c r="E41" s="19" t="s">
        <v>91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2" t="s">
        <v>92</v>
      </c>
      <c r="F42" s="22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6"/>
      <c r="B43" s="3"/>
      <c r="C43" s="3"/>
      <c r="D43" s="4" t="s">
        <v>93</v>
      </c>
      <c r="E43" s="20" t="s">
        <v>94</v>
      </c>
      <c r="F43" s="20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6"/>
      <c r="B44" s="3"/>
      <c r="C44" s="3"/>
      <c r="D44" s="4"/>
      <c r="E44" s="19" t="s">
        <v>95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2"/>
      <c r="F45" s="22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9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n">
        <v>39948</v>
      </c>
      <c r="B47" s="3" t="s">
        <v>97</v>
      </c>
      <c r="C47" s="3" t="s">
        <v>29</v>
      </c>
      <c r="D47" s="4" t="s">
        <v>98</v>
      </c>
      <c r="E47" s="20" t="s">
        <v>99</v>
      </c>
      <c r="F47" s="20" t="s">
        <v>100</v>
      </c>
      <c r="G47" s="27" t="n">
        <f aca="false">熱量計算!B92</f>
        <v>669.612244897959</v>
      </c>
      <c r="H47" s="27" t="n">
        <f aca="false">熱量計算!D92</f>
        <v>22.1904761904762</v>
      </c>
      <c r="I47" s="27" t="n">
        <f aca="false">熱量計算!E92</f>
        <v>30.7823129251701</v>
      </c>
      <c r="J47" s="27" t="n">
        <f aca="false">熱量計算!F92</f>
        <v>75.952380952381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6"/>
      <c r="B49" s="3"/>
      <c r="C49" s="3"/>
      <c r="D49" s="4"/>
      <c r="E49" s="22" t="s">
        <v>103</v>
      </c>
      <c r="F49" s="22"/>
      <c r="G49" s="27"/>
      <c r="H49" s="27"/>
      <c r="I49" s="27"/>
      <c r="J49" s="27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6"/>
      <c r="B50" s="3"/>
      <c r="C50" s="3"/>
      <c r="D50" s="4"/>
      <c r="E50" s="34"/>
      <c r="F50" s="20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0" t="s">
        <v>61</v>
      </c>
      <c r="F52" s="22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4</v>
      </c>
      <c r="E53" s="20" t="s">
        <v>105</v>
      </c>
      <c r="F53" s="20" t="s">
        <v>106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7</v>
      </c>
      <c r="F54" s="19" t="s">
        <v>108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19" t="s">
        <v>109</v>
      </c>
      <c r="F55" s="22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5" t="s">
        <v>111</v>
      </c>
      <c r="B57" s="35"/>
      <c r="C57" s="35"/>
      <c r="D57" s="35"/>
      <c r="E57" s="36" t="s">
        <v>11</v>
      </c>
      <c r="F57" s="36"/>
      <c r="G57" s="37" t="s">
        <v>112</v>
      </c>
      <c r="H57" s="37" t="s">
        <v>113</v>
      </c>
      <c r="I57" s="37" t="s">
        <v>114</v>
      </c>
      <c r="J57" s="37" t="s">
        <v>115</v>
      </c>
      <c r="K57" s="20" t="s">
        <v>116</v>
      </c>
      <c r="L57" s="20"/>
      <c r="M57" s="20"/>
      <c r="N57" s="20"/>
      <c r="O57" s="20"/>
      <c r="P57" s="20"/>
      <c r="Q57" s="20"/>
      <c r="R57" s="20"/>
      <c r="S57" s="20"/>
    </row>
    <row r="58" customFormat="false" ht="14.1" hidden="false" customHeight="true" outlineLevel="0" collapsed="false">
      <c r="A58" s="35"/>
      <c r="B58" s="35"/>
      <c r="C58" s="35"/>
      <c r="D58" s="35"/>
      <c r="E58" s="36" t="s">
        <v>117</v>
      </c>
      <c r="F58" s="36"/>
      <c r="G58" s="38" t="n">
        <v>650</v>
      </c>
      <c r="H58" s="38" t="s">
        <v>118</v>
      </c>
      <c r="I58" s="38" t="n">
        <v>22</v>
      </c>
      <c r="J58" s="39" t="s">
        <v>119</v>
      </c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4.1" hidden="false" customHeight="true" outlineLevel="0" collapsed="false">
      <c r="A59" s="35"/>
      <c r="B59" s="35"/>
      <c r="C59" s="35"/>
      <c r="D59" s="35"/>
      <c r="E59" s="36" t="s">
        <v>120</v>
      </c>
      <c r="F59" s="36"/>
      <c r="G59" s="38" t="n">
        <v>750</v>
      </c>
      <c r="H59" s="38" t="s">
        <v>121</v>
      </c>
      <c r="I59" s="38" t="n">
        <v>26</v>
      </c>
      <c r="J59" s="39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5"/>
      <c r="B60" s="35"/>
      <c r="C60" s="35"/>
      <c r="D60" s="35"/>
      <c r="E60" s="36" t="s">
        <v>124</v>
      </c>
      <c r="F60" s="36"/>
      <c r="G60" s="38" t="n">
        <v>850</v>
      </c>
      <c r="H60" s="38" t="s">
        <v>125</v>
      </c>
      <c r="I60" s="38" t="n">
        <v>28</v>
      </c>
      <c r="J60" s="39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5"/>
      <c r="B61" s="35"/>
      <c r="C61" s="35"/>
      <c r="D61" s="35"/>
      <c r="E61" s="40" t="s">
        <v>126</v>
      </c>
      <c r="F61" s="41"/>
      <c r="G61" s="39" t="n">
        <v>950</v>
      </c>
      <c r="H61" s="39" t="s">
        <v>127</v>
      </c>
      <c r="I61" s="39" t="n">
        <v>32</v>
      </c>
      <c r="J61" s="39" t="s">
        <v>128</v>
      </c>
      <c r="K61" s="22" t="s">
        <v>129</v>
      </c>
      <c r="L61" s="22"/>
      <c r="M61" s="22"/>
      <c r="N61" s="22"/>
      <c r="O61" s="22"/>
      <c r="P61" s="22"/>
      <c r="Q61" s="22"/>
      <c r="R61" s="22"/>
      <c r="S61" s="22"/>
    </row>
    <row r="62" customFormat="false" ht="14.1" hidden="false" customHeight="true" outlineLevel="0" collapsed="false">
      <c r="A62" s="35"/>
      <c r="B62" s="35"/>
      <c r="C62" s="35"/>
      <c r="D62" s="35"/>
      <c r="E62" s="40" t="s">
        <v>130</v>
      </c>
      <c r="F62" s="41"/>
      <c r="G62" s="39" t="n">
        <v>750</v>
      </c>
      <c r="H62" s="39" t="s">
        <v>121</v>
      </c>
      <c r="I62" s="39" t="n">
        <v>25</v>
      </c>
      <c r="J62" s="39" t="s">
        <v>131</v>
      </c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23.25" hidden="false" customHeight="true" outlineLevel="0" collapsed="false">
      <c r="A63" s="42" t="s">
        <v>132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3</v>
      </c>
      <c r="Q63" s="43"/>
      <c r="R63" s="43"/>
      <c r="S63" s="43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F7:F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6"/>
    <mergeCell ref="B17:B26"/>
    <mergeCell ref="C17:C26"/>
    <mergeCell ref="D17:D20"/>
    <mergeCell ref="G17:G26"/>
    <mergeCell ref="H17:H26"/>
    <mergeCell ref="I17:I26"/>
    <mergeCell ref="J17:J26"/>
    <mergeCell ref="K17:K20"/>
    <mergeCell ref="L17:L20"/>
    <mergeCell ref="M17:M20"/>
    <mergeCell ref="N17:N20"/>
    <mergeCell ref="O17:O20"/>
    <mergeCell ref="P17:P20"/>
    <mergeCell ref="Q17:Q20"/>
    <mergeCell ref="R17:R20"/>
    <mergeCell ref="S17:S26"/>
    <mergeCell ref="D21:D23"/>
    <mergeCell ref="K21:K23"/>
    <mergeCell ref="L21:L23"/>
    <mergeCell ref="M21:M23"/>
    <mergeCell ref="N21:N23"/>
    <mergeCell ref="O21:O23"/>
    <mergeCell ref="P21:P23"/>
    <mergeCell ref="Q21:Q23"/>
    <mergeCell ref="R21:R23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A27:C27"/>
    <mergeCell ref="D27:S27"/>
    <mergeCell ref="A28:A35"/>
    <mergeCell ref="B28:B35"/>
    <mergeCell ref="C28:C35"/>
    <mergeCell ref="D28:D30"/>
    <mergeCell ref="G28:G35"/>
    <mergeCell ref="H28:H35"/>
    <mergeCell ref="I28:I35"/>
    <mergeCell ref="J28:J35"/>
    <mergeCell ref="K28:K30"/>
    <mergeCell ref="L28:L30"/>
    <mergeCell ref="M28:M30"/>
    <mergeCell ref="N28:N30"/>
    <mergeCell ref="O28:O30"/>
    <mergeCell ref="P28:P30"/>
    <mergeCell ref="Q28:Q30"/>
    <mergeCell ref="R28:R30"/>
    <mergeCell ref="S28:S35"/>
    <mergeCell ref="D31:D32"/>
    <mergeCell ref="K31:K32"/>
    <mergeCell ref="L31:L32"/>
    <mergeCell ref="M31:M32"/>
    <mergeCell ref="N31:N32"/>
    <mergeCell ref="O31:O32"/>
    <mergeCell ref="P31:P32"/>
    <mergeCell ref="Q31:Q32"/>
    <mergeCell ref="R31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8</v>
      </c>
    </row>
    <row r="2" customFormat="false" ht="16.5" hidden="false" customHeight="false" outlineLevel="0" collapsed="false">
      <c r="A2" s="45" t="s">
        <v>134</v>
      </c>
      <c r="B2" s="46" t="s">
        <v>135</v>
      </c>
      <c r="C2" s="47" t="s">
        <v>112</v>
      </c>
      <c r="D2" s="47" t="s">
        <v>113</v>
      </c>
      <c r="E2" s="47" t="s">
        <v>114</v>
      </c>
      <c r="F2" s="47" t="s">
        <v>115</v>
      </c>
      <c r="H2" s="45" t="s">
        <v>136</v>
      </c>
      <c r="I2" s="46" t="s">
        <v>135</v>
      </c>
      <c r="J2" s="47" t="s">
        <v>112</v>
      </c>
      <c r="K2" s="47" t="s">
        <v>113</v>
      </c>
      <c r="L2" s="47" t="s">
        <v>114</v>
      </c>
      <c r="M2" s="48" t="s">
        <v>115</v>
      </c>
    </row>
    <row r="3" customFormat="false" ht="17.25" hidden="false" customHeight="false" outlineLevel="0" collapsed="false">
      <c r="A3" s="49"/>
      <c r="B3" s="50" t="s">
        <v>137</v>
      </c>
      <c r="C3" s="51" t="s">
        <v>138</v>
      </c>
      <c r="D3" s="52" t="s">
        <v>139</v>
      </c>
      <c r="E3" s="52" t="s">
        <v>139</v>
      </c>
      <c r="F3" s="52" t="s">
        <v>139</v>
      </c>
      <c r="H3" s="49"/>
      <c r="I3" s="53" t="s">
        <v>137</v>
      </c>
      <c r="J3" s="51" t="s">
        <v>138</v>
      </c>
      <c r="K3" s="52" t="s">
        <v>139</v>
      </c>
      <c r="L3" s="52" t="s">
        <v>139</v>
      </c>
      <c r="M3" s="54" t="s">
        <v>139</v>
      </c>
    </row>
    <row r="4" customFormat="false" ht="16.5" hidden="false" customHeight="false" outlineLevel="0" collapsed="false">
      <c r="A4" s="55" t="s">
        <v>140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40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1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1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2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2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3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3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61</v>
      </c>
    </row>
    <row r="8" customFormat="false" ht="16.5" hidden="false" customHeight="false" outlineLevel="0" collapsed="false">
      <c r="A8" s="55" t="s">
        <v>144</v>
      </c>
      <c r="B8" s="56" t="n">
        <f aca="false">食物代算!J9</f>
        <v>1.19047619047619</v>
      </c>
      <c r="C8" s="57" t="n">
        <v>24</v>
      </c>
      <c r="D8" s="58" t="n">
        <f aca="false">1*B8</f>
        <v>1.19047619047619</v>
      </c>
      <c r="E8" s="59"/>
      <c r="F8" s="59" t="n">
        <f aca="false">5*B8</f>
        <v>5.95238095238095</v>
      </c>
      <c r="H8" s="60" t="s">
        <v>144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145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145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6</v>
      </c>
      <c r="B10" s="56" t="n">
        <f aca="false">食物代算!J65</f>
        <v>5</v>
      </c>
      <c r="C10" s="57" t="n">
        <v>68</v>
      </c>
      <c r="D10" s="59" t="n">
        <f aca="false">2*B10</f>
        <v>10</v>
      </c>
      <c r="E10" s="59"/>
      <c r="F10" s="59" t="n">
        <f aca="false">15*B10</f>
        <v>75</v>
      </c>
      <c r="H10" s="60" t="s">
        <v>146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7</v>
      </c>
      <c r="B11" s="56" t="n">
        <f aca="false">食物代算!J94</f>
        <v>2.52607709750567</v>
      </c>
      <c r="C11" s="57" t="n">
        <v>55</v>
      </c>
      <c r="D11" s="59" t="n">
        <f aca="false">7*B11</f>
        <v>17.6825396825397</v>
      </c>
      <c r="E11" s="59" t="n">
        <f aca="false">3*B11</f>
        <v>7.57823129251701</v>
      </c>
      <c r="F11" s="59"/>
      <c r="H11" s="60" t="s">
        <v>147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8</v>
      </c>
      <c r="B12" s="56" t="n">
        <f aca="false">食物代算!J114</f>
        <v>0</v>
      </c>
      <c r="C12" s="57" t="n">
        <v>73</v>
      </c>
      <c r="D12" s="59" t="n">
        <f aca="false">7*B12</f>
        <v>0</v>
      </c>
      <c r="E12" s="59" t="n">
        <f aca="false">5*B12</f>
        <v>0</v>
      </c>
      <c r="F12" s="59"/>
      <c r="H12" s="60" t="s">
        <v>148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49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49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50</v>
      </c>
      <c r="B14" s="56" t="n">
        <f aca="false">食物代算!J170</f>
        <v>3.23809523809524</v>
      </c>
      <c r="C14" s="71" t="n">
        <v>45</v>
      </c>
      <c r="D14" s="72"/>
      <c r="E14" s="72" t="n">
        <f aca="false">5*B14</f>
        <v>16.1904761904762</v>
      </c>
      <c r="F14" s="72"/>
      <c r="H14" s="73" t="s">
        <v>150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1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2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3</v>
      </c>
      <c r="B16" s="87" t="n">
        <f aca="false">(C4*B4)+(C5*B5)+(C6*B6)+(C8*B8)+(C9*B9)+(C10*B10)+(C11*B11)+(C12*B12)+(C13*B13)+(C14*B14)+(B15*C15)+(C7*B7)</f>
        <v>653.219954648526</v>
      </c>
      <c r="C16" s="88"/>
      <c r="D16" s="59" t="n">
        <f aca="false">SUM(D4:D15)</f>
        <v>28.8730158730159</v>
      </c>
      <c r="E16" s="59" t="n">
        <f aca="false">SUM(E4:E15)</f>
        <v>23.7687074829932</v>
      </c>
      <c r="F16" s="59" t="n">
        <f aca="false">SUM(F4:F15)</f>
        <v>80.952380952381</v>
      </c>
    </row>
    <row r="17" customFormat="false" ht="16.5" hidden="false" customHeight="false" outlineLevel="0" collapsed="false">
      <c r="A17" s="82" t="s">
        <v>154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4" t="s">
        <v>48</v>
      </c>
    </row>
    <row r="21" customFormat="false" ht="16.5" hidden="false" customHeight="false" outlineLevel="0" collapsed="false">
      <c r="A21" s="45" t="s">
        <v>134</v>
      </c>
      <c r="B21" s="46" t="s">
        <v>135</v>
      </c>
      <c r="C21" s="47" t="s">
        <v>112</v>
      </c>
      <c r="D21" s="47" t="s">
        <v>113</v>
      </c>
      <c r="E21" s="47" t="s">
        <v>114</v>
      </c>
      <c r="F21" s="47" t="s">
        <v>115</v>
      </c>
    </row>
    <row r="22" customFormat="false" ht="16.5" hidden="false" customHeight="false" outlineLevel="0" collapsed="false">
      <c r="A22" s="49"/>
      <c r="B22" s="50" t="s">
        <v>137</v>
      </c>
      <c r="C22" s="51" t="s">
        <v>138</v>
      </c>
      <c r="D22" s="52" t="s">
        <v>139</v>
      </c>
      <c r="E22" s="52" t="s">
        <v>139</v>
      </c>
      <c r="F22" s="52" t="s">
        <v>139</v>
      </c>
    </row>
    <row r="23" customFormat="false" ht="16.5" hidden="false" customHeight="false" outlineLevel="0" collapsed="false">
      <c r="A23" s="55" t="s">
        <v>140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1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2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3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4</v>
      </c>
      <c r="B27" s="56" t="n">
        <f aca="false">食物代算!K9</f>
        <v>1.18095238095238</v>
      </c>
      <c r="C27" s="57" t="n">
        <v>24</v>
      </c>
      <c r="D27" s="58" t="n">
        <f aca="false">1*B27</f>
        <v>1.18095238095238</v>
      </c>
      <c r="E27" s="59"/>
      <c r="F27" s="59" t="n">
        <f aca="false">5*B27</f>
        <v>5.90476190476191</v>
      </c>
    </row>
    <row r="28" customFormat="false" ht="16.5" hidden="false" customHeight="false" outlineLevel="0" collapsed="false">
      <c r="A28" s="55" t="s">
        <v>145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6</v>
      </c>
      <c r="B29" s="56" t="n">
        <f aca="false">食物代算!K65</f>
        <v>4.66666666666667</v>
      </c>
      <c r="C29" s="57" t="n">
        <v>68</v>
      </c>
      <c r="D29" s="59" t="n">
        <f aca="false">2*B29</f>
        <v>9.33333333333333</v>
      </c>
      <c r="E29" s="59"/>
      <c r="F29" s="59" t="n">
        <f aca="false">15*B29</f>
        <v>70</v>
      </c>
    </row>
    <row r="30" customFormat="false" ht="16.5" hidden="false" customHeight="false" outlineLevel="0" collapsed="false">
      <c r="A30" s="69" t="s">
        <v>147</v>
      </c>
      <c r="B30" s="56" t="n">
        <f aca="false">食物代算!K94</f>
        <v>0.816326530612245</v>
      </c>
      <c r="C30" s="57" t="n">
        <v>55</v>
      </c>
      <c r="D30" s="59" t="n">
        <f aca="false">7*B30</f>
        <v>5.71428571428571</v>
      </c>
      <c r="E30" s="59" t="n">
        <f aca="false">3*B30</f>
        <v>2.44897959183673</v>
      </c>
      <c r="F30" s="59"/>
    </row>
    <row r="31" customFormat="false" ht="16.5" hidden="false" customHeight="false" outlineLevel="0" collapsed="false">
      <c r="A31" s="69" t="s">
        <v>148</v>
      </c>
      <c r="B31" s="56" t="n">
        <f aca="false">食物代算!K114</f>
        <v>0.692640692640693</v>
      </c>
      <c r="C31" s="57" t="n">
        <v>73</v>
      </c>
      <c r="D31" s="59" t="n">
        <f aca="false">7*B31</f>
        <v>4.84848484848485</v>
      </c>
      <c r="E31" s="59" t="n">
        <f aca="false">5*B31</f>
        <v>3.46320346320346</v>
      </c>
      <c r="F31" s="59"/>
    </row>
    <row r="32" customFormat="false" ht="16.5" hidden="false" customHeight="false" outlineLevel="0" collapsed="false">
      <c r="A32" s="69" t="s">
        <v>149</v>
      </c>
      <c r="B32" s="56" t="n">
        <f aca="false">食物代算!K126</f>
        <v>0.634920634920635</v>
      </c>
      <c r="C32" s="57" t="n">
        <v>118</v>
      </c>
      <c r="D32" s="59" t="n">
        <f aca="false">7*B32</f>
        <v>4.44444444444445</v>
      </c>
      <c r="E32" s="59" t="n">
        <f aca="false">10*B32</f>
        <v>6.34920634920635</v>
      </c>
      <c r="F32" s="59"/>
    </row>
    <row r="33" customFormat="false" ht="16.5" hidden="false" customHeight="false" outlineLevel="0" collapsed="false">
      <c r="A33" s="70" t="s">
        <v>150</v>
      </c>
      <c r="B33" s="56" t="n">
        <f aca="false">食物代算!K170</f>
        <v>3.23809523809524</v>
      </c>
      <c r="C33" s="71" t="n">
        <v>45</v>
      </c>
      <c r="D33" s="72"/>
      <c r="E33" s="72" t="n">
        <f aca="false">5*B33</f>
        <v>16.1904761904762</v>
      </c>
      <c r="F33" s="72"/>
    </row>
    <row r="34" customFormat="false" ht="16.5" hidden="false" customHeight="false" outlineLevel="0" collapsed="false">
      <c r="A34" s="79" t="s">
        <v>151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3</v>
      </c>
      <c r="B35" s="87" t="n">
        <f aca="false">(C23*B23)+(C24*B24)+(C25*B25)+(C27*B27)+(C28*B28)+(C29*B29)+(C30*B30)+(C31*B31)+(C32*B32)+(C33*B33)+(B34*C34)+(C26*B26)</f>
        <v>661.771840857555</v>
      </c>
      <c r="C35" s="88"/>
      <c r="D35" s="59" t="n">
        <f aca="false">SUM(D23:D34)</f>
        <v>25.5215007215007</v>
      </c>
      <c r="E35" s="59" t="n">
        <f aca="false">SUM(E23:E34)</f>
        <v>28.4518655947227</v>
      </c>
      <c r="F35" s="59" t="n">
        <f aca="false">SUM(F23:F34)</f>
        <v>75.9047619047619</v>
      </c>
    </row>
    <row r="36" customFormat="false" ht="16.5" hidden="false" customHeight="false" outlineLevel="0" collapsed="false">
      <c r="A36" s="82" t="s">
        <v>154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4" t="s">
        <v>67</v>
      </c>
    </row>
    <row r="40" customFormat="false" ht="16.5" hidden="false" customHeight="false" outlineLevel="0" collapsed="false">
      <c r="A40" s="45" t="s">
        <v>134</v>
      </c>
      <c r="B40" s="46" t="s">
        <v>135</v>
      </c>
      <c r="C40" s="47" t="s">
        <v>112</v>
      </c>
      <c r="D40" s="47" t="s">
        <v>113</v>
      </c>
      <c r="E40" s="47" t="s">
        <v>114</v>
      </c>
      <c r="F40" s="47" t="s">
        <v>115</v>
      </c>
    </row>
    <row r="41" customFormat="false" ht="16.5" hidden="false" customHeight="false" outlineLevel="0" collapsed="false">
      <c r="A41" s="49"/>
      <c r="B41" s="50" t="s">
        <v>137</v>
      </c>
      <c r="C41" s="51" t="s">
        <v>138</v>
      </c>
      <c r="D41" s="52" t="s">
        <v>139</v>
      </c>
      <c r="E41" s="52" t="s">
        <v>139</v>
      </c>
      <c r="F41" s="52" t="s">
        <v>139</v>
      </c>
    </row>
    <row r="42" customFormat="false" ht="16.5" hidden="false" customHeight="false" outlineLevel="0" collapsed="false">
      <c r="A42" s="55" t="s">
        <v>140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1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2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3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4</v>
      </c>
      <c r="B46" s="56" t="n">
        <f aca="false">食物代算!L9</f>
        <v>0.952380952380952</v>
      </c>
      <c r="C46" s="57" t="n">
        <v>24</v>
      </c>
      <c r="D46" s="58" t="n">
        <f aca="false">1*B46</f>
        <v>0.952380952380952</v>
      </c>
      <c r="E46" s="59"/>
      <c r="F46" s="59" t="n">
        <f aca="false">5*B46</f>
        <v>4.76190476190476</v>
      </c>
    </row>
    <row r="47" customFormat="false" ht="16.5" hidden="false" customHeight="false" outlineLevel="0" collapsed="false">
      <c r="A47" s="55" t="s">
        <v>145</v>
      </c>
      <c r="B47" s="56" t="n">
        <f aca="false">食物代算!L152</f>
        <v>1.00840336134454</v>
      </c>
      <c r="C47" s="57" t="n">
        <v>60</v>
      </c>
      <c r="D47" s="58"/>
      <c r="E47" s="59"/>
      <c r="F47" s="59" t="n">
        <f aca="false">15*B47</f>
        <v>15.1260504201681</v>
      </c>
    </row>
    <row r="48" customFormat="false" ht="16.5" hidden="false" customHeight="false" outlineLevel="0" collapsed="false">
      <c r="A48" s="69" t="s">
        <v>146</v>
      </c>
      <c r="B48" s="56" t="n">
        <f aca="false">食物代算!L65</f>
        <v>5.89115646258503</v>
      </c>
      <c r="C48" s="57" t="n">
        <v>68</v>
      </c>
      <c r="D48" s="59" t="n">
        <f aca="false">2*B48</f>
        <v>11.7823129251701</v>
      </c>
      <c r="E48" s="59"/>
      <c r="F48" s="59" t="n">
        <f aca="false">15*B48</f>
        <v>88.3673469387755</v>
      </c>
    </row>
    <row r="49" customFormat="false" ht="16.5" hidden="false" customHeight="false" outlineLevel="0" collapsed="false">
      <c r="A49" s="69" t="s">
        <v>147</v>
      </c>
      <c r="B49" s="56" t="n">
        <f aca="false">食物代算!L94</f>
        <v>1.14285714285714</v>
      </c>
      <c r="C49" s="57" t="n">
        <v>55</v>
      </c>
      <c r="D49" s="59" t="n">
        <f aca="false">7*B49</f>
        <v>8</v>
      </c>
      <c r="E49" s="59" t="n">
        <f aca="false">3*B49</f>
        <v>3.42857142857143</v>
      </c>
      <c r="F49" s="59"/>
    </row>
    <row r="50" customFormat="false" ht="16.5" hidden="false" customHeight="false" outlineLevel="0" collapsed="false">
      <c r="A50" s="69" t="s">
        <v>148</v>
      </c>
      <c r="B50" s="56" t="n">
        <f aca="false">食物代算!L114</f>
        <v>0</v>
      </c>
      <c r="C50" s="57" t="n">
        <v>73</v>
      </c>
      <c r="D50" s="59" t="n">
        <f aca="false">7*B50</f>
        <v>0</v>
      </c>
      <c r="E50" s="59" t="n">
        <f aca="false">5*B50</f>
        <v>0</v>
      </c>
      <c r="F50" s="59"/>
    </row>
    <row r="51" customFormat="false" ht="16.5" hidden="false" customHeight="false" outlineLevel="0" collapsed="false">
      <c r="A51" s="69" t="s">
        <v>149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50</v>
      </c>
      <c r="B52" s="56" t="n">
        <f aca="false">食物代算!L170</f>
        <v>2.85714285714286</v>
      </c>
      <c r="C52" s="71" t="n">
        <v>45</v>
      </c>
      <c r="D52" s="72"/>
      <c r="E52" s="72" t="n">
        <f aca="false">5*B52</f>
        <v>14.2857142857143</v>
      </c>
      <c r="F52" s="72"/>
    </row>
    <row r="53" customFormat="false" ht="16.5" hidden="false" customHeight="false" outlineLevel="0" collapsed="false">
      <c r="A53" s="79" t="s">
        <v>151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3</v>
      </c>
      <c r="B54" s="87" t="n">
        <f aca="false">(C42*B42)+(C43*B43)+(C44*B44)+(C46*B46)+(C47*B47)+(C48*B48)+(C49*B49)+(C50*B50)+(C51*B51)+(C52*B52)+(B53*C53)+(C45*B45)</f>
        <v>675.388555422169</v>
      </c>
      <c r="C54" s="88"/>
      <c r="D54" s="59" t="n">
        <f aca="false">SUM(D42:D53)</f>
        <v>20.734693877551</v>
      </c>
      <c r="E54" s="59" t="n">
        <f aca="false">SUM(E42:E53)</f>
        <v>17.7142857142857</v>
      </c>
      <c r="F54" s="59" t="n">
        <f aca="false">SUM(F42:F53)</f>
        <v>108.255302120848</v>
      </c>
    </row>
    <row r="55" customFormat="false" ht="16.5" hidden="false" customHeight="false" outlineLevel="0" collapsed="false">
      <c r="A55" s="82" t="s">
        <v>154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4" t="s">
        <v>80</v>
      </c>
    </row>
    <row r="59" customFormat="false" ht="16.5" hidden="false" customHeight="false" outlineLevel="0" collapsed="false">
      <c r="A59" s="45" t="s">
        <v>134</v>
      </c>
      <c r="B59" s="46" t="s">
        <v>135</v>
      </c>
      <c r="C59" s="47" t="s">
        <v>112</v>
      </c>
      <c r="D59" s="47" t="s">
        <v>113</v>
      </c>
      <c r="E59" s="47" t="s">
        <v>114</v>
      </c>
      <c r="F59" s="47" t="s">
        <v>115</v>
      </c>
    </row>
    <row r="60" customFormat="false" ht="16.5" hidden="false" customHeight="false" outlineLevel="0" collapsed="false">
      <c r="A60" s="49"/>
      <c r="B60" s="50" t="s">
        <v>137</v>
      </c>
      <c r="C60" s="51" t="s">
        <v>138</v>
      </c>
      <c r="D60" s="52" t="s">
        <v>139</v>
      </c>
      <c r="E60" s="52" t="s">
        <v>139</v>
      </c>
      <c r="F60" s="52" t="s">
        <v>139</v>
      </c>
    </row>
    <row r="61" customFormat="false" ht="16.5" hidden="false" customHeight="false" outlineLevel="0" collapsed="false">
      <c r="A61" s="55" t="s">
        <v>140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1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2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3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4</v>
      </c>
      <c r="B65" s="56" t="n">
        <f aca="false">食物代算!M9</f>
        <v>1.14285714285714</v>
      </c>
      <c r="C65" s="57" t="n">
        <v>24</v>
      </c>
      <c r="D65" s="58" t="n">
        <f aca="false">1*B65</f>
        <v>1.14285714285714</v>
      </c>
      <c r="E65" s="59"/>
      <c r="F65" s="59" t="n">
        <f aca="false">5*B65</f>
        <v>5.71428571428571</v>
      </c>
    </row>
    <row r="66" customFormat="false" ht="16.5" hidden="false" customHeight="false" outlineLevel="0" collapsed="false">
      <c r="A66" s="55" t="s">
        <v>145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46</v>
      </c>
      <c r="B67" s="56" t="n">
        <f aca="false">食物代算!M65</f>
        <v>4.66666666666667</v>
      </c>
      <c r="C67" s="57" t="n">
        <v>68</v>
      </c>
      <c r="D67" s="59" t="n">
        <f aca="false">2*B67</f>
        <v>9.33333333333333</v>
      </c>
      <c r="E67" s="59"/>
      <c r="F67" s="59" t="n">
        <f aca="false">15*B67</f>
        <v>70</v>
      </c>
    </row>
    <row r="68" customFormat="false" ht="16.5" hidden="false" customHeight="false" outlineLevel="0" collapsed="false">
      <c r="A68" s="69" t="s">
        <v>147</v>
      </c>
      <c r="B68" s="56" t="n">
        <f aca="false">食物代算!M94</f>
        <v>2.06349206349206</v>
      </c>
      <c r="C68" s="57" t="n">
        <v>55</v>
      </c>
      <c r="D68" s="59" t="n">
        <f aca="false">7*B68</f>
        <v>14.4444444444444</v>
      </c>
      <c r="E68" s="59" t="n">
        <f aca="false">3*B68</f>
        <v>6.19047619047619</v>
      </c>
      <c r="F68" s="59"/>
    </row>
    <row r="69" customFormat="false" ht="16.5" hidden="false" customHeight="false" outlineLevel="0" collapsed="false">
      <c r="A69" s="69" t="s">
        <v>148</v>
      </c>
      <c r="B69" s="56" t="n">
        <f aca="false">食物代算!M114</f>
        <v>0.779220779220779</v>
      </c>
      <c r="C69" s="57" t="n">
        <v>73</v>
      </c>
      <c r="D69" s="59" t="n">
        <f aca="false">7*B69</f>
        <v>5.45454545454545</v>
      </c>
      <c r="E69" s="59" t="n">
        <f aca="false">5*B69</f>
        <v>3.8961038961039</v>
      </c>
      <c r="F69" s="59"/>
    </row>
    <row r="70" customFormat="false" ht="16.5" hidden="false" customHeight="false" outlineLevel="0" collapsed="false">
      <c r="A70" s="69" t="s">
        <v>149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50</v>
      </c>
      <c r="B71" s="56" t="n">
        <f aca="false">食物代算!M170</f>
        <v>3.23809523809524</v>
      </c>
      <c r="C71" s="71" t="n">
        <v>45</v>
      </c>
      <c r="D71" s="72"/>
      <c r="E71" s="72" t="n">
        <f aca="false">5*B71</f>
        <v>16.1904761904762</v>
      </c>
      <c r="F71" s="72"/>
    </row>
    <row r="72" customFormat="false" ht="16.5" hidden="false" customHeight="false" outlineLevel="0" collapsed="false">
      <c r="A72" s="79" t="s">
        <v>151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3</v>
      </c>
      <c r="B73" s="87" t="n">
        <f aca="false">(C61*B61)+(C62*B62)+(C63*B63)+(C65*B65)+(C66*B66)+(C67*B67)+(C68*B68)+(C69*B69)+(C70*B70)+(C71*B71)+(B72*C72)+(C64*B64)</f>
        <v>660.851370851371</v>
      </c>
      <c r="C73" s="88"/>
      <c r="D73" s="59" t="n">
        <f aca="false">SUM(D61:D72)</f>
        <v>30.3751803751804</v>
      </c>
      <c r="E73" s="59" t="n">
        <f aca="false">SUM(E61:E72)</f>
        <v>26.2770562770563</v>
      </c>
      <c r="F73" s="59" t="n">
        <f aca="false">SUM(F61:F72)</f>
        <v>75.7142857142857</v>
      </c>
    </row>
    <row r="74" customFormat="false" ht="16.5" hidden="false" customHeight="false" outlineLevel="0" collapsed="false">
      <c r="A74" s="82" t="s">
        <v>154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4" t="s">
        <v>97</v>
      </c>
    </row>
    <row r="78" customFormat="false" ht="16.5" hidden="false" customHeight="false" outlineLevel="0" collapsed="false">
      <c r="A78" s="45" t="s">
        <v>134</v>
      </c>
      <c r="B78" s="46" t="s">
        <v>135</v>
      </c>
      <c r="C78" s="47" t="s">
        <v>112</v>
      </c>
      <c r="D78" s="47" t="s">
        <v>113</v>
      </c>
      <c r="E78" s="47" t="s">
        <v>114</v>
      </c>
      <c r="F78" s="47" t="s">
        <v>115</v>
      </c>
    </row>
    <row r="79" customFormat="false" ht="16.5" hidden="false" customHeight="false" outlineLevel="0" collapsed="false">
      <c r="A79" s="49"/>
      <c r="B79" s="50" t="s">
        <v>137</v>
      </c>
      <c r="C79" s="51" t="s">
        <v>138</v>
      </c>
      <c r="D79" s="52" t="s">
        <v>139</v>
      </c>
      <c r="E79" s="52" t="s">
        <v>139</v>
      </c>
      <c r="F79" s="52" t="s">
        <v>139</v>
      </c>
    </row>
    <row r="80" customFormat="false" ht="16.5" hidden="false" customHeight="false" outlineLevel="0" collapsed="false">
      <c r="A80" s="55" t="s">
        <v>140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1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2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3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4</v>
      </c>
      <c r="B84" s="56" t="n">
        <f aca="false">食物代算!N9</f>
        <v>1.19047619047619</v>
      </c>
      <c r="C84" s="57" t="n">
        <v>24</v>
      </c>
      <c r="D84" s="58" t="n">
        <f aca="false">1*B84</f>
        <v>1.19047619047619</v>
      </c>
      <c r="E84" s="59"/>
      <c r="F84" s="59" t="n">
        <f aca="false">5*B84</f>
        <v>5.95238095238095</v>
      </c>
    </row>
    <row r="85" customFormat="false" ht="16.5" hidden="false" customHeight="false" outlineLevel="0" collapsed="false">
      <c r="A85" s="55" t="s">
        <v>145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6</v>
      </c>
      <c r="B86" s="56" t="n">
        <f aca="false">食物代算!N65</f>
        <v>4.66666666666667</v>
      </c>
      <c r="C86" s="57" t="n">
        <v>68</v>
      </c>
      <c r="D86" s="59" t="n">
        <f aca="false">2*B86</f>
        <v>9.33333333333333</v>
      </c>
      <c r="E86" s="59"/>
      <c r="F86" s="59" t="n">
        <f aca="false">15*B86</f>
        <v>70</v>
      </c>
    </row>
    <row r="87" customFormat="false" ht="16.5" hidden="false" customHeight="false" outlineLevel="0" collapsed="false">
      <c r="A87" s="69" t="s">
        <v>147</v>
      </c>
      <c r="B87" s="56" t="n">
        <f aca="false">食物代算!N94</f>
        <v>0</v>
      </c>
      <c r="C87" s="57" t="n">
        <v>55</v>
      </c>
      <c r="D87" s="59" t="n">
        <f aca="false">7*B87</f>
        <v>0</v>
      </c>
      <c r="E87" s="59" t="n">
        <f aca="false">3*B87</f>
        <v>0</v>
      </c>
      <c r="F87" s="59"/>
    </row>
    <row r="88" customFormat="false" ht="16.5" hidden="false" customHeight="false" outlineLevel="0" collapsed="false">
      <c r="A88" s="69" t="s">
        <v>148</v>
      </c>
      <c r="B88" s="56" t="n">
        <f aca="false">食物代算!N114</f>
        <v>0.0340136054421769</v>
      </c>
      <c r="C88" s="57" t="n">
        <v>73</v>
      </c>
      <c r="D88" s="59" t="n">
        <f aca="false">7*B88</f>
        <v>0.238095238095238</v>
      </c>
      <c r="E88" s="59" t="n">
        <f aca="false">5*B88</f>
        <v>0.170068027210884</v>
      </c>
      <c r="F88" s="59"/>
    </row>
    <row r="89" customFormat="false" ht="16.5" hidden="false" customHeight="false" outlineLevel="0" collapsed="false">
      <c r="A89" s="69" t="s">
        <v>149</v>
      </c>
      <c r="B89" s="56" t="n">
        <f aca="false">食物代算!N126</f>
        <v>1.63265306122449</v>
      </c>
      <c r="C89" s="57" t="n">
        <v>118</v>
      </c>
      <c r="D89" s="59" t="n">
        <f aca="false">7*B89</f>
        <v>11.4285714285714</v>
      </c>
      <c r="E89" s="59" t="n">
        <f aca="false">10*B89</f>
        <v>16.3265306122449</v>
      </c>
      <c r="F89" s="59"/>
    </row>
    <row r="90" customFormat="false" ht="16.5" hidden="false" customHeight="false" outlineLevel="0" collapsed="false">
      <c r="A90" s="70" t="s">
        <v>150</v>
      </c>
      <c r="B90" s="56" t="n">
        <f aca="false">食物代算!N170</f>
        <v>2.85714285714286</v>
      </c>
      <c r="C90" s="71" t="n">
        <v>45</v>
      </c>
      <c r="D90" s="72"/>
      <c r="E90" s="72" t="n">
        <f aca="false">5*B90</f>
        <v>14.2857142857143</v>
      </c>
      <c r="F90" s="72"/>
    </row>
    <row r="91" customFormat="false" ht="16.5" hidden="false" customHeight="false" outlineLevel="0" collapsed="false">
      <c r="A91" s="79" t="s">
        <v>151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3</v>
      </c>
      <c r="B92" s="87" t="n">
        <f aca="false">(C80*B80)+(C81*B81)+(C82*B82)+(C84*B84)+(C85*B85)+(C86*B86)+(C87*B87)+(C88*B88)+(C89*B89)+(C90*B90)+(B91*C91)+(C83*B83)</f>
        <v>669.612244897959</v>
      </c>
      <c r="C92" s="88"/>
      <c r="D92" s="59" t="n">
        <f aca="false">SUM(D80:D91)</f>
        <v>22.1904761904762</v>
      </c>
      <c r="E92" s="59" t="n">
        <f aca="false">SUM(E80:E91)</f>
        <v>30.7823129251701</v>
      </c>
      <c r="F92" s="59" t="n">
        <f aca="false">SUM(F80:F91)</f>
        <v>75.952380952381</v>
      </c>
    </row>
    <row r="93" customFormat="false" ht="16.5" hidden="false" customHeight="false" outlineLevel="0" collapsed="false">
      <c r="A93" s="82" t="s">
        <v>154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4" t="s">
        <v>159</v>
      </c>
    </row>
    <row r="98" customFormat="false" ht="16.5" hidden="false" customHeight="false" outlineLevel="0" collapsed="false">
      <c r="A98" s="45" t="s">
        <v>134</v>
      </c>
      <c r="B98" s="46" t="s">
        <v>135</v>
      </c>
      <c r="C98" s="47" t="s">
        <v>112</v>
      </c>
      <c r="D98" s="47" t="s">
        <v>113</v>
      </c>
      <c r="E98" s="47" t="s">
        <v>114</v>
      </c>
      <c r="F98" s="47" t="s">
        <v>115</v>
      </c>
    </row>
    <row r="99" customFormat="false" ht="16.5" hidden="false" customHeight="false" outlineLevel="0" collapsed="false">
      <c r="A99" s="49"/>
      <c r="B99" s="50" t="s">
        <v>137</v>
      </c>
      <c r="C99" s="51" t="s">
        <v>138</v>
      </c>
      <c r="D99" s="52" t="s">
        <v>139</v>
      </c>
      <c r="E99" s="52" t="s">
        <v>139</v>
      </c>
      <c r="F99" s="52" t="s">
        <v>139</v>
      </c>
    </row>
    <row r="100" customFormat="false" ht="16.5" hidden="false" customHeight="false" outlineLevel="0" collapsed="false">
      <c r="A100" s="55" t="s">
        <v>140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1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2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3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4</v>
      </c>
      <c r="B104" s="56" t="n">
        <f aca="false">(B8+B27+B46+B65+B84)/5</f>
        <v>1.13142857142857</v>
      </c>
      <c r="C104" s="57" t="n">
        <v>24</v>
      </c>
      <c r="D104" s="58" t="n">
        <f aca="false">1*B104</f>
        <v>1.13142857142857</v>
      </c>
      <c r="E104" s="59"/>
      <c r="F104" s="59" t="n">
        <f aca="false">5*B104</f>
        <v>5.65714285714286</v>
      </c>
    </row>
    <row r="105" customFormat="false" ht="16.5" hidden="false" customHeight="false" outlineLevel="0" collapsed="false">
      <c r="A105" s="55" t="s">
        <v>145</v>
      </c>
      <c r="B105" s="56" t="n">
        <f aca="false">(B9+B28+B47+B66+B85)/5</f>
        <v>0.201680672268908</v>
      </c>
      <c r="C105" s="57" t="n">
        <v>60</v>
      </c>
      <c r="D105" s="58"/>
      <c r="E105" s="59"/>
      <c r="F105" s="59" t="n">
        <f aca="false">15*B105</f>
        <v>3.02521008403361</v>
      </c>
    </row>
    <row r="106" customFormat="false" ht="16.5" hidden="false" customHeight="false" outlineLevel="0" collapsed="false">
      <c r="A106" s="69" t="s">
        <v>146</v>
      </c>
      <c r="B106" s="56" t="n">
        <f aca="false">(B10+B29+B48+B67+B86)/5</f>
        <v>4.97823129251701</v>
      </c>
      <c r="C106" s="57" t="n">
        <v>68</v>
      </c>
      <c r="D106" s="59" t="n">
        <f aca="false">2*B106</f>
        <v>9.95646258503401</v>
      </c>
      <c r="E106" s="59"/>
      <c r="F106" s="59" t="n">
        <f aca="false">15*B106</f>
        <v>74.6734693877551</v>
      </c>
    </row>
    <row r="107" customFormat="false" ht="16.5" hidden="false" customHeight="false" outlineLevel="0" collapsed="false">
      <c r="A107" s="69" t="s">
        <v>147</v>
      </c>
      <c r="B107" s="56" t="n">
        <f aca="false">(B11+B30+B49+B68+B87)/5</f>
        <v>1.30975056689342</v>
      </c>
      <c r="C107" s="57" t="n">
        <v>55</v>
      </c>
      <c r="D107" s="59" t="n">
        <f aca="false">7*B107</f>
        <v>9.16825396825397</v>
      </c>
      <c r="E107" s="59" t="n">
        <f aca="false">3*B107</f>
        <v>3.92925170068027</v>
      </c>
      <c r="F107" s="59"/>
    </row>
    <row r="108" customFormat="false" ht="16.5" hidden="false" customHeight="false" outlineLevel="0" collapsed="false">
      <c r="A108" s="69" t="s">
        <v>148</v>
      </c>
      <c r="B108" s="56" t="n">
        <f aca="false">(B12+B31+B50+B69+B88)/5</f>
        <v>0.30117501546073</v>
      </c>
      <c r="C108" s="57" t="n">
        <v>73</v>
      </c>
      <c r="D108" s="59" t="n">
        <f aca="false">7*B108</f>
        <v>2.10822510822511</v>
      </c>
      <c r="E108" s="59" t="n">
        <f aca="false">5*B108</f>
        <v>1.50587507730365</v>
      </c>
      <c r="F108" s="59"/>
    </row>
    <row r="109" customFormat="false" ht="16.5" hidden="false" customHeight="false" outlineLevel="0" collapsed="false">
      <c r="A109" s="69" t="s">
        <v>149</v>
      </c>
      <c r="B109" s="56" t="n">
        <f aca="false">(B13+B32+B51+B70+B89)/5</f>
        <v>0.453514739229025</v>
      </c>
      <c r="C109" s="57" t="n">
        <v>118</v>
      </c>
      <c r="D109" s="59" t="n">
        <f aca="false">7*B109</f>
        <v>3.17460317460318</v>
      </c>
      <c r="E109" s="59" t="n">
        <f aca="false">10*B109</f>
        <v>4.53514739229025</v>
      </c>
      <c r="F109" s="59"/>
    </row>
    <row r="110" customFormat="false" ht="16.5" hidden="false" customHeight="false" outlineLevel="0" collapsed="false">
      <c r="A110" s="70" t="s">
        <v>150</v>
      </c>
      <c r="B110" s="56" t="n">
        <f aca="false">(B14+B33+B52+B71+B90)/5</f>
        <v>3.08571428571429</v>
      </c>
      <c r="C110" s="71" t="n">
        <v>45</v>
      </c>
      <c r="D110" s="72"/>
      <c r="E110" s="72" t="n">
        <f aca="false">5*B110</f>
        <v>15.4285714285714</v>
      </c>
      <c r="F110" s="72"/>
    </row>
    <row r="111" customFormat="false" ht="16.5" hidden="false" customHeight="false" outlineLevel="0" collapsed="false">
      <c r="A111" s="79" t="s">
        <v>151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3</v>
      </c>
      <c r="B112" s="87" t="n">
        <f aca="false">(C100*B100)+(C101*B101)+(C102*B102)+(C104*B104)+(C105*B105)+(C106*B106)+(C107*B107)+(C108*B108)+(C109*B109)+(C110*B110)+(B111*C111)+(C103*B103)</f>
        <v>664.168793335516</v>
      </c>
      <c r="C112" s="88"/>
      <c r="D112" s="59" t="n">
        <f aca="false">SUM(D100:D110)</f>
        <v>25.5389734075448</v>
      </c>
      <c r="E112" s="59" t="n">
        <f aca="false">SUM(E100:E110)</f>
        <v>25.3988455988456</v>
      </c>
      <c r="F112" s="59" t="n">
        <f aca="false">SUM(F100:F110)</f>
        <v>83.3558223289316</v>
      </c>
    </row>
    <row r="113" customFormat="false" ht="16.5" hidden="false" customHeight="false" outlineLevel="0" collapsed="false">
      <c r="A113" s="82" t="s">
        <v>154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60</v>
      </c>
      <c r="B1" s="93" t="n">
        <v>1050</v>
      </c>
      <c r="C1" s="94" t="s">
        <v>61</v>
      </c>
      <c r="D1" s="94"/>
      <c r="E1" s="95" t="s">
        <v>61</v>
      </c>
      <c r="F1" s="96" t="s">
        <v>61</v>
      </c>
      <c r="H1" s="95" t="s">
        <v>61</v>
      </c>
      <c r="I1" s="95"/>
    </row>
    <row r="2" customFormat="false" ht="21.75" hidden="false" customHeight="true" outlineLevel="0" collapsed="false">
      <c r="A2" s="97" t="s">
        <v>161</v>
      </c>
      <c r="B2" s="98" t="s">
        <v>162</v>
      </c>
      <c r="C2" s="99" t="s">
        <v>163</v>
      </c>
      <c r="D2" s="100" t="s">
        <v>164</v>
      </c>
      <c r="F2" s="101" t="s">
        <v>165</v>
      </c>
      <c r="G2" s="101"/>
      <c r="H2" s="102" t="s">
        <v>166</v>
      </c>
      <c r="I2" s="102"/>
    </row>
    <row r="3" customFormat="false" ht="21" hidden="false" customHeight="false" outlineLevel="0" collapsed="false">
      <c r="A3" s="97" t="s">
        <v>167</v>
      </c>
      <c r="B3" s="101" t="s">
        <v>168</v>
      </c>
      <c r="C3" s="101"/>
      <c r="D3" s="101" t="s">
        <v>169</v>
      </c>
      <c r="E3" s="101"/>
      <c r="F3" s="103" t="s">
        <v>170</v>
      </c>
      <c r="G3" s="103"/>
    </row>
    <row r="4" customFormat="false" ht="21" hidden="false" customHeight="false" outlineLevel="0" collapsed="false">
      <c r="A4" s="97" t="s">
        <v>171</v>
      </c>
      <c r="B4" s="101" t="s">
        <v>172</v>
      </c>
      <c r="C4" s="101"/>
      <c r="D4" s="103" t="s">
        <v>173</v>
      </c>
      <c r="E4" s="103"/>
      <c r="F4" s="103" t="s">
        <v>174</v>
      </c>
      <c r="G4" s="103"/>
    </row>
    <row r="5" customFormat="false" ht="21" hidden="false" customHeight="false" outlineLevel="0" collapsed="false">
      <c r="A5" s="97" t="s">
        <v>175</v>
      </c>
      <c r="B5" s="101" t="s">
        <v>176</v>
      </c>
      <c r="C5" s="101"/>
      <c r="D5" s="103" t="s">
        <v>177</v>
      </c>
      <c r="E5" s="103"/>
      <c r="F5" s="103" t="s">
        <v>178</v>
      </c>
      <c r="G5" s="103"/>
    </row>
    <row r="7" customFormat="false" ht="21.75" hidden="false" customHeight="false" outlineLevel="0" collapsed="false">
      <c r="A7" s="92" t="s">
        <v>179</v>
      </c>
    </row>
    <row r="8" customFormat="false" ht="17.25" hidden="false" customHeight="false" outlineLevel="0" collapsed="false">
      <c r="A8" s="104" t="s">
        <v>180</v>
      </c>
      <c r="B8" s="105" t="s">
        <v>181</v>
      </c>
      <c r="C8" s="106" t="s">
        <v>182</v>
      </c>
      <c r="D8" s="107" t="s">
        <v>183</v>
      </c>
      <c r="E8" s="108" t="s">
        <v>184</v>
      </c>
      <c r="F8" s="108" t="s">
        <v>185</v>
      </c>
      <c r="G8" s="108" t="s">
        <v>186</v>
      </c>
      <c r="H8" s="109" t="s">
        <v>187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8</v>
      </c>
      <c r="B9" s="105" t="n">
        <v>1</v>
      </c>
      <c r="C9" s="106" t="n">
        <v>100</v>
      </c>
      <c r="D9" s="114" t="n">
        <v>125</v>
      </c>
      <c r="E9" s="115" t="n">
        <v>124</v>
      </c>
      <c r="F9" s="115" t="n">
        <v>100</v>
      </c>
      <c r="G9" s="115" t="n">
        <v>120</v>
      </c>
      <c r="H9" s="116" t="n">
        <v>125</v>
      </c>
      <c r="I9" s="110"/>
      <c r="J9" s="117" t="n">
        <f aca="false">D9*1000/C9/$B$1</f>
        <v>1.19047619047619</v>
      </c>
      <c r="K9" s="118" t="n">
        <f aca="false">E9*1000/C9/$B$1</f>
        <v>1.18095238095238</v>
      </c>
      <c r="L9" s="118" t="n">
        <f aca="false">F9*1000/C9/$B$1</f>
        <v>0.952380952380952</v>
      </c>
      <c r="M9" s="118" t="n">
        <f aca="false">G9*1000/C9/$B$1</f>
        <v>1.14285714285714</v>
      </c>
      <c r="N9" s="119" t="n">
        <f aca="false">H9*1000/C9/$B$1</f>
        <v>1.19047619047619</v>
      </c>
    </row>
    <row r="10" customFormat="false" ht="18" hidden="false" customHeight="false" outlineLevel="0" collapsed="false">
      <c r="A10" s="44" t="s">
        <v>189</v>
      </c>
    </row>
    <row r="11" customFormat="false" ht="17.25" hidden="false" customHeight="false" outlineLevel="0" collapsed="false">
      <c r="A11" s="120" t="s">
        <v>140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1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2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90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1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2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3</v>
      </c>
    </row>
    <row r="21" customFormat="false" ht="17.25" hidden="false" customHeight="false" outlineLevel="0" collapsed="false">
      <c r="A21" s="135" t="s">
        <v>194</v>
      </c>
      <c r="B21" s="136" t="s">
        <v>195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196</v>
      </c>
      <c r="B22" s="139" t="s">
        <v>197</v>
      </c>
      <c r="C22" s="140" t="n">
        <v>20</v>
      </c>
      <c r="D22" s="121" t="n">
        <v>105</v>
      </c>
      <c r="E22" s="122" t="n">
        <v>98</v>
      </c>
      <c r="F22" s="122" t="n">
        <v>98</v>
      </c>
      <c r="G22" s="122" t="n">
        <v>98</v>
      </c>
      <c r="H22" s="123" t="n">
        <v>98</v>
      </c>
      <c r="I22" s="110"/>
      <c r="J22" s="124" t="n">
        <f aca="false">D22*1000/C22/$B$1</f>
        <v>5</v>
      </c>
      <c r="K22" s="122" t="n">
        <f aca="false">E22*1000/C22/$B$1</f>
        <v>4.66666666666667</v>
      </c>
      <c r="L22" s="122" t="n">
        <f aca="false">F22*1000/C22/$B$1</f>
        <v>4.66666666666667</v>
      </c>
      <c r="M22" s="122" t="n">
        <f aca="false">G22*1000/C22/$B$1</f>
        <v>4.66666666666667</v>
      </c>
      <c r="N22" s="125" t="n">
        <f aca="false">H22*1000/C22/$B$1</f>
        <v>4.66666666666667</v>
      </c>
    </row>
    <row r="23" customFormat="false" ht="17.25" hidden="false" customHeight="false" outlineLevel="0" collapsed="false">
      <c r="A23" s="128" t="s">
        <v>198</v>
      </c>
      <c r="B23" s="139" t="s">
        <v>199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00</v>
      </c>
      <c r="B24" s="139" t="s">
        <v>201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2</v>
      </c>
      <c r="B25" s="139" t="s">
        <v>203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4</v>
      </c>
      <c r="B26" s="139" t="s">
        <v>205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6</v>
      </c>
      <c r="B27" s="139" t="s">
        <v>207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8</v>
      </c>
      <c r="B28" s="139" t="s">
        <v>209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10</v>
      </c>
      <c r="B29" s="139" t="s">
        <v>211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2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3</v>
      </c>
      <c r="B31" s="139" t="s">
        <v>214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5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6</v>
      </c>
      <c r="B33" s="139" t="s">
        <v>217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8</v>
      </c>
      <c r="B34" s="139" t="s">
        <v>219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20</v>
      </c>
      <c r="B35" s="139" t="s">
        <v>221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2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3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4</v>
      </c>
      <c r="B38" s="139" t="s">
        <v>225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6</v>
      </c>
      <c r="B39" s="139" t="s">
        <v>227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8</v>
      </c>
      <c r="B40" s="139" t="s">
        <v>229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30</v>
      </c>
      <c r="B41" s="139" t="s">
        <v>231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2</v>
      </c>
      <c r="B42" s="141" t="s">
        <v>233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4</v>
      </c>
      <c r="B43" s="139" t="s">
        <v>235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76</v>
      </c>
      <c r="B44" s="139"/>
      <c r="C44" s="140" t="n">
        <v>35</v>
      </c>
      <c r="D44" s="121"/>
      <c r="E44" s="122"/>
      <c r="F44" s="122" t="n">
        <v>45</v>
      </c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1.22448979591837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6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7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38</v>
      </c>
      <c r="B47" s="139" t="s">
        <v>239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0</v>
      </c>
      <c r="B48" s="139" t="s">
        <v>241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2</v>
      </c>
      <c r="B49" s="142" t="s">
        <v>243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4</v>
      </c>
      <c r="B50" s="139" t="s">
        <v>221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5</v>
      </c>
      <c r="B51" s="139" t="s">
        <v>246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7</v>
      </c>
      <c r="B52" s="139" t="s">
        <v>248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49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0</v>
      </c>
      <c r="B54" s="139" t="s">
        <v>219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1</v>
      </c>
      <c r="B55" s="139" t="s">
        <v>252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3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4</v>
      </c>
      <c r="B57" s="139" t="s">
        <v>255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6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7</v>
      </c>
      <c r="B59" s="139" t="s">
        <v>221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58</v>
      </c>
      <c r="B60" s="139" t="s">
        <v>259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0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1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2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3</v>
      </c>
      <c r="B64" s="139" t="s">
        <v>248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</v>
      </c>
      <c r="K65" s="118" t="n">
        <f aca="false">SUM(K21:K64)</f>
        <v>4.66666666666667</v>
      </c>
      <c r="L65" s="118" t="n">
        <f aca="false">SUM(L21:L64)</f>
        <v>5.89115646258503</v>
      </c>
      <c r="M65" s="118" t="n">
        <f aca="false">SUM(M21:M64)</f>
        <v>4.66666666666667</v>
      </c>
      <c r="N65" s="119" t="n">
        <f aca="false">SUM(N21:N64)</f>
        <v>4.66666666666667</v>
      </c>
    </row>
    <row r="66" customFormat="false" ht="22.5" hidden="false" customHeight="false" outlineLevel="0" collapsed="false">
      <c r="A66" s="92" t="s">
        <v>264</v>
      </c>
    </row>
    <row r="67" customFormat="false" ht="18.75" hidden="false" customHeight="false" outlineLevel="0" collapsed="false">
      <c r="A67" s="128" t="s">
        <v>265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6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7</v>
      </c>
      <c r="B69" s="129" t="n">
        <v>20</v>
      </c>
      <c r="C69" s="147" t="s">
        <v>61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68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69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0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1</v>
      </c>
      <c r="B73" s="129" t="n">
        <v>30</v>
      </c>
      <c r="C73" s="140" t="n">
        <v>30</v>
      </c>
      <c r="D73" s="121"/>
      <c r="E73" s="122"/>
      <c r="F73" s="122"/>
      <c r="G73" s="122" t="n">
        <v>20</v>
      </c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.634920634920635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2</v>
      </c>
      <c r="B74" s="139" t="n">
        <v>30</v>
      </c>
      <c r="C74" s="150"/>
      <c r="D74" s="121"/>
      <c r="E74" s="122"/>
      <c r="F74" s="122"/>
      <c r="G74" s="122" t="n">
        <v>45</v>
      </c>
      <c r="H74" s="123"/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1.42857142857143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3</v>
      </c>
      <c r="B75" s="129" t="n">
        <v>35</v>
      </c>
      <c r="C75" s="140"/>
      <c r="D75" s="121" t="n">
        <v>75</v>
      </c>
      <c r="E75" s="122" t="n">
        <v>30</v>
      </c>
      <c r="F75" s="122"/>
      <c r="G75" s="122"/>
      <c r="H75" s="123"/>
      <c r="I75" s="110"/>
      <c r="J75" s="124" t="n">
        <f aca="false">D75*1000/B75/$B$1</f>
        <v>2.04081632653061</v>
      </c>
      <c r="K75" s="122" t="n">
        <f aca="false">E75*1000/B75/$B$1</f>
        <v>0.816326530612245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4</v>
      </c>
      <c r="B76" s="139" t="n">
        <v>35</v>
      </c>
      <c r="C76" s="147" t="n">
        <v>30</v>
      </c>
      <c r="D76" s="121" t="n">
        <v>12</v>
      </c>
      <c r="E76" s="122"/>
      <c r="F76" s="122" t="n">
        <v>42</v>
      </c>
      <c r="G76" s="122"/>
      <c r="H76" s="123"/>
      <c r="I76" s="110"/>
      <c r="J76" s="124" t="n">
        <f aca="false">D76*1000/B76/$B$1</f>
        <v>0.326530612244898</v>
      </c>
      <c r="K76" s="122" t="n">
        <f aca="false">E76*1000/B76/$B$1</f>
        <v>0</v>
      </c>
      <c r="L76" s="122" t="n">
        <f aca="false">F76*1000/B76/$B$1</f>
        <v>1.14285714285714</v>
      </c>
      <c r="M76" s="122" t="n">
        <f aca="false">G76*1000/B76/$B$1</f>
        <v>0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75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6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7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78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79</v>
      </c>
      <c r="B81" s="129" t="n">
        <v>50</v>
      </c>
      <c r="C81" s="140" t="s">
        <v>61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0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1</v>
      </c>
      <c r="B83" s="129" t="n">
        <v>55</v>
      </c>
      <c r="C83" s="140" t="n">
        <v>80</v>
      </c>
      <c r="D83" s="121"/>
      <c r="E83" s="122"/>
      <c r="F83" s="122"/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2</v>
      </c>
      <c r="B84" s="129" t="n">
        <v>60</v>
      </c>
      <c r="C84" s="147" t="n">
        <v>30</v>
      </c>
      <c r="D84" s="121" t="n">
        <v>10</v>
      </c>
      <c r="E84" s="122"/>
      <c r="F84" s="122"/>
      <c r="G84" s="122"/>
      <c r="H84" s="123"/>
      <c r="I84" s="110"/>
      <c r="J84" s="124" t="n">
        <f aca="false">D84*1000/B84/$B$1</f>
        <v>0.158730158730159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3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4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5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6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7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88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89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0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1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2.52607709750567</v>
      </c>
      <c r="K94" s="118" t="n">
        <f aca="false">SUM(K67:K93)</f>
        <v>0.816326530612245</v>
      </c>
      <c r="L94" s="118" t="n">
        <f aca="false">SUM(L67:L93)</f>
        <v>1.14285714285714</v>
      </c>
      <c r="M94" s="118" t="n">
        <f aca="false">SUM(M67:M93)</f>
        <v>2.06349206349206</v>
      </c>
      <c r="N94" s="119" t="n">
        <f aca="false">SUM(N67:N93)</f>
        <v>0</v>
      </c>
    </row>
    <row r="95" customFormat="false" ht="22.5" hidden="false" customHeight="false" outlineLevel="0" collapsed="false">
      <c r="A95" s="92" t="s">
        <v>292</v>
      </c>
    </row>
    <row r="96" customFormat="false" ht="18" hidden="false" customHeight="false" outlineLevel="0" collapsed="false">
      <c r="A96" s="128" t="s">
        <v>293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4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5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6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7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98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99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0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1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2</v>
      </c>
      <c r="B105" s="129" t="n">
        <v>45</v>
      </c>
      <c r="C105" s="147"/>
      <c r="D105" s="121"/>
      <c r="E105" s="122" t="n">
        <v>18</v>
      </c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.380952380952381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3</v>
      </c>
      <c r="B106" s="139" t="n">
        <v>50</v>
      </c>
      <c r="C106" s="145"/>
      <c r="D106" s="121"/>
      <c r="E106" s="122"/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4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5</v>
      </c>
      <c r="B108" s="129" t="n">
        <v>55</v>
      </c>
      <c r="C108" s="147"/>
      <c r="D108" s="121"/>
      <c r="E108" s="122" t="n">
        <v>18</v>
      </c>
      <c r="F108" s="122"/>
      <c r="G108" s="122" t="n">
        <v>45</v>
      </c>
      <c r="H108" s="123"/>
      <c r="I108" s="110"/>
      <c r="J108" s="124" t="n">
        <f aca="false">D108*1000/B108/$B$1</f>
        <v>0</v>
      </c>
      <c r="K108" s="122" t="n">
        <f aca="false">E108*1000/B108/$B$1</f>
        <v>0.311688311688312</v>
      </c>
      <c r="L108" s="122" t="n">
        <f aca="false">F108*1000/B108/$B$1</f>
        <v>0</v>
      </c>
      <c r="M108" s="122" t="n">
        <f aca="false">G108*1000/B108/$B$1</f>
        <v>0.779220779220779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06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7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08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09</v>
      </c>
      <c r="B112" s="129" t="n">
        <v>80</v>
      </c>
      <c r="C112" s="147"/>
      <c r="D112" s="121"/>
      <c r="E112" s="122"/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0</v>
      </c>
      <c r="B113" s="141" t="n">
        <v>140</v>
      </c>
      <c r="C113" s="147"/>
      <c r="D113" s="121"/>
      <c r="E113" s="122"/>
      <c r="F113" s="122"/>
      <c r="G113" s="122"/>
      <c r="H113" s="123" t="n">
        <v>5</v>
      </c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.0340136054421769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</v>
      </c>
      <c r="K114" s="118" t="n">
        <f aca="false">SUM(K96:K113)</f>
        <v>0.692640692640693</v>
      </c>
      <c r="L114" s="118" t="n">
        <f aca="false">SUM(L96:L113)</f>
        <v>0</v>
      </c>
      <c r="M114" s="118" t="n">
        <f aca="false">SUM(M96:M113)</f>
        <v>0.779220779220779</v>
      </c>
      <c r="N114" s="119" t="n">
        <f aca="false">SUM(N96:N113)</f>
        <v>0.0340136054421769</v>
      </c>
    </row>
    <row r="115" customFormat="false" ht="22.5" hidden="false" customHeight="false" outlineLevel="0" collapsed="false">
      <c r="A115" s="92" t="s">
        <v>311</v>
      </c>
    </row>
    <row r="116" customFormat="false" ht="18" hidden="false" customHeight="false" outlineLevel="0" collapsed="false">
      <c r="A116" s="128" t="s">
        <v>312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3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4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5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6</v>
      </c>
      <c r="B120" s="129" t="n">
        <v>35</v>
      </c>
      <c r="C120" s="145"/>
      <c r="D120" s="121"/>
      <c r="E120" s="122"/>
      <c r="F120" s="122"/>
      <c r="G120" s="122"/>
      <c r="H120" s="123" t="n">
        <v>60</v>
      </c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1.63265306122449</v>
      </c>
    </row>
    <row r="121" customFormat="false" ht="17.25" hidden="false" customHeight="false" outlineLevel="0" collapsed="false">
      <c r="A121" s="128" t="s">
        <v>317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18</v>
      </c>
      <c r="B122" s="129" t="n">
        <v>45</v>
      </c>
      <c r="C122" s="154"/>
      <c r="D122" s="121"/>
      <c r="E122" s="122" t="n">
        <v>30</v>
      </c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.634920634920635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19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0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1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61</v>
      </c>
      <c r="B126" s="129" t="s">
        <v>61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.634920634920635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1.63265306122449</v>
      </c>
    </row>
    <row r="127" customFormat="false" ht="22.5" hidden="false" customHeight="false" outlineLevel="0" collapsed="false">
      <c r="A127" s="92" t="s">
        <v>322</v>
      </c>
    </row>
    <row r="128" customFormat="false" ht="18" hidden="false" customHeight="false" outlineLevel="0" collapsed="false">
      <c r="A128" s="155" t="s">
        <v>323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4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5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6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7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28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29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0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1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2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3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4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5</v>
      </c>
      <c r="B140" s="139" t="n">
        <v>170</v>
      </c>
      <c r="C140" s="140"/>
      <c r="D140" s="121"/>
      <c r="E140" s="122"/>
      <c r="F140" s="122" t="n">
        <v>180</v>
      </c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1.00840336134454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6</v>
      </c>
      <c r="B141" s="139" t="n">
        <v>180</v>
      </c>
      <c r="C141" s="140" t="s">
        <v>61</v>
      </c>
      <c r="D141" s="121"/>
      <c r="E141" s="122"/>
      <c r="F141" s="122"/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0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7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38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39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0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1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2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3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4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5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6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00840336134454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7</v>
      </c>
    </row>
    <row r="154" customFormat="false" ht="18" hidden="false" customHeight="false" outlineLevel="0" collapsed="false">
      <c r="A154" s="128" t="s">
        <v>348</v>
      </c>
      <c r="B154" s="139" t="n">
        <v>5</v>
      </c>
      <c r="C154" s="140" t="s">
        <v>349</v>
      </c>
      <c r="D154" s="107" t="n">
        <v>17</v>
      </c>
      <c r="E154" s="108" t="n">
        <v>17</v>
      </c>
      <c r="F154" s="108" t="n">
        <v>15</v>
      </c>
      <c r="G154" s="108" t="n">
        <v>17</v>
      </c>
      <c r="H154" s="109" t="n">
        <v>15</v>
      </c>
      <c r="I154" s="110"/>
      <c r="J154" s="111" t="n">
        <f aca="false">D154*1000/B154/$B$1</f>
        <v>3.23809523809524</v>
      </c>
      <c r="K154" s="112" t="n">
        <f aca="false">E154*1000/B154/$B$1</f>
        <v>3.23809523809524</v>
      </c>
      <c r="L154" s="112" t="n">
        <f aca="false">F154*1000/B154/$B$1</f>
        <v>2.85714285714286</v>
      </c>
      <c r="M154" s="112" t="n">
        <f aca="false">G154*1000/B154/$B$1</f>
        <v>3.23809523809524</v>
      </c>
      <c r="N154" s="113" t="n">
        <f aca="false">H154*1000/B154/$B$1</f>
        <v>2.85714285714286</v>
      </c>
    </row>
    <row r="155" customFormat="false" ht="17.25" hidden="false" customHeight="false" outlineLevel="0" collapsed="false">
      <c r="A155" s="128" t="s">
        <v>350</v>
      </c>
      <c r="B155" s="139" t="n">
        <v>5</v>
      </c>
      <c r="C155" s="140" t="s">
        <v>349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1</v>
      </c>
      <c r="B156" s="139" t="n">
        <v>5</v>
      </c>
      <c r="C156" s="140" t="s">
        <v>352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3</v>
      </c>
      <c r="B157" s="139" t="n">
        <v>5</v>
      </c>
      <c r="C157" s="140" t="s">
        <v>354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5</v>
      </c>
      <c r="B158" s="139" t="n">
        <v>7</v>
      </c>
      <c r="C158" s="140" t="s">
        <v>356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7</v>
      </c>
      <c r="B159" s="139" t="n">
        <v>8</v>
      </c>
      <c r="C159" s="140" t="s">
        <v>358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59</v>
      </c>
      <c r="B160" s="139" t="n">
        <v>10</v>
      </c>
      <c r="C160" s="140" t="s">
        <v>360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1</v>
      </c>
      <c r="B161" s="139" t="n">
        <v>10</v>
      </c>
      <c r="C161" s="140" t="s">
        <v>362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3</v>
      </c>
      <c r="B162" s="160" t="n">
        <v>10</v>
      </c>
      <c r="C162" s="161" t="s">
        <v>364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5</v>
      </c>
      <c r="B163" s="160" t="n">
        <v>12</v>
      </c>
      <c r="C163" s="140" t="s">
        <v>362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6</v>
      </c>
      <c r="B164" s="160" t="n">
        <v>12</v>
      </c>
      <c r="C164" s="140" t="s">
        <v>367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68</v>
      </c>
      <c r="B165" s="160" t="n">
        <v>14</v>
      </c>
      <c r="C165" s="140" t="s">
        <v>369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0</v>
      </c>
      <c r="B166" s="160" t="n">
        <v>15</v>
      </c>
      <c r="C166" s="140" t="s">
        <v>367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1</v>
      </c>
      <c r="B167" s="160" t="n">
        <v>20</v>
      </c>
      <c r="C167" s="140" t="s">
        <v>367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2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3</v>
      </c>
      <c r="B169" s="160" t="n">
        <v>70</v>
      </c>
      <c r="C169" s="140" t="s">
        <v>374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3.23809523809524</v>
      </c>
      <c r="K170" s="118" t="n">
        <f aca="false">SUM(K154:K169)</f>
        <v>3.23809523809524</v>
      </c>
      <c r="L170" s="118" t="n">
        <f aca="false">SUM(L154:L169)</f>
        <v>2.85714285714286</v>
      </c>
      <c r="M170" s="118" t="n">
        <f aca="false">SUM(M154:M169)</f>
        <v>3.23809523809524</v>
      </c>
      <c r="N170" s="119" t="n">
        <f aca="false">SUM(N154:N169)</f>
        <v>2.85714285714286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5-11T00:11:49Z</dcterms:modified>
  <cp:revision>0</cp:revision>
  <dc:subject/>
  <dc:title/>
</cp:coreProperties>
</file>