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77">
  <si>
    <t xml:space="preserve">基隆市  中和   國民 小 學學童營養午餐第    五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蘿蔔燒肉</t>
  </si>
  <si>
    <r>
      <rPr>
        <sz val="10"/>
        <rFont val="Noto Sans"/>
        <family val="2"/>
      </rPr>
      <t xml:space="preserve">肉塊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2kg</t>
    </r>
  </si>
  <si>
    <r>
      <rPr>
        <sz val="10"/>
        <rFont val="Noto Sans"/>
        <family val="2"/>
      </rPr>
      <t xml:space="preserve">薑、辣椒各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莧菜魚湯</t>
  </si>
  <si>
    <r>
      <rPr>
        <sz val="10"/>
        <rFont val="Noto Sans"/>
        <family val="2"/>
      </rPr>
      <t xml:space="preserve">莧  菜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魰   魚</t>
    </r>
    <r>
      <rPr>
        <sz val="10"/>
        <rFont val="Times New Roman"/>
        <family val="1"/>
      </rPr>
      <t xml:space="preserve">9kg</t>
    </r>
  </si>
  <si>
    <t xml:space="preserve">老師的叮嚀</t>
  </si>
  <si>
    <r>
      <rPr>
        <sz val="8"/>
        <rFont val="Noto Sans"/>
        <family val="2"/>
      </rPr>
      <t xml:space="preserve">綠花椰菜內含有一種蘿蔔硫素物質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被證明可以用來防癌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因為蘿蔔硫素可以產生酵素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這種酵素能夠對抗許多的致癌物。</t>
    </r>
  </si>
  <si>
    <t xml:space="preserve">二</t>
  </si>
  <si>
    <t xml:space="preserve">炸鮭魚</t>
  </si>
  <si>
    <r>
      <rPr>
        <sz val="10"/>
        <rFont val="Noto Sans"/>
        <family val="2"/>
      </rPr>
      <t xml:space="preserve">鮭魚</t>
    </r>
    <r>
      <rPr>
        <sz val="10"/>
        <rFont val="新細明體"/>
        <family val="1"/>
        <charset val="136"/>
      </rPr>
      <t xml:space="preserve">115</t>
    </r>
    <r>
      <rPr>
        <sz val="10"/>
        <rFont val="Times New Roman"/>
        <family val="1"/>
      </rPr>
      <t xml:space="preserve">kg</t>
    </r>
  </si>
  <si>
    <t xml:space="preserve">請小心魚刺</t>
  </si>
  <si>
    <t xml:space="preserve">每人一份</t>
  </si>
  <si>
    <t xml:space="preserve">螞蟻上樹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5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辣、豆瓣醬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冬    粉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吃高麗菜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能有效遏止糖和其他碳水化合物轉變成脂肪，是減肥的良藥。</t>
    </r>
  </si>
  <si>
    <t xml:space="preserve">三</t>
  </si>
  <si>
    <t xml:space="preserve">大 滷 麵</t>
  </si>
  <si>
    <t xml:space="preserve">大滷麵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8kg</t>
    </r>
  </si>
  <si>
    <t xml:space="preserve">水    果</t>
  </si>
  <si>
    <r>
      <rPr>
        <sz val="10"/>
        <rFont val="Noto Sans"/>
        <family val="2"/>
      </rPr>
      <t xml:space="preserve">魚板片</t>
    </r>
    <r>
      <rPr>
        <sz val="10"/>
        <rFont val="細明體"/>
        <family val="3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肝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t xml:space="preserve"> </t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麵    條</t>
    </r>
    <r>
      <rPr>
        <sz val="10"/>
        <rFont val="Times New Roman"/>
        <family val="1"/>
      </rPr>
      <t xml:space="preserve">85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t xml:space="preserve">甜不辣</t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85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大滷麵原名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打滷麵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。在大陸西北方打滷的意思就是我們所謂的勾芡，因為到了台灣，地方口音的關係，被錯寫為大滷麵。
原名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打滷麵</t>
    </r>
    <r>
      <rPr>
        <sz val="8"/>
        <rFont val="新細明體"/>
        <family val="1"/>
        <charset val="136"/>
      </rPr>
      <t xml:space="preserve">"
</t>
    </r>
    <r>
      <rPr>
        <sz val="8"/>
        <rFont val="Noto Sans"/>
        <family val="2"/>
      </rPr>
      <t xml:space="preserve">在大陸西北方 打滷的意思
就是我們所謂的勾芡
就是台語的羹
因為到了台灣
地方口音的關係
被錯寫為大滷麵
</t>
    </r>
  </si>
  <si>
    <t xml:space="preserve">四</t>
  </si>
  <si>
    <t xml:space="preserve">沙茶雞腿丁</t>
  </si>
  <si>
    <r>
      <rPr>
        <sz val="10"/>
        <rFont val="Noto Sans"/>
        <family val="2"/>
      </rPr>
      <t xml:space="preserve">雞腿丁</t>
    </r>
    <r>
      <rPr>
        <sz val="10"/>
        <rFont val="新細明體"/>
        <family val="1"/>
        <charset val="136"/>
      </rPr>
      <t xml:space="preserve">9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5kg</t>
    </r>
  </si>
  <si>
    <t xml:space="preserve">菇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8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8kg</t>
    </r>
  </si>
  <si>
    <t xml:space="preserve">蕃茄蛋花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青江菜有豊富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也能維持牙齒、骨骼的強壯，還具有抗癌的功效。</t>
    </r>
  </si>
  <si>
    <t xml:space="preserve">五</t>
  </si>
  <si>
    <t xml:space="preserve">瓜子肉</t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碎花瓜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18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豆泡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小魚丸</t>
    </r>
    <r>
      <rPr>
        <sz val="10"/>
        <rFont val="Times New Roman"/>
        <family val="1"/>
      </rPr>
      <t xml:space="preserve">21kg</t>
    </r>
  </si>
  <si>
    <r>
      <rPr>
        <sz val="8"/>
        <rFont val="Noto Sans"/>
        <family val="2"/>
      </rPr>
      <t xml:space="preserve">玉米所含脂肪中</t>
    </r>
    <r>
      <rPr>
        <sz val="8"/>
        <rFont val="新細明體"/>
        <family val="1"/>
        <charset val="136"/>
      </rPr>
      <t xml:space="preserve">50</t>
    </r>
    <r>
      <rPr>
        <sz val="8"/>
        <rFont val="Noto Sans"/>
        <family val="2"/>
      </rPr>
      <t xml:space="preserve">％以上是亞油酸，還有穀固醇、卵磷脂、維生素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，玉米油能降低血清膽固醇，預防高血壓和冠心病 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:D4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881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50.803215831787</v>
      </c>
      <c r="H7" s="16" t="n">
        <f aca="false">熱量計算!D16</f>
        <v>32.0935064935065</v>
      </c>
      <c r="I7" s="16" t="n">
        <f aca="false">熱量計算!E16</f>
        <v>24.2275819418677</v>
      </c>
      <c r="J7" s="16" t="n">
        <f aca="false">熱量計算!F16</f>
        <v>76.0952380952381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1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5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6</v>
      </c>
      <c r="B16" s="21"/>
      <c r="C16" s="21"/>
      <c r="D16" s="22" t="s">
        <v>4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n">
        <v>39882</v>
      </c>
      <c r="B17" s="3" t="s">
        <v>48</v>
      </c>
      <c r="C17" s="3" t="s">
        <v>29</v>
      </c>
      <c r="D17" s="4" t="s">
        <v>49</v>
      </c>
      <c r="E17" s="15" t="s">
        <v>50</v>
      </c>
      <c r="F17" s="24" t="s">
        <v>51</v>
      </c>
      <c r="G17" s="25" t="n">
        <f aca="false">熱量計算!B35</f>
        <v>706.453584510727</v>
      </c>
      <c r="H17" s="25" t="n">
        <f aca="false">熱量計算!D35</f>
        <v>40.8043956043956</v>
      </c>
      <c r="I17" s="25" t="n">
        <f aca="false">熱量計算!E35</f>
        <v>21.9256933542648</v>
      </c>
      <c r="J17" s="25" t="n">
        <f aca="false">熱量計算!F35</f>
        <v>86.4761904761905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2</v>
      </c>
      <c r="F18" s="24"/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/>
      <c r="F19" s="24"/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3</v>
      </c>
      <c r="E20" s="15" t="s">
        <v>54</v>
      </c>
      <c r="F20" s="15" t="s">
        <v>55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56</v>
      </c>
      <c r="F21" s="18" t="s">
        <v>57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58</v>
      </c>
      <c r="F22" s="19" t="s">
        <v>59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60</v>
      </c>
      <c r="E23" s="15" t="s">
        <v>61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2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9" t="s">
        <v>63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6</v>
      </c>
      <c r="B26" s="21"/>
      <c r="C26" s="21"/>
      <c r="D26" s="22" t="s">
        <v>6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n">
        <v>39883</v>
      </c>
      <c r="B27" s="3" t="s">
        <v>65</v>
      </c>
      <c r="C27" s="3" t="s">
        <v>66</v>
      </c>
      <c r="D27" s="26" t="s">
        <v>67</v>
      </c>
      <c r="E27" s="15" t="s">
        <v>68</v>
      </c>
      <c r="F27" s="15" t="s">
        <v>69</v>
      </c>
      <c r="G27" s="25" t="n">
        <f aca="false">熱量計算!B54</f>
        <v>702.106369820656</v>
      </c>
      <c r="H27" s="25" t="n">
        <f aca="false">熱量計算!D54</f>
        <v>25.2881880024737</v>
      </c>
      <c r="I27" s="25" t="n">
        <f aca="false">熱量計算!E54</f>
        <v>21.8293135435993</v>
      </c>
      <c r="J27" s="25" t="n">
        <f aca="false">熱量計算!F54</f>
        <v>101.122448979592</v>
      </c>
      <c r="K27" s="27"/>
      <c r="L27" s="17"/>
      <c r="M27" s="17"/>
      <c r="N27" s="17"/>
      <c r="O27" s="17"/>
      <c r="P27" s="17"/>
      <c r="Q27" s="17"/>
      <c r="R27" s="17"/>
      <c r="S27" s="3" t="s">
        <v>70</v>
      </c>
    </row>
    <row r="28" customFormat="false" ht="12.95" hidden="false" customHeight="true" outlineLevel="0" collapsed="false">
      <c r="A28" s="23"/>
      <c r="B28" s="3"/>
      <c r="C28" s="3"/>
      <c r="D28" s="26"/>
      <c r="E28" s="18" t="s">
        <v>71</v>
      </c>
      <c r="F28" s="18" t="s">
        <v>72</v>
      </c>
      <c r="G28" s="25"/>
      <c r="H28" s="25"/>
      <c r="I28" s="25"/>
      <c r="J28" s="25"/>
      <c r="K28" s="2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26"/>
      <c r="E29" s="18" t="s">
        <v>73</v>
      </c>
      <c r="F29" s="18" t="s">
        <v>74</v>
      </c>
      <c r="G29" s="25"/>
      <c r="H29" s="25"/>
      <c r="I29" s="25"/>
      <c r="J29" s="25"/>
      <c r="K29" s="2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28" t="s">
        <v>75</v>
      </c>
      <c r="E30" s="18" t="s">
        <v>76</v>
      </c>
      <c r="F30" s="18" t="s">
        <v>77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28"/>
      <c r="E31" s="18" t="s">
        <v>78</v>
      </c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28"/>
      <c r="E32" s="19"/>
      <c r="F32" s="19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 t="s">
        <v>79</v>
      </c>
      <c r="E33" s="15" t="s">
        <v>80</v>
      </c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 t="s">
        <v>52</v>
      </c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8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6</v>
      </c>
      <c r="B36" s="21"/>
      <c r="C36" s="21"/>
      <c r="D36" s="22" t="s">
        <v>8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n">
        <v>39884</v>
      </c>
      <c r="B37" s="3" t="s">
        <v>82</v>
      </c>
      <c r="C37" s="3" t="s">
        <v>29</v>
      </c>
      <c r="D37" s="4" t="s">
        <v>83</v>
      </c>
      <c r="E37" s="15" t="s">
        <v>84</v>
      </c>
      <c r="F37" s="15" t="s">
        <v>85</v>
      </c>
      <c r="G37" s="25" t="n">
        <f aca="false">熱量計算!B73</f>
        <v>656.902906617192</v>
      </c>
      <c r="H37" s="25" t="n">
        <f aca="false">熱量計算!D73</f>
        <v>31.6580086580087</v>
      </c>
      <c r="I37" s="25" t="n">
        <f aca="false">熱量計算!E73</f>
        <v>23.6808905380334</v>
      </c>
      <c r="J37" s="25" t="n">
        <f aca="false">熱量計算!F73</f>
        <v>79.2857142857143</v>
      </c>
      <c r="K37" s="17"/>
      <c r="L37" s="17"/>
      <c r="M37" s="17"/>
      <c r="N37" s="17"/>
      <c r="O37" s="17"/>
      <c r="P37" s="17"/>
      <c r="Q37" s="17"/>
      <c r="R37" s="17"/>
      <c r="S37" s="29" t="s">
        <v>75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86</v>
      </c>
      <c r="F38" s="18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19" t="s">
        <v>87</v>
      </c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9"/>
    </row>
    <row r="40" customFormat="false" ht="12.95" hidden="false" customHeight="true" outlineLevel="0" collapsed="false">
      <c r="A40" s="23"/>
      <c r="B40" s="3"/>
      <c r="C40" s="3"/>
      <c r="D40" s="4" t="s">
        <v>88</v>
      </c>
      <c r="E40" s="15" t="s">
        <v>89</v>
      </c>
      <c r="F40" s="15" t="s">
        <v>90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9"/>
    </row>
    <row r="41" customFormat="false" ht="12.95" hidden="false" customHeight="true" outlineLevel="0" collapsed="false">
      <c r="A41" s="23"/>
      <c r="B41" s="3"/>
      <c r="C41" s="3"/>
      <c r="D41" s="4"/>
      <c r="E41" s="18" t="s">
        <v>55</v>
      </c>
      <c r="F41" s="18" t="s">
        <v>91</v>
      </c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9" t="s">
        <v>92</v>
      </c>
      <c r="F42" s="30" t="s">
        <v>75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9"/>
    </row>
    <row r="43" customFormat="false" ht="12.95" hidden="false" customHeight="true" outlineLevel="0" collapsed="false">
      <c r="A43" s="23"/>
      <c r="B43" s="3"/>
      <c r="C43" s="3"/>
      <c r="D43" s="4" t="s">
        <v>93</v>
      </c>
      <c r="E43" s="15" t="s">
        <v>94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9"/>
    </row>
    <row r="44" customFormat="false" ht="12.95" hidden="false" customHeight="true" outlineLevel="0" collapsed="false">
      <c r="A44" s="23"/>
      <c r="B44" s="3"/>
      <c r="C44" s="3"/>
      <c r="D44" s="4"/>
      <c r="E44" s="18" t="s">
        <v>95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8" t="s">
        <v>96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6</v>
      </c>
      <c r="B46" s="21"/>
      <c r="C46" s="21"/>
      <c r="D46" s="22" t="s">
        <v>97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n">
        <v>39885</v>
      </c>
      <c r="B47" s="3" t="s">
        <v>98</v>
      </c>
      <c r="C47" s="3" t="s">
        <v>29</v>
      </c>
      <c r="D47" s="4" t="s">
        <v>99</v>
      </c>
      <c r="E47" s="15" t="s">
        <v>100</v>
      </c>
      <c r="F47" s="15" t="s">
        <v>91</v>
      </c>
      <c r="G47" s="25" t="n">
        <f aca="false">熱量計算!B92</f>
        <v>678.619047619048</v>
      </c>
      <c r="H47" s="25" t="n">
        <f aca="false">熱量計算!D92</f>
        <v>30.9177489177489</v>
      </c>
      <c r="I47" s="25" t="n">
        <f aca="false">熱量計算!E92</f>
        <v>23.8831168831169</v>
      </c>
      <c r="J47" s="25" t="n">
        <f aca="false">熱量計算!F92</f>
        <v>85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101</v>
      </c>
      <c r="F48" s="18"/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2</v>
      </c>
      <c r="F49" s="19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3</v>
      </c>
      <c r="E50" s="15" t="s">
        <v>104</v>
      </c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105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31" t="s">
        <v>75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 t="s">
        <v>106</v>
      </c>
      <c r="E53" s="15" t="s">
        <v>107</v>
      </c>
      <c r="F53" s="15" t="s">
        <v>108</v>
      </c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 t="s">
        <v>109</v>
      </c>
      <c r="F54" s="18" t="s">
        <v>110</v>
      </c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 t="s">
        <v>111</v>
      </c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6</v>
      </c>
      <c r="B56" s="21"/>
      <c r="C56" s="21"/>
      <c r="D56" s="22" t="s">
        <v>112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2" t="s">
        <v>113</v>
      </c>
      <c r="B57" s="32"/>
      <c r="C57" s="32"/>
      <c r="D57" s="32"/>
      <c r="E57" s="33" t="s">
        <v>11</v>
      </c>
      <c r="F57" s="33"/>
      <c r="G57" s="34" t="s">
        <v>114</v>
      </c>
      <c r="H57" s="34" t="s">
        <v>115</v>
      </c>
      <c r="I57" s="34" t="s">
        <v>116</v>
      </c>
      <c r="J57" s="34" t="s">
        <v>117</v>
      </c>
      <c r="K57" s="15" t="s">
        <v>118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9</v>
      </c>
      <c r="F58" s="33"/>
      <c r="G58" s="35" t="n">
        <v>650</v>
      </c>
      <c r="H58" s="35" t="s">
        <v>120</v>
      </c>
      <c r="I58" s="35" t="n">
        <v>22</v>
      </c>
      <c r="J58" s="36" t="s">
        <v>121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2</v>
      </c>
      <c r="F59" s="33"/>
      <c r="G59" s="35" t="n">
        <v>750</v>
      </c>
      <c r="H59" s="35" t="s">
        <v>123</v>
      </c>
      <c r="I59" s="35" t="n">
        <v>26</v>
      </c>
      <c r="J59" s="36" t="s">
        <v>124</v>
      </c>
      <c r="K59" s="18" t="s">
        <v>125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6</v>
      </c>
      <c r="F60" s="33"/>
      <c r="G60" s="35" t="n">
        <v>850</v>
      </c>
      <c r="H60" s="35" t="s">
        <v>127</v>
      </c>
      <c r="I60" s="35" t="n">
        <v>28</v>
      </c>
      <c r="J60" s="36" t="s">
        <v>124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2"/>
      <c r="B61" s="32"/>
      <c r="C61" s="32"/>
      <c r="D61" s="32"/>
      <c r="E61" s="37" t="s">
        <v>128</v>
      </c>
      <c r="F61" s="38"/>
      <c r="G61" s="36" t="n">
        <v>950</v>
      </c>
      <c r="H61" s="36" t="s">
        <v>129</v>
      </c>
      <c r="I61" s="36" t="n">
        <v>32</v>
      </c>
      <c r="J61" s="36" t="s">
        <v>130</v>
      </c>
      <c r="K61" s="19" t="s">
        <v>131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2"/>
      <c r="B62" s="32"/>
      <c r="C62" s="32"/>
      <c r="D62" s="32"/>
      <c r="E62" s="37" t="s">
        <v>132</v>
      </c>
      <c r="F62" s="38"/>
      <c r="G62" s="36" t="n">
        <v>750</v>
      </c>
      <c r="H62" s="36" t="s">
        <v>123</v>
      </c>
      <c r="I62" s="36" t="n">
        <v>25</v>
      </c>
      <c r="J62" s="36" t="s">
        <v>133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9" t="s">
        <v>134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5</v>
      </c>
      <c r="Q63" s="40"/>
      <c r="R63" s="40"/>
      <c r="S63" s="40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F17:F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8</v>
      </c>
    </row>
    <row r="2" customFormat="false" ht="16.5" hidden="false" customHeight="false" outlineLevel="0" collapsed="false">
      <c r="A2" s="42" t="s">
        <v>136</v>
      </c>
      <c r="B2" s="43" t="s">
        <v>137</v>
      </c>
      <c r="C2" s="44" t="s">
        <v>114</v>
      </c>
      <c r="D2" s="44" t="s">
        <v>115</v>
      </c>
      <c r="E2" s="44" t="s">
        <v>116</v>
      </c>
      <c r="F2" s="44" t="s">
        <v>117</v>
      </c>
      <c r="H2" s="42" t="s">
        <v>138</v>
      </c>
      <c r="I2" s="43" t="s">
        <v>137</v>
      </c>
      <c r="J2" s="44" t="s">
        <v>114</v>
      </c>
      <c r="K2" s="44" t="s">
        <v>115</v>
      </c>
      <c r="L2" s="44" t="s">
        <v>116</v>
      </c>
      <c r="M2" s="45" t="s">
        <v>117</v>
      </c>
    </row>
    <row r="3" customFormat="false" ht="17.25" hidden="false" customHeight="false" outlineLevel="0" collapsed="false">
      <c r="A3" s="46"/>
      <c r="B3" s="47" t="s">
        <v>139</v>
      </c>
      <c r="C3" s="48" t="s">
        <v>140</v>
      </c>
      <c r="D3" s="49" t="s">
        <v>141</v>
      </c>
      <c r="E3" s="49" t="s">
        <v>141</v>
      </c>
      <c r="F3" s="49" t="s">
        <v>141</v>
      </c>
      <c r="H3" s="46"/>
      <c r="I3" s="50" t="s">
        <v>139</v>
      </c>
      <c r="J3" s="48" t="s">
        <v>140</v>
      </c>
      <c r="K3" s="49" t="s">
        <v>141</v>
      </c>
      <c r="L3" s="49" t="s">
        <v>141</v>
      </c>
      <c r="M3" s="51" t="s">
        <v>141</v>
      </c>
    </row>
    <row r="4" customFormat="false" ht="16.5" hidden="false" customHeight="false" outlineLevel="0" collapsed="false">
      <c r="A4" s="52" t="s">
        <v>142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2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3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3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4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4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5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5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75</v>
      </c>
    </row>
    <row r="8" customFormat="false" ht="16.5" hidden="false" customHeight="false" outlineLevel="0" collapsed="false">
      <c r="A8" s="52" t="s">
        <v>146</v>
      </c>
      <c r="B8" s="53" t="n">
        <f aca="false">食物代算!J9</f>
        <v>1.21904761904762</v>
      </c>
      <c r="C8" s="54" t="n">
        <v>24</v>
      </c>
      <c r="D8" s="55" t="n">
        <f aca="false">1*B8</f>
        <v>1.21904761904762</v>
      </c>
      <c r="E8" s="56"/>
      <c r="F8" s="56" t="n">
        <f aca="false">5*B8</f>
        <v>6.0952380952381</v>
      </c>
      <c r="H8" s="57" t="s">
        <v>146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147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147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8</v>
      </c>
      <c r="B10" s="53" t="n">
        <f aca="false">食物代算!J65</f>
        <v>4.66666666666667</v>
      </c>
      <c r="C10" s="54" t="n">
        <v>68</v>
      </c>
      <c r="D10" s="56" t="n">
        <f aca="false">2*B10</f>
        <v>9.33333333333333</v>
      </c>
      <c r="E10" s="56"/>
      <c r="F10" s="56" t="n">
        <f aca="false">15*B10</f>
        <v>70</v>
      </c>
      <c r="H10" s="57" t="s">
        <v>148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9</v>
      </c>
      <c r="B11" s="53" t="n">
        <f aca="false">食物代算!J94</f>
        <v>2.24613481756339</v>
      </c>
      <c r="C11" s="54" t="n">
        <v>55</v>
      </c>
      <c r="D11" s="56" t="n">
        <f aca="false">7*B11</f>
        <v>15.7229437229437</v>
      </c>
      <c r="E11" s="56" t="n">
        <f aca="false">3*B11</f>
        <v>6.73840445269017</v>
      </c>
      <c r="F11" s="56"/>
      <c r="H11" s="57" t="s">
        <v>149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50</v>
      </c>
      <c r="B12" s="53" t="n">
        <f aca="false">食物代算!J114</f>
        <v>0.831168831168831</v>
      </c>
      <c r="C12" s="54" t="n">
        <v>73</v>
      </c>
      <c r="D12" s="56" t="n">
        <f aca="false">7*B12</f>
        <v>5.81818181818182</v>
      </c>
      <c r="E12" s="56" t="n">
        <f aca="false">5*B12</f>
        <v>4.15584415584416</v>
      </c>
      <c r="F12" s="56"/>
      <c r="H12" s="57" t="s">
        <v>150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51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51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52</v>
      </c>
      <c r="B14" s="53" t="n">
        <f aca="false">食物代算!J170</f>
        <v>2.66666666666667</v>
      </c>
      <c r="C14" s="68" t="n">
        <v>45</v>
      </c>
      <c r="D14" s="69"/>
      <c r="E14" s="69" t="n">
        <f aca="false">5*B14</f>
        <v>13.3333333333333</v>
      </c>
      <c r="F14" s="69"/>
      <c r="H14" s="70" t="s">
        <v>152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3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4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5</v>
      </c>
      <c r="B16" s="84" t="n">
        <f aca="false">(C4*B4)+(C5*B5)+(C6*B6)+(C8*B8)+(C9*B9)+(C10*B10)+(C11*B11)+(C12*B12)+(C13*B13)+(C14*B14)+(B15*C15)+(C7*B7)</f>
        <v>650.803215831787</v>
      </c>
      <c r="C16" s="85"/>
      <c r="D16" s="56" t="n">
        <f aca="false">SUM(D4:D15)</f>
        <v>32.0935064935065</v>
      </c>
      <c r="E16" s="56" t="n">
        <f aca="false">SUM(E4:E15)</f>
        <v>24.2275819418677</v>
      </c>
      <c r="F16" s="56" t="n">
        <f aca="false">SUM(F4:F15)</f>
        <v>76.0952380952381</v>
      </c>
    </row>
    <row r="17" customFormat="false" ht="16.5" hidden="false" customHeight="false" outlineLevel="0" collapsed="false">
      <c r="A17" s="79" t="s">
        <v>156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41" t="s">
        <v>48</v>
      </c>
    </row>
    <row r="21" customFormat="false" ht="16.5" hidden="false" customHeight="false" outlineLevel="0" collapsed="false">
      <c r="A21" s="42" t="s">
        <v>136</v>
      </c>
      <c r="B21" s="43" t="s">
        <v>137</v>
      </c>
      <c r="C21" s="44" t="s">
        <v>114</v>
      </c>
      <c r="D21" s="44" t="s">
        <v>115</v>
      </c>
      <c r="E21" s="44" t="s">
        <v>116</v>
      </c>
      <c r="F21" s="44" t="s">
        <v>117</v>
      </c>
    </row>
    <row r="22" customFormat="false" ht="16.5" hidden="false" customHeight="false" outlineLevel="0" collapsed="false">
      <c r="A22" s="46"/>
      <c r="B22" s="47" t="s">
        <v>139</v>
      </c>
      <c r="C22" s="48" t="s">
        <v>140</v>
      </c>
      <c r="D22" s="49" t="s">
        <v>141</v>
      </c>
      <c r="E22" s="49" t="s">
        <v>141</v>
      </c>
      <c r="F22" s="49" t="s">
        <v>141</v>
      </c>
    </row>
    <row r="23" customFormat="false" ht="16.5" hidden="false" customHeight="false" outlineLevel="0" collapsed="false">
      <c r="A23" s="52" t="s">
        <v>142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3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4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5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6</v>
      </c>
      <c r="B27" s="53" t="n">
        <f aca="false">食物代算!K9</f>
        <v>1.00952380952381</v>
      </c>
      <c r="C27" s="54" t="n">
        <v>24</v>
      </c>
      <c r="D27" s="55" t="n">
        <f aca="false">1*B27</f>
        <v>1.00952380952381</v>
      </c>
      <c r="E27" s="56"/>
      <c r="F27" s="56" t="n">
        <f aca="false">5*B27</f>
        <v>5.04761904761905</v>
      </c>
    </row>
    <row r="28" customFormat="false" ht="16.5" hidden="false" customHeight="false" outlineLevel="0" collapsed="false">
      <c r="A28" s="52" t="s">
        <v>147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8</v>
      </c>
      <c r="B29" s="53" t="n">
        <f aca="false">食物代算!K65</f>
        <v>5.42857142857143</v>
      </c>
      <c r="C29" s="54" t="n">
        <v>68</v>
      </c>
      <c r="D29" s="56" t="n">
        <f aca="false">2*B29</f>
        <v>10.8571428571429</v>
      </c>
      <c r="E29" s="56"/>
      <c r="F29" s="56" t="n">
        <f aca="false">15*B29</f>
        <v>81.4285714285714</v>
      </c>
    </row>
    <row r="30" customFormat="false" ht="16.5" hidden="false" customHeight="false" outlineLevel="0" collapsed="false">
      <c r="A30" s="66" t="s">
        <v>149</v>
      </c>
      <c r="B30" s="53" t="n">
        <f aca="false">食物代算!K94</f>
        <v>4.13396127681842</v>
      </c>
      <c r="C30" s="54" t="n">
        <v>55</v>
      </c>
      <c r="D30" s="56" t="n">
        <f aca="false">7*B30</f>
        <v>28.9377289377289</v>
      </c>
      <c r="E30" s="56" t="n">
        <f aca="false">3*B30</f>
        <v>12.4018838304553</v>
      </c>
      <c r="F30" s="56"/>
    </row>
    <row r="31" customFormat="false" ht="16.5" hidden="false" customHeight="false" outlineLevel="0" collapsed="false">
      <c r="A31" s="66" t="s">
        <v>150</v>
      </c>
      <c r="B31" s="53" t="n">
        <f aca="false">食物代算!K114</f>
        <v>0</v>
      </c>
      <c r="C31" s="54" t="n">
        <v>73</v>
      </c>
      <c r="D31" s="56" t="n">
        <f aca="false">7*B31</f>
        <v>0</v>
      </c>
      <c r="E31" s="56" t="n">
        <f aca="false">5*B31</f>
        <v>0</v>
      </c>
      <c r="F31" s="56"/>
    </row>
    <row r="32" customFormat="false" ht="16.5" hidden="false" customHeight="false" outlineLevel="0" collapsed="false">
      <c r="A32" s="66" t="s">
        <v>151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52</v>
      </c>
      <c r="B33" s="53" t="n">
        <f aca="false">食物代算!K170</f>
        <v>1.9047619047619</v>
      </c>
      <c r="C33" s="68" t="n">
        <v>45</v>
      </c>
      <c r="D33" s="69"/>
      <c r="E33" s="69" t="n">
        <f aca="false">5*B33</f>
        <v>9.52380952380952</v>
      </c>
      <c r="F33" s="69"/>
    </row>
    <row r="34" customFormat="false" ht="16.5" hidden="false" customHeight="false" outlineLevel="0" collapsed="false">
      <c r="A34" s="76" t="s">
        <v>153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5</v>
      </c>
      <c r="B35" s="84" t="n">
        <f aca="false">(C23*B23)+(C24*B24)+(C25*B25)+(C27*B27)+(C28*B28)+(C29*B29)+(C30*B30)+(C31*B31)+(C32*B32)+(C33*B33)+(B34*C34)+(C26*B26)</f>
        <v>706.453584510727</v>
      </c>
      <c r="C35" s="85"/>
      <c r="D35" s="56" t="n">
        <f aca="false">SUM(D23:D34)</f>
        <v>40.8043956043956</v>
      </c>
      <c r="E35" s="56" t="n">
        <f aca="false">SUM(E23:E34)</f>
        <v>21.9256933542648</v>
      </c>
      <c r="F35" s="56" t="n">
        <f aca="false">SUM(F23:F34)</f>
        <v>86.4761904761905</v>
      </c>
    </row>
    <row r="36" customFormat="false" ht="16.5" hidden="false" customHeight="false" outlineLevel="0" collapsed="false">
      <c r="A36" s="79" t="s">
        <v>156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41" t="s">
        <v>65</v>
      </c>
    </row>
    <row r="40" customFormat="false" ht="16.5" hidden="false" customHeight="false" outlineLevel="0" collapsed="false">
      <c r="A40" s="42" t="s">
        <v>136</v>
      </c>
      <c r="B40" s="43" t="s">
        <v>137</v>
      </c>
      <c r="C40" s="44" t="s">
        <v>114</v>
      </c>
      <c r="D40" s="44" t="s">
        <v>115</v>
      </c>
      <c r="E40" s="44" t="s">
        <v>116</v>
      </c>
      <c r="F40" s="44" t="s">
        <v>117</v>
      </c>
    </row>
    <row r="41" customFormat="false" ht="16.5" hidden="false" customHeight="false" outlineLevel="0" collapsed="false">
      <c r="A41" s="46"/>
      <c r="B41" s="47" t="s">
        <v>139</v>
      </c>
      <c r="C41" s="48" t="s">
        <v>140</v>
      </c>
      <c r="D41" s="49" t="s">
        <v>141</v>
      </c>
      <c r="E41" s="49" t="s">
        <v>141</v>
      </c>
      <c r="F41" s="49" t="s">
        <v>141</v>
      </c>
    </row>
    <row r="42" customFormat="false" ht="16.5" hidden="false" customHeight="false" outlineLevel="0" collapsed="false">
      <c r="A42" s="52" t="s">
        <v>142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3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4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5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6</v>
      </c>
      <c r="B46" s="53" t="n">
        <f aca="false">食物代算!L9</f>
        <v>0.428571428571429</v>
      </c>
      <c r="C46" s="54" t="n">
        <v>24</v>
      </c>
      <c r="D46" s="55" t="n">
        <f aca="false">1*B46</f>
        <v>0.428571428571429</v>
      </c>
      <c r="E46" s="56"/>
      <c r="F46" s="56" t="n">
        <f aca="false">5*B46</f>
        <v>2.14285714285714</v>
      </c>
    </row>
    <row r="47" customFormat="false" ht="16.5" hidden="false" customHeight="false" outlineLevel="0" collapsed="false">
      <c r="A47" s="52" t="s">
        <v>147</v>
      </c>
      <c r="B47" s="53" t="n">
        <f aca="false">食物代算!L152</f>
        <v>0</v>
      </c>
      <c r="C47" s="54" t="n">
        <v>60</v>
      </c>
      <c r="D47" s="55"/>
      <c r="E47" s="56"/>
      <c r="F47" s="56" t="n">
        <f aca="false">15*B47</f>
        <v>0</v>
      </c>
    </row>
    <row r="48" customFormat="false" ht="16.5" hidden="false" customHeight="false" outlineLevel="0" collapsed="false">
      <c r="A48" s="66" t="s">
        <v>148</v>
      </c>
      <c r="B48" s="53" t="n">
        <f aca="false">食物代算!L65</f>
        <v>6.59863945578231</v>
      </c>
      <c r="C48" s="54" t="n">
        <v>68</v>
      </c>
      <c r="D48" s="56" t="n">
        <f aca="false">2*B48</f>
        <v>13.1972789115646</v>
      </c>
      <c r="E48" s="56"/>
      <c r="F48" s="56" t="n">
        <f aca="false">15*B48</f>
        <v>98.9795918367347</v>
      </c>
    </row>
    <row r="49" customFormat="false" ht="16.5" hidden="false" customHeight="false" outlineLevel="0" collapsed="false">
      <c r="A49" s="66" t="s">
        <v>149</v>
      </c>
      <c r="B49" s="53" t="n">
        <f aca="false">食物代算!L94</f>
        <v>0.597402597402597</v>
      </c>
      <c r="C49" s="54" t="n">
        <v>55</v>
      </c>
      <c r="D49" s="56" t="n">
        <f aca="false">7*B49</f>
        <v>4.18181818181818</v>
      </c>
      <c r="E49" s="56" t="n">
        <f aca="false">3*B49</f>
        <v>1.79220779220779</v>
      </c>
      <c r="F49" s="56"/>
    </row>
    <row r="50" customFormat="false" ht="16.5" hidden="false" customHeight="false" outlineLevel="0" collapsed="false">
      <c r="A50" s="66" t="s">
        <v>150</v>
      </c>
      <c r="B50" s="53" t="n">
        <f aca="false">食物代算!L114</f>
        <v>0.415584415584416</v>
      </c>
      <c r="C50" s="54" t="n">
        <v>73</v>
      </c>
      <c r="D50" s="56" t="n">
        <f aca="false">7*B50</f>
        <v>2.90909090909091</v>
      </c>
      <c r="E50" s="56" t="n">
        <f aca="false">5*B50</f>
        <v>2.07792207792208</v>
      </c>
      <c r="F50" s="56"/>
    </row>
    <row r="51" customFormat="false" ht="16.5" hidden="false" customHeight="false" outlineLevel="0" collapsed="false">
      <c r="A51" s="66" t="s">
        <v>151</v>
      </c>
      <c r="B51" s="53" t="n">
        <f aca="false">食物代算!L126</f>
        <v>0.653061224489796</v>
      </c>
      <c r="C51" s="54" t="n">
        <v>118</v>
      </c>
      <c r="D51" s="56" t="n">
        <f aca="false">7*B51</f>
        <v>4.57142857142857</v>
      </c>
      <c r="E51" s="56" t="n">
        <f aca="false">10*B51</f>
        <v>6.53061224489796</v>
      </c>
      <c r="F51" s="56"/>
    </row>
    <row r="52" customFormat="false" ht="16.5" hidden="false" customHeight="false" outlineLevel="0" collapsed="false">
      <c r="A52" s="67" t="s">
        <v>152</v>
      </c>
      <c r="B52" s="53" t="n">
        <f aca="false">食物代算!L170</f>
        <v>2.28571428571429</v>
      </c>
      <c r="C52" s="68" t="n">
        <v>45</v>
      </c>
      <c r="D52" s="69"/>
      <c r="E52" s="69" t="n">
        <f aca="false">5*B52</f>
        <v>11.4285714285714</v>
      </c>
      <c r="F52" s="69"/>
    </row>
    <row r="53" customFormat="false" ht="16.5" hidden="false" customHeight="false" outlineLevel="0" collapsed="false">
      <c r="A53" s="76" t="s">
        <v>153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5</v>
      </c>
      <c r="B54" s="84" t="n">
        <f aca="false">(C42*B42)+(C43*B43)+(C44*B44)+(C46*B46)+(C47*B47)+(C48*B48)+(C49*B49)+(C50*B50)+(C51*B51)+(C52*B52)+(B53*C53)+(C45*B45)</f>
        <v>702.106369820656</v>
      </c>
      <c r="C54" s="85"/>
      <c r="D54" s="56" t="n">
        <f aca="false">SUM(D42:D53)</f>
        <v>25.2881880024737</v>
      </c>
      <c r="E54" s="56" t="n">
        <f aca="false">SUM(E42:E53)</f>
        <v>21.8293135435993</v>
      </c>
      <c r="F54" s="56" t="n">
        <f aca="false">SUM(F42:F53)</f>
        <v>101.122448979592</v>
      </c>
    </row>
    <row r="55" customFormat="false" ht="16.5" hidden="false" customHeight="false" outlineLevel="0" collapsed="false">
      <c r="A55" s="79" t="s">
        <v>156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41" t="s">
        <v>82</v>
      </c>
    </row>
    <row r="59" customFormat="false" ht="16.5" hidden="false" customHeight="false" outlineLevel="0" collapsed="false">
      <c r="A59" s="42" t="s">
        <v>136</v>
      </c>
      <c r="B59" s="43" t="s">
        <v>137</v>
      </c>
      <c r="C59" s="44" t="s">
        <v>114</v>
      </c>
      <c r="D59" s="44" t="s">
        <v>115</v>
      </c>
      <c r="E59" s="44" t="s">
        <v>116</v>
      </c>
      <c r="F59" s="44" t="s">
        <v>117</v>
      </c>
    </row>
    <row r="60" customFormat="false" ht="16.5" hidden="false" customHeight="false" outlineLevel="0" collapsed="false">
      <c r="A60" s="46"/>
      <c r="B60" s="47" t="s">
        <v>139</v>
      </c>
      <c r="C60" s="48" t="s">
        <v>140</v>
      </c>
      <c r="D60" s="49" t="s">
        <v>141</v>
      </c>
      <c r="E60" s="49" t="s">
        <v>141</v>
      </c>
      <c r="F60" s="49" t="s">
        <v>141</v>
      </c>
    </row>
    <row r="61" customFormat="false" ht="16.5" hidden="false" customHeight="false" outlineLevel="0" collapsed="false">
      <c r="A61" s="52" t="s">
        <v>142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3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4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5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6</v>
      </c>
      <c r="B65" s="53" t="n">
        <f aca="false">食物代算!M9</f>
        <v>1.85714285714286</v>
      </c>
      <c r="C65" s="54" t="n">
        <v>24</v>
      </c>
      <c r="D65" s="55" t="n">
        <f aca="false">1*B65</f>
        <v>1.85714285714286</v>
      </c>
      <c r="E65" s="56"/>
      <c r="F65" s="56" t="n">
        <f aca="false">5*B65</f>
        <v>9.28571428571429</v>
      </c>
    </row>
    <row r="66" customFormat="false" ht="16.5" hidden="false" customHeight="false" outlineLevel="0" collapsed="false">
      <c r="A66" s="52" t="s">
        <v>147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8</v>
      </c>
      <c r="B67" s="53" t="n">
        <f aca="false">食物代算!M65</f>
        <v>4.66666666666667</v>
      </c>
      <c r="C67" s="54" t="n">
        <v>68</v>
      </c>
      <c r="D67" s="56" t="n">
        <f aca="false">2*B67</f>
        <v>9.33333333333333</v>
      </c>
      <c r="E67" s="56"/>
      <c r="F67" s="56" t="n">
        <f aca="false">15*B67</f>
        <v>70</v>
      </c>
    </row>
    <row r="68" customFormat="false" ht="16.5" hidden="false" customHeight="false" outlineLevel="0" collapsed="false">
      <c r="A68" s="66" t="s">
        <v>149</v>
      </c>
      <c r="B68" s="53" t="n">
        <f aca="false">食物代算!M94</f>
        <v>2.61224489795918</v>
      </c>
      <c r="C68" s="54" t="n">
        <v>55</v>
      </c>
      <c r="D68" s="56" t="n">
        <f aca="false">7*B68</f>
        <v>18.2857142857143</v>
      </c>
      <c r="E68" s="56" t="n">
        <f aca="false">3*B68</f>
        <v>7.83673469387755</v>
      </c>
      <c r="F68" s="56"/>
    </row>
    <row r="69" customFormat="false" ht="16.5" hidden="false" customHeight="false" outlineLevel="0" collapsed="false">
      <c r="A69" s="66" t="s">
        <v>150</v>
      </c>
      <c r="B69" s="53" t="n">
        <f aca="false">食物代算!M114</f>
        <v>0.311688311688312</v>
      </c>
      <c r="C69" s="54" t="n">
        <v>73</v>
      </c>
      <c r="D69" s="56" t="n">
        <f aca="false">7*B69</f>
        <v>2.18181818181818</v>
      </c>
      <c r="E69" s="56" t="n">
        <f aca="false">5*B69</f>
        <v>1.55844155844156</v>
      </c>
      <c r="F69" s="56"/>
    </row>
    <row r="70" customFormat="false" ht="16.5" hidden="false" customHeight="false" outlineLevel="0" collapsed="false">
      <c r="A70" s="66" t="s">
        <v>151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52</v>
      </c>
      <c r="B71" s="53" t="n">
        <f aca="false">食物代算!M170</f>
        <v>2.85714285714286</v>
      </c>
      <c r="C71" s="68" t="n">
        <v>45</v>
      </c>
      <c r="D71" s="69"/>
      <c r="E71" s="69" t="n">
        <f aca="false">5*B71</f>
        <v>14.2857142857143</v>
      </c>
      <c r="F71" s="69"/>
    </row>
    <row r="72" customFormat="false" ht="16.5" hidden="false" customHeight="false" outlineLevel="0" collapsed="false">
      <c r="A72" s="76" t="s">
        <v>153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5</v>
      </c>
      <c r="B73" s="84" t="n">
        <f aca="false">(C61*B61)+(C62*B62)+(C63*B63)+(C65*B65)+(C66*B66)+(C67*B67)+(C68*B68)+(C69*B69)+(C70*B70)+(C71*B71)+(B72*C72)+(C64*B64)</f>
        <v>656.902906617192</v>
      </c>
      <c r="C73" s="85"/>
      <c r="D73" s="56" t="n">
        <f aca="false">SUM(D61:D72)</f>
        <v>31.6580086580087</v>
      </c>
      <c r="E73" s="56" t="n">
        <f aca="false">SUM(E61:E72)</f>
        <v>23.6808905380334</v>
      </c>
      <c r="F73" s="56" t="n">
        <f aca="false">SUM(F61:F72)</f>
        <v>79.2857142857143</v>
      </c>
    </row>
    <row r="74" customFormat="false" ht="16.5" hidden="false" customHeight="false" outlineLevel="0" collapsed="false">
      <c r="A74" s="79" t="s">
        <v>156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41" t="s">
        <v>98</v>
      </c>
    </row>
    <row r="78" customFormat="false" ht="16.5" hidden="false" customHeight="false" outlineLevel="0" collapsed="false">
      <c r="A78" s="42" t="s">
        <v>136</v>
      </c>
      <c r="B78" s="43" t="s">
        <v>137</v>
      </c>
      <c r="C78" s="44" t="s">
        <v>114</v>
      </c>
      <c r="D78" s="44" t="s">
        <v>115</v>
      </c>
      <c r="E78" s="44" t="s">
        <v>116</v>
      </c>
      <c r="F78" s="44" t="s">
        <v>117</v>
      </c>
    </row>
    <row r="79" customFormat="false" ht="16.5" hidden="false" customHeight="false" outlineLevel="0" collapsed="false">
      <c r="A79" s="46"/>
      <c r="B79" s="47" t="s">
        <v>139</v>
      </c>
      <c r="C79" s="48" t="s">
        <v>140</v>
      </c>
      <c r="D79" s="49" t="s">
        <v>141</v>
      </c>
      <c r="E79" s="49" t="s">
        <v>141</v>
      </c>
      <c r="F79" s="49" t="s">
        <v>141</v>
      </c>
    </row>
    <row r="80" customFormat="false" ht="16.5" hidden="false" customHeight="false" outlineLevel="0" collapsed="false">
      <c r="A80" s="52" t="s">
        <v>142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3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4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5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6</v>
      </c>
      <c r="B84" s="53" t="n">
        <f aca="false">食物代算!N9</f>
        <v>1.57142857142857</v>
      </c>
      <c r="C84" s="54" t="n">
        <v>24</v>
      </c>
      <c r="D84" s="55" t="n">
        <f aca="false">1*B84</f>
        <v>1.57142857142857</v>
      </c>
      <c r="E84" s="56"/>
      <c r="F84" s="56" t="n">
        <f aca="false">5*B84</f>
        <v>7.85714285714286</v>
      </c>
    </row>
    <row r="85" customFormat="false" ht="16.5" hidden="false" customHeight="false" outlineLevel="0" collapsed="false">
      <c r="A85" s="52" t="s">
        <v>147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8</v>
      </c>
      <c r="B86" s="53" t="n">
        <f aca="false">食物代算!N65</f>
        <v>5.14285714285714</v>
      </c>
      <c r="C86" s="54" t="n">
        <v>68</v>
      </c>
      <c r="D86" s="56" t="n">
        <f aca="false">2*B86</f>
        <v>10.2857142857143</v>
      </c>
      <c r="E86" s="56"/>
      <c r="F86" s="56" t="n">
        <f aca="false">15*B86</f>
        <v>77.1428571428572</v>
      </c>
    </row>
    <row r="87" customFormat="false" ht="16.5" hidden="false" customHeight="false" outlineLevel="0" collapsed="false">
      <c r="A87" s="66" t="s">
        <v>149</v>
      </c>
      <c r="B87" s="53" t="n">
        <f aca="false">食物代算!N94</f>
        <v>2.00865800865801</v>
      </c>
      <c r="C87" s="54" t="n">
        <v>55</v>
      </c>
      <c r="D87" s="56" t="n">
        <f aca="false">7*B87</f>
        <v>14.0606060606061</v>
      </c>
      <c r="E87" s="56" t="n">
        <f aca="false">3*B87</f>
        <v>6.02597402597403</v>
      </c>
      <c r="F87" s="56"/>
    </row>
    <row r="88" customFormat="false" ht="16.5" hidden="false" customHeight="false" outlineLevel="0" collapsed="false">
      <c r="A88" s="66" t="s">
        <v>150</v>
      </c>
      <c r="B88" s="53" t="n">
        <f aca="false">食物代算!N114</f>
        <v>0.714285714285714</v>
      </c>
      <c r="C88" s="54" t="n">
        <v>73</v>
      </c>
      <c r="D88" s="56" t="n">
        <f aca="false">7*B88</f>
        <v>5</v>
      </c>
      <c r="E88" s="56" t="n">
        <f aca="false">5*B88</f>
        <v>3.57142857142857</v>
      </c>
      <c r="F88" s="56"/>
    </row>
    <row r="89" customFormat="false" ht="16.5" hidden="false" customHeight="false" outlineLevel="0" collapsed="false">
      <c r="A89" s="66" t="s">
        <v>151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52</v>
      </c>
      <c r="B90" s="53" t="n">
        <f aca="false">食物代算!N170</f>
        <v>2.85714285714286</v>
      </c>
      <c r="C90" s="68" t="n">
        <v>45</v>
      </c>
      <c r="D90" s="69"/>
      <c r="E90" s="69" t="n">
        <f aca="false">5*B90</f>
        <v>14.2857142857143</v>
      </c>
      <c r="F90" s="69"/>
    </row>
    <row r="91" customFormat="false" ht="16.5" hidden="false" customHeight="false" outlineLevel="0" collapsed="false">
      <c r="A91" s="76" t="s">
        <v>153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5</v>
      </c>
      <c r="B92" s="84" t="n">
        <f aca="false">(C80*B80)+(C81*B81)+(C82*B82)+(C84*B84)+(C85*B85)+(C86*B86)+(C87*B87)+(C88*B88)+(C89*B89)+(C90*B90)+(B91*C91)+(C83*B83)</f>
        <v>678.619047619048</v>
      </c>
      <c r="C92" s="85"/>
      <c r="D92" s="56" t="n">
        <f aca="false">SUM(D80:D91)</f>
        <v>30.9177489177489</v>
      </c>
      <c r="E92" s="56" t="n">
        <f aca="false">SUM(E80:E91)</f>
        <v>23.8831168831169</v>
      </c>
      <c r="F92" s="56" t="n">
        <f aca="false">SUM(F80:F91)</f>
        <v>85</v>
      </c>
    </row>
    <row r="93" customFormat="false" ht="16.5" hidden="false" customHeight="false" outlineLevel="0" collapsed="false">
      <c r="A93" s="79" t="s">
        <v>156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41" t="s">
        <v>161</v>
      </c>
    </row>
    <row r="98" customFormat="false" ht="16.5" hidden="false" customHeight="false" outlineLevel="0" collapsed="false">
      <c r="A98" s="42" t="s">
        <v>136</v>
      </c>
      <c r="B98" s="43" t="s">
        <v>137</v>
      </c>
      <c r="C98" s="44" t="s">
        <v>114</v>
      </c>
      <c r="D98" s="44" t="s">
        <v>115</v>
      </c>
      <c r="E98" s="44" t="s">
        <v>116</v>
      </c>
      <c r="F98" s="44" t="s">
        <v>117</v>
      </c>
    </row>
    <row r="99" customFormat="false" ht="16.5" hidden="false" customHeight="false" outlineLevel="0" collapsed="false">
      <c r="A99" s="46"/>
      <c r="B99" s="47" t="s">
        <v>139</v>
      </c>
      <c r="C99" s="48" t="s">
        <v>140</v>
      </c>
      <c r="D99" s="49" t="s">
        <v>141</v>
      </c>
      <c r="E99" s="49" t="s">
        <v>141</v>
      </c>
      <c r="F99" s="49" t="s">
        <v>141</v>
      </c>
    </row>
    <row r="100" customFormat="false" ht="16.5" hidden="false" customHeight="false" outlineLevel="0" collapsed="false">
      <c r="A100" s="52" t="s">
        <v>142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3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4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5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6</v>
      </c>
      <c r="B104" s="53" t="n">
        <f aca="false">(B8+B27+B46+B65+B84)/5</f>
        <v>1.21714285714286</v>
      </c>
      <c r="C104" s="54" t="n">
        <v>24</v>
      </c>
      <c r="D104" s="55" t="n">
        <f aca="false">1*B104</f>
        <v>1.21714285714286</v>
      </c>
      <c r="E104" s="56"/>
      <c r="F104" s="56" t="n">
        <f aca="false">5*B104</f>
        <v>6.08571428571429</v>
      </c>
    </row>
    <row r="105" customFormat="false" ht="16.5" hidden="false" customHeight="false" outlineLevel="0" collapsed="false">
      <c r="A105" s="52" t="s">
        <v>147</v>
      </c>
      <c r="B105" s="53" t="n">
        <f aca="false">(B9+B28+B47+B66+B85)/5</f>
        <v>0</v>
      </c>
      <c r="C105" s="54" t="n">
        <v>60</v>
      </c>
      <c r="D105" s="55"/>
      <c r="E105" s="56"/>
      <c r="F105" s="56" t="n">
        <f aca="false">15*B105</f>
        <v>0</v>
      </c>
    </row>
    <row r="106" customFormat="false" ht="16.5" hidden="false" customHeight="false" outlineLevel="0" collapsed="false">
      <c r="A106" s="66" t="s">
        <v>148</v>
      </c>
      <c r="B106" s="53" t="n">
        <f aca="false">(B10+B29+B48+B67+B86)/5</f>
        <v>5.30068027210884</v>
      </c>
      <c r="C106" s="54" t="n">
        <v>68</v>
      </c>
      <c r="D106" s="56" t="n">
        <f aca="false">2*B106</f>
        <v>10.6013605442177</v>
      </c>
      <c r="E106" s="56"/>
      <c r="F106" s="56" t="n">
        <f aca="false">15*B106</f>
        <v>79.5102040816327</v>
      </c>
    </row>
    <row r="107" customFormat="false" ht="16.5" hidden="false" customHeight="false" outlineLevel="0" collapsed="false">
      <c r="A107" s="66" t="s">
        <v>149</v>
      </c>
      <c r="B107" s="53" t="n">
        <f aca="false">(B11+B30+B49+B68+B87)/5</f>
        <v>2.31968031968032</v>
      </c>
      <c r="C107" s="54" t="n">
        <v>55</v>
      </c>
      <c r="D107" s="56" t="n">
        <f aca="false">7*B107</f>
        <v>16.2377622377622</v>
      </c>
      <c r="E107" s="56" t="n">
        <f aca="false">3*B107</f>
        <v>6.95904095904096</v>
      </c>
      <c r="F107" s="56"/>
    </row>
    <row r="108" customFormat="false" ht="16.5" hidden="false" customHeight="false" outlineLevel="0" collapsed="false">
      <c r="A108" s="66" t="s">
        <v>150</v>
      </c>
      <c r="B108" s="53" t="n">
        <f aca="false">(B12+B31+B50+B69+B88)/5</f>
        <v>0.454545454545455</v>
      </c>
      <c r="C108" s="54" t="n">
        <v>73</v>
      </c>
      <c r="D108" s="56" t="n">
        <f aca="false">7*B108</f>
        <v>3.18181818181818</v>
      </c>
      <c r="E108" s="56" t="n">
        <f aca="false">5*B108</f>
        <v>2.27272727272727</v>
      </c>
      <c r="F108" s="56"/>
    </row>
    <row r="109" customFormat="false" ht="16.5" hidden="false" customHeight="false" outlineLevel="0" collapsed="false">
      <c r="A109" s="66" t="s">
        <v>151</v>
      </c>
      <c r="B109" s="53" t="n">
        <f aca="false">(B13+B32+B51+B70+B89)/5</f>
        <v>0.130612244897959</v>
      </c>
      <c r="C109" s="54" t="n">
        <v>118</v>
      </c>
      <c r="D109" s="56" t="n">
        <f aca="false">7*B109</f>
        <v>0.914285714285714</v>
      </c>
      <c r="E109" s="56" t="n">
        <f aca="false">10*B109</f>
        <v>1.30612244897959</v>
      </c>
      <c r="F109" s="56"/>
    </row>
    <row r="110" customFormat="false" ht="16.5" hidden="false" customHeight="false" outlineLevel="0" collapsed="false">
      <c r="A110" s="67" t="s">
        <v>152</v>
      </c>
      <c r="B110" s="53" t="n">
        <f aca="false">(B14+B33+B52+B71+B90)/5</f>
        <v>2.51428571428571</v>
      </c>
      <c r="C110" s="68" t="n">
        <v>45</v>
      </c>
      <c r="D110" s="69"/>
      <c r="E110" s="69" t="n">
        <f aca="false">5*B110</f>
        <v>12.5714285714286</v>
      </c>
      <c r="F110" s="69"/>
    </row>
    <row r="111" customFormat="false" ht="16.5" hidden="false" customHeight="false" outlineLevel="0" collapsed="false">
      <c r="A111" s="76" t="s">
        <v>153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5</v>
      </c>
      <c r="B112" s="84" t="n">
        <f aca="false">(C100*B100)+(C101*B101)+(C102*B102)+(C104*B104)+(C105*B105)+(C106*B106)+(C107*B107)+(C108*B108)+(C109*B109)+(C110*B110)+(B111*C111)+(C103*B103)</f>
        <v>678.977024879882</v>
      </c>
      <c r="C112" s="85"/>
      <c r="D112" s="56" t="n">
        <f aca="false">SUM(D100:D110)</f>
        <v>32.1523695352267</v>
      </c>
      <c r="E112" s="56" t="n">
        <f aca="false">SUM(E100:E110)</f>
        <v>23.1093192521764</v>
      </c>
      <c r="F112" s="56" t="n">
        <f aca="false">SUM(F100:F110)</f>
        <v>85.5959183673469</v>
      </c>
    </row>
    <row r="113" customFormat="false" ht="16.5" hidden="false" customHeight="false" outlineLevel="0" collapsed="false">
      <c r="A113" s="79" t="s">
        <v>156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62</v>
      </c>
      <c r="B1" s="90" t="n">
        <v>1050</v>
      </c>
      <c r="C1" s="91" t="s">
        <v>75</v>
      </c>
      <c r="D1" s="91"/>
      <c r="E1" s="92" t="s">
        <v>75</v>
      </c>
      <c r="F1" s="93" t="s">
        <v>75</v>
      </c>
      <c r="H1" s="92" t="s">
        <v>75</v>
      </c>
      <c r="I1" s="92"/>
    </row>
    <row r="2" customFormat="false" ht="21.75" hidden="false" customHeight="true" outlineLevel="0" collapsed="false">
      <c r="A2" s="94" t="s">
        <v>163</v>
      </c>
      <c r="B2" s="95" t="s">
        <v>164</v>
      </c>
      <c r="C2" s="96" t="s">
        <v>165</v>
      </c>
      <c r="D2" s="97" t="s">
        <v>166</v>
      </c>
      <c r="F2" s="98" t="s">
        <v>167</v>
      </c>
      <c r="G2" s="98"/>
      <c r="H2" s="99" t="s">
        <v>168</v>
      </c>
      <c r="I2" s="99"/>
    </row>
    <row r="3" customFormat="false" ht="21" hidden="false" customHeight="false" outlineLevel="0" collapsed="false">
      <c r="A3" s="94" t="s">
        <v>169</v>
      </c>
      <c r="B3" s="98" t="s">
        <v>170</v>
      </c>
      <c r="C3" s="98"/>
      <c r="D3" s="98" t="s">
        <v>171</v>
      </c>
      <c r="E3" s="98"/>
      <c r="F3" s="100" t="s">
        <v>172</v>
      </c>
      <c r="G3" s="100"/>
    </row>
    <row r="4" customFormat="false" ht="21" hidden="false" customHeight="false" outlineLevel="0" collapsed="false">
      <c r="A4" s="94" t="s">
        <v>173</v>
      </c>
      <c r="B4" s="98" t="s">
        <v>174</v>
      </c>
      <c r="C4" s="98"/>
      <c r="D4" s="100" t="s">
        <v>175</v>
      </c>
      <c r="E4" s="100"/>
      <c r="F4" s="100" t="s">
        <v>176</v>
      </c>
      <c r="G4" s="100"/>
    </row>
    <row r="5" customFormat="false" ht="21" hidden="false" customHeight="false" outlineLevel="0" collapsed="false">
      <c r="A5" s="94" t="s">
        <v>177</v>
      </c>
      <c r="B5" s="98" t="s">
        <v>178</v>
      </c>
      <c r="C5" s="98"/>
      <c r="D5" s="100" t="s">
        <v>179</v>
      </c>
      <c r="E5" s="100"/>
      <c r="F5" s="100" t="s">
        <v>180</v>
      </c>
      <c r="G5" s="100"/>
    </row>
    <row r="7" customFormat="false" ht="21.75" hidden="false" customHeight="false" outlineLevel="0" collapsed="false">
      <c r="A7" s="89" t="s">
        <v>181</v>
      </c>
    </row>
    <row r="8" customFormat="false" ht="17.25" hidden="false" customHeight="false" outlineLevel="0" collapsed="false">
      <c r="A8" s="101" t="s">
        <v>182</v>
      </c>
      <c r="B8" s="102" t="s">
        <v>183</v>
      </c>
      <c r="C8" s="103" t="s">
        <v>184</v>
      </c>
      <c r="D8" s="104" t="s">
        <v>185</v>
      </c>
      <c r="E8" s="105" t="s">
        <v>186</v>
      </c>
      <c r="F8" s="105" t="s">
        <v>187</v>
      </c>
      <c r="G8" s="105" t="s">
        <v>188</v>
      </c>
      <c r="H8" s="106" t="s">
        <v>189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90</v>
      </c>
      <c r="B9" s="102" t="n">
        <v>1</v>
      </c>
      <c r="C9" s="103" t="n">
        <v>100</v>
      </c>
      <c r="D9" s="111" t="n">
        <v>128</v>
      </c>
      <c r="E9" s="112" t="n">
        <v>106</v>
      </c>
      <c r="F9" s="112" t="n">
        <v>45</v>
      </c>
      <c r="G9" s="112" t="n">
        <v>195</v>
      </c>
      <c r="H9" s="113" t="n">
        <v>165</v>
      </c>
      <c r="I9" s="107"/>
      <c r="J9" s="114" t="n">
        <f aca="false">D9*1000/C9/$B$1</f>
        <v>1.21904761904762</v>
      </c>
      <c r="K9" s="115" t="n">
        <f aca="false">E9*1000/C9/$B$1</f>
        <v>1.00952380952381</v>
      </c>
      <c r="L9" s="115" t="n">
        <f aca="false">F9*1000/C9/$B$1</f>
        <v>0.428571428571429</v>
      </c>
      <c r="M9" s="115" t="n">
        <f aca="false">G9*1000/C9/$B$1</f>
        <v>1.85714285714286</v>
      </c>
      <c r="N9" s="116" t="n">
        <f aca="false">H9*1000/C9/$B$1</f>
        <v>1.57142857142857</v>
      </c>
    </row>
    <row r="10" customFormat="false" ht="18" hidden="false" customHeight="false" outlineLevel="0" collapsed="false">
      <c r="A10" s="41" t="s">
        <v>191</v>
      </c>
    </row>
    <row r="11" customFormat="false" ht="17.25" hidden="false" customHeight="false" outlineLevel="0" collapsed="false">
      <c r="A11" s="117" t="s">
        <v>142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3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4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2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3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4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5</v>
      </c>
    </row>
    <row r="21" customFormat="false" ht="17.25" hidden="false" customHeight="false" outlineLevel="0" collapsed="false">
      <c r="A21" s="132" t="s">
        <v>196</v>
      </c>
      <c r="B21" s="133" t="s">
        <v>197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8</v>
      </c>
      <c r="B22" s="136" t="s">
        <v>199</v>
      </c>
      <c r="C22" s="137" t="n">
        <v>20</v>
      </c>
      <c r="D22" s="118" t="n">
        <v>98</v>
      </c>
      <c r="E22" s="119" t="n">
        <v>114</v>
      </c>
      <c r="F22" s="119" t="n">
        <v>90</v>
      </c>
      <c r="G22" s="119" t="n">
        <v>98</v>
      </c>
      <c r="H22" s="120" t="n">
        <v>98</v>
      </c>
      <c r="I22" s="107"/>
      <c r="J22" s="121" t="n">
        <f aca="false">D22*1000/C22/$B$1</f>
        <v>4.66666666666667</v>
      </c>
      <c r="K22" s="119" t="n">
        <f aca="false">E22*1000/C22/$B$1</f>
        <v>5.42857142857143</v>
      </c>
      <c r="L22" s="119" t="n">
        <f aca="false">F22*1000/C22/$B$1</f>
        <v>4.28571428571429</v>
      </c>
      <c r="M22" s="119" t="n">
        <f aca="false">G22*1000/C22/$B$1</f>
        <v>4.66666666666667</v>
      </c>
      <c r="N22" s="122" t="n">
        <f aca="false">H22*1000/C22/$B$1</f>
        <v>4.66666666666667</v>
      </c>
    </row>
    <row r="23" customFormat="false" ht="17.25" hidden="false" customHeight="false" outlineLevel="0" collapsed="false">
      <c r="A23" s="125" t="s">
        <v>200</v>
      </c>
      <c r="B23" s="136" t="s">
        <v>201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2</v>
      </c>
      <c r="B24" s="136" t="s">
        <v>203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4</v>
      </c>
      <c r="B25" s="136" t="s">
        <v>205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6</v>
      </c>
      <c r="B26" s="136" t="s">
        <v>207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8</v>
      </c>
      <c r="B27" s="136" t="s">
        <v>209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10</v>
      </c>
      <c r="B28" s="136" t="s">
        <v>211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2</v>
      </c>
      <c r="B29" s="136" t="s">
        <v>213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4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5</v>
      </c>
      <c r="B31" s="136" t="s">
        <v>216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7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8</v>
      </c>
      <c r="B33" s="136" t="s">
        <v>219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20</v>
      </c>
      <c r="B34" s="136" t="s">
        <v>221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2</v>
      </c>
      <c r="B35" s="136" t="s">
        <v>223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4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5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6</v>
      </c>
      <c r="B38" s="136" t="s">
        <v>227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8</v>
      </c>
      <c r="B39" s="136" t="s">
        <v>229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30</v>
      </c>
      <c r="B40" s="136" t="s">
        <v>231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2</v>
      </c>
      <c r="B41" s="136" t="s">
        <v>233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4</v>
      </c>
      <c r="B42" s="138" t="s">
        <v>235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6</v>
      </c>
      <c r="B43" s="136" t="s">
        <v>237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79</v>
      </c>
      <c r="B44" s="136"/>
      <c r="C44" s="137" t="n">
        <v>35</v>
      </c>
      <c r="D44" s="118"/>
      <c r="E44" s="119"/>
      <c r="F44" s="119" t="n">
        <v>85</v>
      </c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2.31292517006803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8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9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40</v>
      </c>
      <c r="B47" s="136" t="s">
        <v>241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2</v>
      </c>
      <c r="B48" s="136" t="s">
        <v>243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4</v>
      </c>
      <c r="B49" s="139" t="s">
        <v>245</v>
      </c>
      <c r="C49" s="137" t="n">
        <v>50</v>
      </c>
      <c r="D49" s="118"/>
      <c r="E49" s="119"/>
      <c r="F49" s="119"/>
      <c r="G49" s="119"/>
      <c r="H49" s="120" t="n">
        <v>25</v>
      </c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.476190476190476</v>
      </c>
    </row>
    <row r="50" customFormat="false" ht="17.25" hidden="false" customHeight="false" outlineLevel="0" collapsed="false">
      <c r="A50" s="125" t="s">
        <v>246</v>
      </c>
      <c r="B50" s="136" t="s">
        <v>223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7</v>
      </c>
      <c r="B51" s="136" t="s">
        <v>248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9</v>
      </c>
      <c r="B52" s="136" t="s">
        <v>250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1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2</v>
      </c>
      <c r="B54" s="136" t="s">
        <v>221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3</v>
      </c>
      <c r="B55" s="136" t="s">
        <v>254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5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6</v>
      </c>
      <c r="B57" s="136" t="s">
        <v>257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8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9</v>
      </c>
      <c r="B59" s="136" t="s">
        <v>223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60</v>
      </c>
      <c r="B60" s="136" t="s">
        <v>261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2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3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4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5</v>
      </c>
      <c r="B64" s="136" t="s">
        <v>250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4.66666666666667</v>
      </c>
      <c r="K65" s="115" t="n">
        <f aca="false">SUM(K21:K64)</f>
        <v>5.42857142857143</v>
      </c>
      <c r="L65" s="115" t="n">
        <f aca="false">SUM(L21:L64)</f>
        <v>6.59863945578231</v>
      </c>
      <c r="M65" s="115" t="n">
        <f aca="false">SUM(M21:M64)</f>
        <v>4.66666666666667</v>
      </c>
      <c r="N65" s="116" t="n">
        <f aca="false">SUM(N21:N64)</f>
        <v>5.14285714285714</v>
      </c>
    </row>
    <row r="66" customFormat="false" ht="22.5" hidden="false" customHeight="false" outlineLevel="0" collapsed="false">
      <c r="A66" s="89" t="s">
        <v>266</v>
      </c>
    </row>
    <row r="67" customFormat="false" ht="18.75" hidden="false" customHeight="false" outlineLevel="0" collapsed="false">
      <c r="A67" s="125" t="s">
        <v>267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8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9</v>
      </c>
      <c r="B69" s="126" t="n">
        <v>20</v>
      </c>
      <c r="C69" s="144" t="s">
        <v>75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70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1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2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3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4</v>
      </c>
      <c r="B74" s="136" t="n">
        <v>30</v>
      </c>
      <c r="C74" s="147"/>
      <c r="D74" s="118"/>
      <c r="E74" s="119"/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5</v>
      </c>
      <c r="B75" s="126" t="n">
        <v>35</v>
      </c>
      <c r="C75" s="137"/>
      <c r="D75" s="118" t="n">
        <v>10</v>
      </c>
      <c r="E75" s="119" t="n">
        <v>115</v>
      </c>
      <c r="F75" s="119"/>
      <c r="G75" s="119" t="n">
        <v>96</v>
      </c>
      <c r="H75" s="120"/>
      <c r="I75" s="107"/>
      <c r="J75" s="121" t="n">
        <f aca="false">D75*1000/B75/$B$1</f>
        <v>0.272108843537415</v>
      </c>
      <c r="K75" s="119" t="n">
        <f aca="false">E75*1000/B75/$B$1</f>
        <v>3.12925170068027</v>
      </c>
      <c r="L75" s="119" t="n">
        <f aca="false">F75*1000/B75/$B$1</f>
        <v>0</v>
      </c>
      <c r="M75" s="119" t="n">
        <f aca="false">G75*1000/B75/$B$1</f>
        <v>2.61224489795918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6</v>
      </c>
      <c r="B76" s="136" t="n">
        <v>35</v>
      </c>
      <c r="C76" s="144" t="n">
        <v>30</v>
      </c>
      <c r="D76" s="118" t="n">
        <v>70</v>
      </c>
      <c r="E76" s="119" t="n">
        <v>24</v>
      </c>
      <c r="F76" s="119"/>
      <c r="G76" s="119"/>
      <c r="H76" s="120" t="n">
        <v>70</v>
      </c>
      <c r="I76" s="107"/>
      <c r="J76" s="121" t="n">
        <f aca="false">D76*1000/B76/$B$1</f>
        <v>1.9047619047619</v>
      </c>
      <c r="K76" s="119" t="n">
        <f aca="false">E76*1000/B76/$B$1</f>
        <v>0.653061224489796</v>
      </c>
      <c r="L76" s="119" t="n">
        <f aca="false">F76*1000/B76/$B$1</f>
        <v>0</v>
      </c>
      <c r="M76" s="119" t="n">
        <f aca="false">G76*1000/B76/$B$1</f>
        <v>0</v>
      </c>
      <c r="N76" s="122" t="n">
        <f aca="false">H76*1000/B76/$B$1</f>
        <v>1.9047619047619</v>
      </c>
    </row>
    <row r="77" customFormat="false" ht="17.25" hidden="false" customHeight="false" outlineLevel="0" collapsed="false">
      <c r="A77" s="125" t="s">
        <v>277</v>
      </c>
      <c r="B77" s="136" t="n">
        <v>40</v>
      </c>
      <c r="C77" s="144"/>
      <c r="D77" s="118"/>
      <c r="E77" s="119"/>
      <c r="F77" s="119" t="n">
        <v>20</v>
      </c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.476190476190476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8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9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80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1</v>
      </c>
      <c r="B81" s="126" t="n">
        <v>50</v>
      </c>
      <c r="C81" s="137" t="s">
        <v>75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2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3</v>
      </c>
      <c r="B83" s="126" t="n">
        <v>55</v>
      </c>
      <c r="C83" s="137" t="n">
        <v>80</v>
      </c>
      <c r="D83" s="118" t="n">
        <v>4</v>
      </c>
      <c r="E83" s="119"/>
      <c r="F83" s="119" t="n">
        <v>7</v>
      </c>
      <c r="G83" s="119"/>
      <c r="H83" s="120"/>
      <c r="I83" s="107"/>
      <c r="J83" s="121" t="n">
        <f aca="false">D83*1000/B83/$B$1</f>
        <v>0.0692640692640693</v>
      </c>
      <c r="K83" s="119" t="n">
        <f aca="false">E83*1000/B83/$B$1</f>
        <v>0</v>
      </c>
      <c r="L83" s="119" t="n">
        <f aca="false">F83*1000/B83/$B$1</f>
        <v>0.121212121212121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4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5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6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7</v>
      </c>
      <c r="B87" s="126" t="n">
        <v>65</v>
      </c>
      <c r="C87" s="147"/>
      <c r="D87" s="118"/>
      <c r="E87" s="119" t="n">
        <v>24</v>
      </c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.351648351648352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8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9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90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1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2</v>
      </c>
      <c r="B92" s="136" t="n">
        <v>220</v>
      </c>
      <c r="C92" s="137"/>
      <c r="D92" s="118"/>
      <c r="E92" s="119"/>
      <c r="F92" s="119"/>
      <c r="G92" s="119"/>
      <c r="H92" s="120" t="n">
        <v>24</v>
      </c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.103896103896104</v>
      </c>
    </row>
    <row r="93" customFormat="false" ht="17.25" hidden="false" customHeight="false" outlineLevel="0" collapsed="false">
      <c r="A93" s="125" t="s">
        <v>293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2.24613481756339</v>
      </c>
      <c r="K94" s="115" t="n">
        <f aca="false">SUM(K67:K93)</f>
        <v>4.13396127681842</v>
      </c>
      <c r="L94" s="115" t="n">
        <f aca="false">SUM(L67:L93)</f>
        <v>0.597402597402597</v>
      </c>
      <c r="M94" s="115" t="n">
        <f aca="false">SUM(M67:M93)</f>
        <v>2.61224489795918</v>
      </c>
      <c r="N94" s="116" t="n">
        <f aca="false">SUM(N67:N93)</f>
        <v>2.00865800865801</v>
      </c>
    </row>
    <row r="95" customFormat="false" ht="22.5" hidden="false" customHeight="false" outlineLevel="0" collapsed="false">
      <c r="A95" s="89" t="s">
        <v>294</v>
      </c>
    </row>
    <row r="96" customFormat="false" ht="18" hidden="false" customHeight="false" outlineLevel="0" collapsed="false">
      <c r="A96" s="125" t="s">
        <v>295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6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7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8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9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300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1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2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3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4</v>
      </c>
      <c r="B105" s="126" t="n">
        <v>45</v>
      </c>
      <c r="C105" s="144"/>
      <c r="D105" s="118"/>
      <c r="E105" s="119"/>
      <c r="F105" s="119"/>
      <c r="G105" s="119"/>
      <c r="H105" s="120" t="n">
        <v>18</v>
      </c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.380952380952381</v>
      </c>
    </row>
    <row r="106" customFormat="false" ht="17.25" hidden="false" customHeight="false" outlineLevel="0" collapsed="false">
      <c r="A106" s="146" t="s">
        <v>305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6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7</v>
      </c>
      <c r="B108" s="126" t="n">
        <v>55</v>
      </c>
      <c r="C108" s="144"/>
      <c r="D108" s="118" t="n">
        <v>48</v>
      </c>
      <c r="E108" s="119"/>
      <c r="F108" s="119" t="n">
        <v>24</v>
      </c>
      <c r="G108" s="119" t="n">
        <v>18</v>
      </c>
      <c r="H108" s="120"/>
      <c r="I108" s="107"/>
      <c r="J108" s="121" t="n">
        <f aca="false">D108*1000/B108/$B$1</f>
        <v>0.831168831168831</v>
      </c>
      <c r="K108" s="119" t="n">
        <f aca="false">E108*1000/B108/$B$1</f>
        <v>0</v>
      </c>
      <c r="L108" s="119" t="n">
        <f aca="false">F108*1000/B108/$B$1</f>
        <v>0.415584415584416</v>
      </c>
      <c r="M108" s="119" t="n">
        <f aca="false">G108*1000/B108/$B$1</f>
        <v>0.311688311688312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8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9</v>
      </c>
      <c r="B110" s="125" t="n">
        <v>60</v>
      </c>
      <c r="C110" s="144"/>
      <c r="D110" s="118"/>
      <c r="E110" s="119"/>
      <c r="F110" s="119"/>
      <c r="G110" s="119"/>
      <c r="H110" s="120" t="n">
        <v>21</v>
      </c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.333333333333333</v>
      </c>
    </row>
    <row r="111" customFormat="false" ht="17.25" hidden="false" customHeight="false" outlineLevel="0" collapsed="false">
      <c r="A111" s="125" t="s">
        <v>310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1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2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.831168831168831</v>
      </c>
      <c r="K114" s="115" t="n">
        <f aca="false">SUM(K96:K113)</f>
        <v>0</v>
      </c>
      <c r="L114" s="115" t="n">
        <f aca="false">SUM(L96:L113)</f>
        <v>0.415584415584416</v>
      </c>
      <c r="M114" s="115" t="n">
        <f aca="false">SUM(M96:M113)</f>
        <v>0.311688311688312</v>
      </c>
      <c r="N114" s="116" t="n">
        <f aca="false">SUM(N96:N113)</f>
        <v>0.714285714285714</v>
      </c>
    </row>
    <row r="115" customFormat="false" ht="22.5" hidden="false" customHeight="false" outlineLevel="0" collapsed="false">
      <c r="A115" s="89" t="s">
        <v>313</v>
      </c>
    </row>
    <row r="116" customFormat="false" ht="18" hidden="false" customHeight="false" outlineLevel="0" collapsed="false">
      <c r="A116" s="125" t="s">
        <v>314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5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6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7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8</v>
      </c>
      <c r="B120" s="126" t="n">
        <v>35</v>
      </c>
      <c r="C120" s="142"/>
      <c r="D120" s="118"/>
      <c r="E120" s="119"/>
      <c r="F120" s="119" t="n">
        <v>24</v>
      </c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.653061224489796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9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20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1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2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3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75</v>
      </c>
      <c r="B126" s="126" t="s">
        <v>75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.653061224489796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4</v>
      </c>
    </row>
    <row r="128" customFormat="false" ht="18" hidden="false" customHeight="false" outlineLevel="0" collapsed="false">
      <c r="A128" s="152" t="s">
        <v>325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6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7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8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9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30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1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2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3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4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5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6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7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8</v>
      </c>
      <c r="B141" s="136" t="n">
        <v>180</v>
      </c>
      <c r="C141" s="137" t="s">
        <v>75</v>
      </c>
      <c r="D141" s="118"/>
      <c r="E141" s="119"/>
      <c r="F141" s="119"/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0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9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40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1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2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3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4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5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6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7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8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0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9</v>
      </c>
    </row>
    <row r="154" customFormat="false" ht="18" hidden="false" customHeight="false" outlineLevel="0" collapsed="false">
      <c r="A154" s="125" t="s">
        <v>350</v>
      </c>
      <c r="B154" s="136" t="n">
        <v>5</v>
      </c>
      <c r="C154" s="137" t="s">
        <v>351</v>
      </c>
      <c r="D154" s="104" t="n">
        <v>14</v>
      </c>
      <c r="E154" s="105" t="n">
        <v>10</v>
      </c>
      <c r="F154" s="105" t="n">
        <v>12</v>
      </c>
      <c r="G154" s="105" t="n">
        <v>15</v>
      </c>
      <c r="H154" s="106" t="n">
        <v>15</v>
      </c>
      <c r="I154" s="107"/>
      <c r="J154" s="108" t="n">
        <f aca="false">D154*1000/B154/$B$1</f>
        <v>2.66666666666667</v>
      </c>
      <c r="K154" s="109" t="n">
        <f aca="false">E154*1000/B154/$B$1</f>
        <v>1.9047619047619</v>
      </c>
      <c r="L154" s="109" t="n">
        <f aca="false">F154*1000/B154/$B$1</f>
        <v>2.28571428571429</v>
      </c>
      <c r="M154" s="109" t="n">
        <f aca="false">G154*1000/B154/$B$1</f>
        <v>2.85714285714286</v>
      </c>
      <c r="N154" s="110" t="n">
        <f aca="false">H154*1000/B154/$B$1</f>
        <v>2.85714285714286</v>
      </c>
    </row>
    <row r="155" customFormat="false" ht="17.25" hidden="false" customHeight="false" outlineLevel="0" collapsed="false">
      <c r="A155" s="125" t="s">
        <v>352</v>
      </c>
      <c r="B155" s="136" t="n">
        <v>5</v>
      </c>
      <c r="C155" s="137" t="s">
        <v>351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3</v>
      </c>
      <c r="B156" s="136" t="n">
        <v>5</v>
      </c>
      <c r="C156" s="137" t="s">
        <v>354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5</v>
      </c>
      <c r="B157" s="136" t="n">
        <v>5</v>
      </c>
      <c r="C157" s="137" t="s">
        <v>356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7</v>
      </c>
      <c r="B158" s="136" t="n">
        <v>7</v>
      </c>
      <c r="C158" s="137" t="s">
        <v>358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9</v>
      </c>
      <c r="B159" s="136" t="n">
        <v>8</v>
      </c>
      <c r="C159" s="137" t="s">
        <v>360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1</v>
      </c>
      <c r="B160" s="136" t="n">
        <v>10</v>
      </c>
      <c r="C160" s="137" t="s">
        <v>362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3</v>
      </c>
      <c r="B161" s="136" t="n">
        <v>10</v>
      </c>
      <c r="C161" s="137" t="s">
        <v>364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5</v>
      </c>
      <c r="B162" s="157" t="n">
        <v>10</v>
      </c>
      <c r="C162" s="158" t="s">
        <v>366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7</v>
      </c>
      <c r="B163" s="157" t="n">
        <v>12</v>
      </c>
      <c r="C163" s="137" t="s">
        <v>364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8</v>
      </c>
      <c r="B164" s="157" t="n">
        <v>12</v>
      </c>
      <c r="C164" s="137" t="s">
        <v>369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70</v>
      </c>
      <c r="B165" s="157" t="n">
        <v>14</v>
      </c>
      <c r="C165" s="137" t="s">
        <v>371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2</v>
      </c>
      <c r="B166" s="157" t="n">
        <v>15</v>
      </c>
      <c r="C166" s="137" t="s">
        <v>369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3</v>
      </c>
      <c r="B167" s="157" t="n">
        <v>20</v>
      </c>
      <c r="C167" s="137" t="s">
        <v>369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4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5</v>
      </c>
      <c r="B169" s="157" t="n">
        <v>70</v>
      </c>
      <c r="C169" s="137" t="s">
        <v>376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66666666666667</v>
      </c>
      <c r="K170" s="115" t="n">
        <f aca="false">SUM(K154:K169)</f>
        <v>1.9047619047619</v>
      </c>
      <c r="L170" s="115" t="n">
        <f aca="false">SUM(L154:L169)</f>
        <v>2.28571428571429</v>
      </c>
      <c r="M170" s="115" t="n">
        <f aca="false">SUM(M154:M169)</f>
        <v>2.85714285714286</v>
      </c>
      <c r="N170" s="116" t="n">
        <f aca="false">SUM(N154:N169)</f>
        <v>2.8571428571428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3-09T03:36:36Z</dcterms:modified>
  <cp:revision>0</cp:revision>
  <dc:subject/>
  <dc:title/>
</cp:coreProperties>
</file>