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8">
  <si>
    <t xml:space="preserve">基隆市  中和   國民 小 學學童營養午餐第    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肉塊燒蘿蔔</t>
  </si>
  <si>
    <r>
      <rPr>
        <sz val="10"/>
        <rFont val="Noto Sans"/>
        <family val="2"/>
      </rPr>
      <t xml:space="preserve">肉塊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8kg</t>
    </r>
  </si>
  <si>
    <t xml:space="preserve">水    果</t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冰糖、薑共</t>
    </r>
    <r>
      <rPr>
        <sz val="10"/>
        <rFont val="Times New Roman"/>
        <family val="1"/>
      </rPr>
      <t xml:space="preserve">2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莧菜魚湯</t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小魚乾</t>
    </r>
    <r>
      <rPr>
        <sz val="10"/>
        <rFont val="Times New Roman"/>
        <family val="1"/>
      </rPr>
      <t xml:space="preserve">1.5kg</t>
    </r>
  </si>
  <si>
    <t xml:space="preserve">老師的叮嚀</t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
</t>
    </r>
  </si>
  <si>
    <t xml:space="preserve">二</t>
  </si>
  <si>
    <t xml:space="preserve">滷雞排</t>
  </si>
  <si>
    <r>
      <rPr>
        <sz val="10"/>
        <rFont val="Noto Sans"/>
        <family val="2"/>
      </rPr>
      <t xml:space="preserve">雞腿排</t>
    </r>
    <r>
      <rPr>
        <sz val="10"/>
        <rFont val="Times New Roman"/>
        <family val="1"/>
      </rPr>
      <t xml:space="preserve">172kg</t>
    </r>
  </si>
  <si>
    <t xml:space="preserve">每人一份</t>
  </si>
  <si>
    <t xml:space="preserve">滷    料</t>
  </si>
  <si>
    <t xml:space="preserve"> </t>
  </si>
  <si>
    <t xml:space="preserve">燴大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10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鮑魚菇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三絲丸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kg</t>
    </r>
  </si>
  <si>
    <t xml:space="preserve">三丁排骨湯</t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馬鈴薯</t>
    </r>
    <r>
      <rPr>
        <sz val="10"/>
        <rFont val="Times New Roman"/>
        <family val="1"/>
      </rPr>
      <t xml:space="preserve">35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6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三</t>
  </si>
  <si>
    <t xml:space="preserve">夏威夷炒飯</t>
  </si>
  <si>
    <r>
      <rPr>
        <sz val="10"/>
        <rFont val="Noto Sans"/>
        <family val="2"/>
      </rPr>
      <t xml:space="preserve">鳳梨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火腿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t xml:space="preserve">肉鬆</t>
  </si>
  <si>
    <r>
      <rPr>
        <sz val="10"/>
        <rFont val="Noto Sans"/>
        <family val="2"/>
      </rPr>
      <t xml:space="preserve">肉鬆</t>
    </r>
    <r>
      <rPr>
        <sz val="10"/>
        <rFont val="新細明體"/>
        <family val="1"/>
        <charset val="136"/>
      </rPr>
      <t xml:space="preserve">21kg</t>
    </r>
  </si>
  <si>
    <t xml:space="preserve">什錦豆腐湯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魚餃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 
</t>
    </r>
  </si>
  <si>
    <t xml:space="preserve">四</t>
  </si>
  <si>
    <t xml:space="preserve">魚香肉絲</t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辣椒、薑共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刈薯</t>
    </r>
    <r>
      <rPr>
        <sz val="10"/>
        <rFont val="Times New Roman"/>
        <family val="1"/>
      </rPr>
      <t xml:space="preserve">27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9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</t>
    </r>
    <r>
      <rPr>
        <sz val="10"/>
        <rFont val="Times New Roman"/>
        <family val="1"/>
      </rPr>
      <t xml:space="preserve">kg</t>
    </r>
  </si>
  <si>
    <t xml:space="preserve">金針雞湯</t>
  </si>
  <si>
    <r>
      <rPr>
        <sz val="10"/>
        <rFont val="Noto Sans"/>
        <family val="2"/>
      </rPr>
      <t xml:space="preserve"> 金針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五</t>
  </si>
  <si>
    <t xml:space="preserve">白    飯</t>
  </si>
  <si>
    <t xml:space="preserve">香滷肉末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.5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2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燙青菜</t>
  </si>
  <si>
    <r>
      <rPr>
        <sz val="10"/>
        <rFont val="Noto Sans"/>
        <family val="2"/>
      </rPr>
      <t xml:space="preserve">空心菜</t>
    </r>
    <r>
      <rPr>
        <sz val="10"/>
        <rFont val="新細明體"/>
        <family val="1"/>
        <charset val="136"/>
      </rPr>
      <t xml:space="preserve">10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吃蒜頭是增強免疫力的方法，因為蒜頭是「廉價靈芝」，能通血管及清除毒素， 
以前美軍亦用作隨身解毒劑。 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692</v>
      </c>
      <c r="B7" s="3" t="s">
        <v>28</v>
      </c>
      <c r="C7" s="3"/>
      <c r="D7" s="4" t="s">
        <v>29</v>
      </c>
      <c r="E7" s="14" t="s">
        <v>30</v>
      </c>
      <c r="F7" s="14" t="s">
        <v>31</v>
      </c>
      <c r="G7" s="15" t="n">
        <f aca="false">熱量計算!B16</f>
        <v>592.057077376405</v>
      </c>
      <c r="H7" s="15" t="n">
        <f aca="false">熱量計算!D16</f>
        <v>25.5800865800866</v>
      </c>
      <c r="I7" s="15" t="n">
        <f aca="false">熱量計算!E16</f>
        <v>26.9517625231911</v>
      </c>
      <c r="J7" s="15" t="n">
        <f aca="false">熱量計算!F16</f>
        <v>61.7927170868347</v>
      </c>
      <c r="K7" s="16"/>
      <c r="L7" s="16"/>
      <c r="M7" s="16"/>
      <c r="N7" s="16"/>
      <c r="O7" s="16"/>
      <c r="P7" s="16"/>
      <c r="Q7" s="16"/>
      <c r="R7" s="16"/>
      <c r="S7" s="17" t="s">
        <v>32</v>
      </c>
    </row>
    <row r="8" customFormat="false" ht="12.95" hidden="false" customHeight="true" outlineLevel="0" collapsed="false">
      <c r="A8" s="13"/>
      <c r="B8" s="3"/>
      <c r="C8" s="3"/>
      <c r="D8" s="4"/>
      <c r="E8" s="18" t="s">
        <v>33</v>
      </c>
      <c r="F8" s="18" t="s">
        <v>34</v>
      </c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95" hidden="false" customHeight="true" outlineLevel="0" collapsed="false">
      <c r="A9" s="13"/>
      <c r="B9" s="3"/>
      <c r="C9" s="3"/>
      <c r="D9" s="4"/>
      <c r="E9" s="19" t="s">
        <v>35</v>
      </c>
      <c r="F9" s="19" t="s">
        <v>36</v>
      </c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2.95" hidden="false" customHeight="true" outlineLevel="0" collapsed="false">
      <c r="A10" s="13"/>
      <c r="B10" s="3"/>
      <c r="C10" s="3"/>
      <c r="D10" s="4" t="s">
        <v>37</v>
      </c>
      <c r="E10" s="14" t="s">
        <v>38</v>
      </c>
      <c r="F10" s="14" t="s">
        <v>39</v>
      </c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2.95" hidden="false" customHeight="true" outlineLevel="0" collapsed="false">
      <c r="A11" s="13"/>
      <c r="B11" s="3"/>
      <c r="C11" s="3"/>
      <c r="D11" s="4"/>
      <c r="E11" s="18" t="s">
        <v>40</v>
      </c>
      <c r="F11" s="18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95" hidden="false" customHeight="true" outlineLevel="0" collapsed="false">
      <c r="A12" s="13"/>
      <c r="B12" s="3"/>
      <c r="C12" s="3"/>
      <c r="D12" s="4"/>
      <c r="E12" s="19" t="s">
        <v>41</v>
      </c>
      <c r="F12" s="19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95" hidden="false" customHeight="true" outlineLevel="0" collapsed="false">
      <c r="A13" s="13"/>
      <c r="B13" s="3"/>
      <c r="C13" s="3"/>
      <c r="D13" s="4" t="s">
        <v>42</v>
      </c>
      <c r="E13" s="14" t="s">
        <v>43</v>
      </c>
      <c r="F13" s="14"/>
      <c r="G13" s="15"/>
      <c r="H13" s="15"/>
      <c r="I13" s="15"/>
      <c r="J13" s="15"/>
      <c r="K13" s="20"/>
      <c r="L13" s="20"/>
      <c r="M13" s="20"/>
      <c r="N13" s="20"/>
      <c r="O13" s="20"/>
      <c r="P13" s="20"/>
      <c r="Q13" s="20"/>
      <c r="R13" s="20"/>
      <c r="S13" s="17"/>
    </row>
    <row r="14" customFormat="false" ht="12.95" hidden="false" customHeight="true" outlineLevel="0" collapsed="false">
      <c r="A14" s="13"/>
      <c r="B14" s="3"/>
      <c r="C14" s="3"/>
      <c r="D14" s="4"/>
      <c r="E14" s="18" t="s">
        <v>44</v>
      </c>
      <c r="F14" s="18"/>
      <c r="G14" s="15"/>
      <c r="H14" s="15"/>
      <c r="I14" s="15"/>
      <c r="J14" s="15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3"/>
      <c r="C15" s="3"/>
      <c r="D15" s="4"/>
      <c r="E15" s="18" t="s">
        <v>45</v>
      </c>
      <c r="F15" s="19"/>
      <c r="G15" s="15"/>
      <c r="H15" s="15"/>
      <c r="I15" s="15"/>
      <c r="J15" s="15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6</v>
      </c>
      <c r="B16" s="21"/>
      <c r="C16" s="21"/>
      <c r="D16" s="22" t="s">
        <v>4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13" t="n">
        <v>39693</v>
      </c>
      <c r="B17" s="3" t="s">
        <v>48</v>
      </c>
      <c r="C17" s="3"/>
      <c r="D17" s="4" t="s">
        <v>49</v>
      </c>
      <c r="E17" s="14" t="s">
        <v>50</v>
      </c>
      <c r="F17" s="14" t="s">
        <v>51</v>
      </c>
      <c r="G17" s="23" t="n">
        <f aca="false">熱量計算!B35</f>
        <v>698.840816326531</v>
      </c>
      <c r="H17" s="23" t="n">
        <f aca="false">熱量計算!D35</f>
        <v>43.9619047619048</v>
      </c>
      <c r="I17" s="23" t="n">
        <f aca="false">熱量計算!E35</f>
        <v>35.9727891156463</v>
      </c>
      <c r="J17" s="23" t="n">
        <f aca="false">熱量計算!F35</f>
        <v>49.8095238095238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13"/>
      <c r="B18" s="3"/>
      <c r="C18" s="3"/>
      <c r="D18" s="4"/>
      <c r="E18" s="18" t="s">
        <v>52</v>
      </c>
      <c r="F18" s="24" t="s">
        <v>53</v>
      </c>
      <c r="G18" s="23"/>
      <c r="H18" s="23"/>
      <c r="I18" s="23"/>
      <c r="J18" s="23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13"/>
      <c r="B19" s="3"/>
      <c r="C19" s="3"/>
      <c r="D19" s="4"/>
      <c r="E19" s="25" t="s">
        <v>53</v>
      </c>
      <c r="F19" s="25" t="s">
        <v>53</v>
      </c>
      <c r="G19" s="23"/>
      <c r="H19" s="23"/>
      <c r="I19" s="23"/>
      <c r="J19" s="23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13"/>
      <c r="B20" s="3"/>
      <c r="C20" s="3"/>
      <c r="D20" s="4" t="s">
        <v>54</v>
      </c>
      <c r="E20" s="14" t="s">
        <v>55</v>
      </c>
      <c r="F20" s="14" t="s">
        <v>56</v>
      </c>
      <c r="G20" s="23"/>
      <c r="H20" s="23"/>
      <c r="I20" s="23"/>
      <c r="J20" s="23"/>
      <c r="K20" s="16"/>
      <c r="L20" s="16"/>
      <c r="M20" s="16"/>
      <c r="N20" s="16"/>
      <c r="O20" s="16"/>
      <c r="P20" s="16"/>
      <c r="Q20" s="16"/>
      <c r="R20" s="16"/>
      <c r="S20" s="3"/>
    </row>
    <row r="21" customFormat="false" ht="12.95" hidden="false" customHeight="true" outlineLevel="0" collapsed="false">
      <c r="A21" s="13"/>
      <c r="B21" s="3"/>
      <c r="C21" s="3"/>
      <c r="D21" s="4"/>
      <c r="E21" s="18" t="s">
        <v>57</v>
      </c>
      <c r="F21" s="18" t="s">
        <v>58</v>
      </c>
      <c r="G21" s="23"/>
      <c r="H21" s="23"/>
      <c r="I21" s="23"/>
      <c r="J21" s="23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95" hidden="false" customHeight="true" outlineLevel="0" collapsed="false">
      <c r="A22" s="13"/>
      <c r="B22" s="3"/>
      <c r="C22" s="3"/>
      <c r="D22" s="4"/>
      <c r="E22" s="18" t="s">
        <v>59</v>
      </c>
      <c r="F22" s="19" t="s">
        <v>60</v>
      </c>
      <c r="G22" s="23"/>
      <c r="H22" s="23"/>
      <c r="I22" s="23"/>
      <c r="J22" s="23"/>
      <c r="K22" s="16"/>
      <c r="L22" s="16"/>
      <c r="M22" s="16"/>
      <c r="N22" s="16"/>
      <c r="O22" s="16"/>
      <c r="P22" s="16"/>
      <c r="Q22" s="16"/>
      <c r="R22" s="16"/>
      <c r="S22" s="3"/>
    </row>
    <row r="23" customFormat="false" ht="12.95" hidden="false" customHeight="true" outlineLevel="0" collapsed="false">
      <c r="A23" s="13"/>
      <c r="B23" s="3"/>
      <c r="C23" s="3"/>
      <c r="D23" s="4" t="s">
        <v>61</v>
      </c>
      <c r="E23" s="14" t="s">
        <v>62</v>
      </c>
      <c r="F23" s="14"/>
      <c r="G23" s="23"/>
      <c r="H23" s="23"/>
      <c r="I23" s="23"/>
      <c r="J23" s="23"/>
      <c r="K23" s="16"/>
      <c r="L23" s="16"/>
      <c r="M23" s="16"/>
      <c r="N23" s="16"/>
      <c r="O23" s="16"/>
      <c r="P23" s="16"/>
      <c r="Q23" s="16"/>
      <c r="R23" s="16"/>
      <c r="S23" s="3"/>
    </row>
    <row r="24" customFormat="false" ht="12.95" hidden="false" customHeight="true" outlineLevel="0" collapsed="false">
      <c r="A24" s="13"/>
      <c r="B24" s="3"/>
      <c r="C24" s="3"/>
      <c r="D24" s="4"/>
      <c r="E24" s="18" t="s">
        <v>63</v>
      </c>
      <c r="F24" s="18"/>
      <c r="G24" s="23"/>
      <c r="H24" s="23"/>
      <c r="I24" s="23"/>
      <c r="J24" s="23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95" hidden="false" customHeight="true" outlineLevel="0" collapsed="false">
      <c r="A25" s="13"/>
      <c r="B25" s="3"/>
      <c r="C25" s="3"/>
      <c r="D25" s="4"/>
      <c r="E25" s="19" t="s">
        <v>64</v>
      </c>
      <c r="F25" s="19"/>
      <c r="G25" s="23"/>
      <c r="H25" s="23"/>
      <c r="I25" s="23"/>
      <c r="J25" s="23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21" t="s">
        <v>46</v>
      </c>
      <c r="B26" s="21"/>
      <c r="C26" s="21"/>
      <c r="D26" s="22" t="s">
        <v>6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6" t="n">
        <v>39694</v>
      </c>
      <c r="B27" s="17" t="s">
        <v>66</v>
      </c>
      <c r="C27" s="17"/>
      <c r="D27" s="4" t="s">
        <v>67</v>
      </c>
      <c r="E27" s="14" t="s">
        <v>68</v>
      </c>
      <c r="F27" s="14" t="s">
        <v>69</v>
      </c>
      <c r="G27" s="23" t="n">
        <f aca="false">熱量計算!B54</f>
        <v>613.626780246467</v>
      </c>
      <c r="H27" s="23" t="n">
        <f aca="false">熱量計算!D54</f>
        <v>27.1589466089466</v>
      </c>
      <c r="I27" s="23" t="n">
        <f aca="false">熱量計算!E54</f>
        <v>34.1974335188621</v>
      </c>
      <c r="J27" s="23" t="n">
        <f aca="false">熱量計算!F54</f>
        <v>49.3035230352304</v>
      </c>
      <c r="K27" s="16"/>
      <c r="L27" s="16"/>
      <c r="M27" s="16"/>
      <c r="N27" s="16"/>
      <c r="O27" s="16"/>
      <c r="P27" s="16"/>
      <c r="Q27" s="16"/>
      <c r="R27" s="16"/>
      <c r="S27" s="17" t="s">
        <v>32</v>
      </c>
    </row>
    <row r="28" customFormat="false" ht="12.95" hidden="false" customHeight="true" outlineLevel="0" collapsed="false">
      <c r="A28" s="26"/>
      <c r="B28" s="17"/>
      <c r="C28" s="17"/>
      <c r="D28" s="4"/>
      <c r="E28" s="18" t="s">
        <v>70</v>
      </c>
      <c r="F28" s="18" t="s">
        <v>71</v>
      </c>
      <c r="G28" s="23"/>
      <c r="H28" s="23"/>
      <c r="I28" s="23"/>
      <c r="J28" s="23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95" hidden="false" customHeight="true" outlineLevel="0" collapsed="false">
      <c r="A29" s="26"/>
      <c r="B29" s="17"/>
      <c r="C29" s="17"/>
      <c r="D29" s="4"/>
      <c r="E29" s="18" t="s">
        <v>72</v>
      </c>
      <c r="F29" s="18" t="s">
        <v>73</v>
      </c>
      <c r="G29" s="23"/>
      <c r="H29" s="23"/>
      <c r="I29" s="23"/>
      <c r="J29" s="23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.95" hidden="false" customHeight="true" outlineLevel="0" collapsed="false">
      <c r="A30" s="26"/>
      <c r="B30" s="17"/>
      <c r="C30" s="17"/>
      <c r="D30" s="4"/>
      <c r="E30" s="19" t="s">
        <v>74</v>
      </c>
      <c r="G30" s="23"/>
      <c r="H30" s="23"/>
      <c r="I30" s="23"/>
      <c r="J30" s="23"/>
      <c r="K30" s="16"/>
      <c r="L30" s="16"/>
      <c r="M30" s="16"/>
      <c r="N30" s="16"/>
      <c r="O30" s="16"/>
      <c r="P30" s="16"/>
      <c r="Q30" s="16"/>
      <c r="R30" s="16"/>
      <c r="S30" s="17"/>
    </row>
    <row r="31" customFormat="false" ht="12.95" hidden="false" customHeight="true" outlineLevel="0" collapsed="false">
      <c r="A31" s="26"/>
      <c r="B31" s="17"/>
      <c r="C31" s="17"/>
      <c r="D31" s="4" t="s">
        <v>75</v>
      </c>
      <c r="E31" s="14" t="s">
        <v>76</v>
      </c>
      <c r="F31" s="14"/>
      <c r="G31" s="23"/>
      <c r="H31" s="23"/>
      <c r="I31" s="23"/>
      <c r="J31" s="23"/>
      <c r="K31" s="16"/>
      <c r="L31" s="16"/>
      <c r="M31" s="16"/>
      <c r="N31" s="16"/>
      <c r="O31" s="16"/>
      <c r="P31" s="16"/>
      <c r="Q31" s="16"/>
      <c r="R31" s="16"/>
      <c r="S31" s="17"/>
    </row>
    <row r="32" customFormat="false" ht="12.95" hidden="false" customHeight="true" outlineLevel="0" collapsed="false">
      <c r="A32" s="26"/>
      <c r="B32" s="17"/>
      <c r="C32" s="17"/>
      <c r="D32" s="4"/>
      <c r="E32" s="18"/>
      <c r="F32" s="18"/>
      <c r="G32" s="23"/>
      <c r="H32" s="23"/>
      <c r="I32" s="23"/>
      <c r="J32" s="23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95" hidden="false" customHeight="true" outlineLevel="0" collapsed="false">
      <c r="A33" s="26"/>
      <c r="B33" s="17"/>
      <c r="C33" s="17"/>
      <c r="D33" s="4"/>
      <c r="E33" s="18"/>
      <c r="F33" s="19"/>
      <c r="G33" s="23"/>
      <c r="H33" s="23"/>
      <c r="I33" s="23"/>
      <c r="J33" s="23"/>
      <c r="K33" s="16"/>
      <c r="L33" s="16"/>
      <c r="M33" s="16"/>
      <c r="N33" s="16"/>
      <c r="O33" s="16"/>
      <c r="P33" s="16"/>
      <c r="Q33" s="16"/>
      <c r="R33" s="16"/>
      <c r="S33" s="17"/>
    </row>
    <row r="34" customFormat="false" ht="12.95" hidden="false" customHeight="true" outlineLevel="0" collapsed="false">
      <c r="A34" s="26"/>
      <c r="B34" s="17"/>
      <c r="C34" s="17"/>
      <c r="D34" s="27" t="s">
        <v>77</v>
      </c>
      <c r="E34" s="14" t="s">
        <v>78</v>
      </c>
      <c r="F34" s="14" t="s">
        <v>79</v>
      </c>
      <c r="G34" s="23"/>
      <c r="H34" s="23"/>
      <c r="I34" s="23"/>
      <c r="J34" s="23"/>
      <c r="K34" s="20"/>
      <c r="L34" s="20"/>
      <c r="M34" s="20"/>
      <c r="N34" s="20"/>
      <c r="O34" s="20"/>
      <c r="P34" s="20"/>
      <c r="Q34" s="20"/>
      <c r="R34" s="20"/>
      <c r="S34" s="17"/>
    </row>
    <row r="35" customFormat="false" ht="12.95" hidden="false" customHeight="true" outlineLevel="0" collapsed="false">
      <c r="A35" s="26"/>
      <c r="B35" s="17"/>
      <c r="C35" s="17"/>
      <c r="D35" s="27"/>
      <c r="E35" s="18" t="s">
        <v>80</v>
      </c>
      <c r="F35" s="18" t="s">
        <v>81</v>
      </c>
      <c r="G35" s="23"/>
      <c r="H35" s="23"/>
      <c r="I35" s="23"/>
      <c r="J35" s="23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95" hidden="false" customHeight="true" outlineLevel="0" collapsed="false">
      <c r="A36" s="21" t="s">
        <v>46</v>
      </c>
      <c r="B36" s="21"/>
      <c r="C36" s="21"/>
      <c r="D36" s="22" t="s">
        <v>8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8" t="n">
        <v>39695</v>
      </c>
      <c r="B37" s="29" t="s">
        <v>83</v>
      </c>
      <c r="C37" s="29"/>
      <c r="D37" s="27" t="s">
        <v>84</v>
      </c>
      <c r="E37" s="14" t="s">
        <v>85</v>
      </c>
      <c r="F37" s="30" t="s">
        <v>86</v>
      </c>
      <c r="G37" s="31" t="n">
        <v>579.341065960752</v>
      </c>
      <c r="H37" s="31" t="n">
        <v>27.1589466089466</v>
      </c>
      <c r="I37" s="31" t="n">
        <v>30.3879097093383</v>
      </c>
      <c r="J37" s="31" t="n">
        <v>49.3035230352304</v>
      </c>
      <c r="K37" s="32"/>
      <c r="L37" s="32"/>
      <c r="M37" s="32"/>
      <c r="N37" s="32"/>
      <c r="O37" s="32"/>
      <c r="P37" s="32"/>
      <c r="Q37" s="32"/>
      <c r="R37" s="32"/>
      <c r="S37" s="29"/>
    </row>
    <row r="38" customFormat="false" ht="12.95" hidden="false" customHeight="true" outlineLevel="0" collapsed="false">
      <c r="A38" s="28"/>
      <c r="B38" s="29"/>
      <c r="C38" s="29"/>
      <c r="D38" s="27"/>
      <c r="E38" s="18" t="s">
        <v>87</v>
      </c>
      <c r="F38" s="18" t="s">
        <v>88</v>
      </c>
      <c r="G38" s="31"/>
      <c r="H38" s="31"/>
      <c r="I38" s="31"/>
      <c r="J38" s="31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2.95" hidden="false" customHeight="true" outlineLevel="0" collapsed="false">
      <c r="A39" s="28"/>
      <c r="B39" s="29"/>
      <c r="C39" s="29"/>
      <c r="D39" s="27"/>
      <c r="E39" s="18" t="s">
        <v>89</v>
      </c>
      <c r="F39" s="19" t="s">
        <v>90</v>
      </c>
      <c r="G39" s="31"/>
      <c r="H39" s="31"/>
      <c r="I39" s="31"/>
      <c r="J39" s="31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2.95" hidden="false" customHeight="true" outlineLevel="0" collapsed="false">
      <c r="A40" s="28"/>
      <c r="B40" s="29"/>
      <c r="C40" s="29"/>
      <c r="D40" s="4" t="s">
        <v>91</v>
      </c>
      <c r="E40" s="14" t="s">
        <v>92</v>
      </c>
      <c r="F40" s="14"/>
      <c r="G40" s="31"/>
      <c r="H40" s="31"/>
      <c r="I40" s="31"/>
      <c r="J40" s="31"/>
      <c r="K40" s="16"/>
      <c r="L40" s="16"/>
      <c r="M40" s="16"/>
      <c r="N40" s="16"/>
      <c r="O40" s="16"/>
      <c r="P40" s="16"/>
      <c r="Q40" s="16"/>
      <c r="R40" s="16"/>
      <c r="S40" s="29"/>
    </row>
    <row r="41" customFormat="false" ht="12.95" hidden="false" customHeight="true" outlineLevel="0" collapsed="false">
      <c r="A41" s="28"/>
      <c r="B41" s="29"/>
      <c r="C41" s="29"/>
      <c r="D41" s="4"/>
      <c r="E41" s="18" t="s">
        <v>93</v>
      </c>
      <c r="F41" s="18"/>
      <c r="G41" s="31"/>
      <c r="H41" s="31"/>
      <c r="I41" s="31"/>
      <c r="J41" s="31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95" hidden="false" customHeight="true" outlineLevel="0" collapsed="false">
      <c r="A42" s="28"/>
      <c r="B42" s="29"/>
      <c r="C42" s="29"/>
      <c r="D42" s="4"/>
      <c r="E42" s="19" t="s">
        <v>44</v>
      </c>
      <c r="F42" s="25" t="s">
        <v>53</v>
      </c>
      <c r="G42" s="31"/>
      <c r="H42" s="31"/>
      <c r="I42" s="31"/>
      <c r="J42" s="31"/>
      <c r="K42" s="16"/>
      <c r="L42" s="16"/>
      <c r="M42" s="16"/>
      <c r="N42" s="16"/>
      <c r="O42" s="16"/>
      <c r="P42" s="16"/>
      <c r="Q42" s="16"/>
      <c r="R42" s="16"/>
      <c r="S42" s="29"/>
    </row>
    <row r="43" customFormat="false" ht="12.95" hidden="false" customHeight="true" outlineLevel="0" collapsed="false">
      <c r="A43" s="28"/>
      <c r="B43" s="29"/>
      <c r="C43" s="29"/>
      <c r="D43" s="4" t="s">
        <v>94</v>
      </c>
      <c r="E43" s="14" t="s">
        <v>95</v>
      </c>
      <c r="F43" s="14"/>
      <c r="G43" s="31"/>
      <c r="H43" s="31"/>
      <c r="I43" s="31"/>
      <c r="J43" s="31"/>
      <c r="K43" s="16"/>
      <c r="L43" s="16"/>
      <c r="M43" s="16"/>
      <c r="N43" s="16"/>
      <c r="O43" s="16"/>
      <c r="P43" s="16"/>
      <c r="Q43" s="16"/>
      <c r="R43" s="16"/>
      <c r="S43" s="29"/>
    </row>
    <row r="44" customFormat="false" ht="12.95" hidden="false" customHeight="true" outlineLevel="0" collapsed="false">
      <c r="A44" s="28"/>
      <c r="B44" s="29"/>
      <c r="C44" s="29"/>
      <c r="D44" s="4"/>
      <c r="E44" s="18" t="s">
        <v>96</v>
      </c>
      <c r="F44" s="18"/>
      <c r="G44" s="31"/>
      <c r="H44" s="31"/>
      <c r="I44" s="31"/>
      <c r="J44" s="31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95" hidden="false" customHeight="true" outlineLevel="0" collapsed="false">
      <c r="A45" s="28"/>
      <c r="B45" s="29"/>
      <c r="C45" s="29"/>
      <c r="D45" s="4"/>
      <c r="E45" s="19" t="s">
        <v>97</v>
      </c>
      <c r="F45" s="19"/>
      <c r="G45" s="31"/>
      <c r="H45" s="31"/>
      <c r="I45" s="31"/>
      <c r="J45" s="31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95" hidden="false" customHeight="true" outlineLevel="0" collapsed="false">
      <c r="A46" s="21" t="s">
        <v>46</v>
      </c>
      <c r="B46" s="21"/>
      <c r="C46" s="21"/>
      <c r="D46" s="22" t="s">
        <v>98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13" t="n">
        <v>39696</v>
      </c>
      <c r="B47" s="3" t="s">
        <v>99</v>
      </c>
      <c r="C47" s="3" t="s">
        <v>100</v>
      </c>
      <c r="D47" s="4" t="s">
        <v>101</v>
      </c>
      <c r="E47" s="14" t="s">
        <v>102</v>
      </c>
      <c r="F47" s="14" t="s">
        <v>103</v>
      </c>
      <c r="G47" s="23" t="n">
        <f aca="false">熱量計算!B92</f>
        <v>618.348262381876</v>
      </c>
      <c r="H47" s="23" t="n">
        <f aca="false">熱量計算!D92</f>
        <v>26.5567765567766</v>
      </c>
      <c r="I47" s="23" t="n">
        <f aca="false">熱量計算!E92</f>
        <v>28.5923600209314</v>
      </c>
      <c r="J47" s="23" t="n">
        <f aca="false">熱量計算!F92</f>
        <v>63.6974789915966</v>
      </c>
      <c r="K47" s="16"/>
      <c r="L47" s="20"/>
      <c r="M47" s="20"/>
      <c r="N47" s="20"/>
      <c r="O47" s="20"/>
      <c r="P47" s="20"/>
      <c r="Q47" s="20"/>
      <c r="R47" s="20"/>
      <c r="S47" s="3" t="s">
        <v>32</v>
      </c>
    </row>
    <row r="48" customFormat="false" ht="12.95" hidden="false" customHeight="true" outlineLevel="0" collapsed="false">
      <c r="A48" s="13"/>
      <c r="B48" s="3"/>
      <c r="C48" s="3"/>
      <c r="D48" s="4"/>
      <c r="E48" s="18" t="s">
        <v>104</v>
      </c>
      <c r="F48" s="18"/>
      <c r="G48" s="23"/>
      <c r="H48" s="23"/>
      <c r="I48" s="23"/>
      <c r="J48" s="23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95" hidden="false" customHeight="true" outlineLevel="0" collapsed="false">
      <c r="A49" s="13"/>
      <c r="B49" s="3"/>
      <c r="C49" s="3"/>
      <c r="D49" s="4"/>
      <c r="E49" s="19" t="s">
        <v>105</v>
      </c>
      <c r="F49" s="19"/>
      <c r="G49" s="23"/>
      <c r="H49" s="23"/>
      <c r="I49" s="23"/>
      <c r="J49" s="23"/>
      <c r="K49" s="16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13"/>
      <c r="B50" s="3"/>
      <c r="C50" s="3"/>
      <c r="D50" s="4" t="s">
        <v>106</v>
      </c>
      <c r="E50" s="14" t="s">
        <v>107</v>
      </c>
      <c r="F50" s="14"/>
      <c r="G50" s="23"/>
      <c r="H50" s="23"/>
      <c r="I50" s="23"/>
      <c r="J50" s="23"/>
      <c r="K50" s="16"/>
      <c r="L50" s="16"/>
      <c r="M50" s="16"/>
      <c r="N50" s="16"/>
      <c r="O50" s="16"/>
      <c r="P50" s="16"/>
      <c r="Q50" s="16"/>
      <c r="R50" s="16"/>
      <c r="S50" s="3"/>
    </row>
    <row r="51" customFormat="false" ht="12.95" hidden="false" customHeight="true" outlineLevel="0" collapsed="false">
      <c r="A51" s="13"/>
      <c r="B51" s="3"/>
      <c r="C51" s="3"/>
      <c r="D51" s="4"/>
      <c r="E51" s="18" t="s">
        <v>108</v>
      </c>
      <c r="F51" s="18"/>
      <c r="G51" s="23"/>
      <c r="H51" s="23"/>
      <c r="I51" s="23"/>
      <c r="J51" s="23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95" hidden="false" customHeight="true" outlineLevel="0" collapsed="false">
      <c r="A52" s="13"/>
      <c r="B52" s="3"/>
      <c r="C52" s="3"/>
      <c r="D52" s="4"/>
      <c r="E52" s="19"/>
      <c r="F52" s="19"/>
      <c r="G52" s="23"/>
      <c r="H52" s="23"/>
      <c r="I52" s="23"/>
      <c r="J52" s="23"/>
      <c r="K52" s="16"/>
      <c r="L52" s="16"/>
      <c r="M52" s="16"/>
      <c r="N52" s="16"/>
      <c r="O52" s="16"/>
      <c r="P52" s="16"/>
      <c r="Q52" s="16"/>
      <c r="R52" s="16"/>
      <c r="S52" s="3"/>
    </row>
    <row r="53" customFormat="false" ht="12.95" hidden="false" customHeight="true" outlineLevel="0" collapsed="false">
      <c r="A53" s="13"/>
      <c r="B53" s="3"/>
      <c r="C53" s="3"/>
      <c r="D53" s="4" t="s">
        <v>109</v>
      </c>
      <c r="E53" s="14" t="s">
        <v>110</v>
      </c>
      <c r="F53" s="14"/>
      <c r="G53" s="23"/>
      <c r="H53" s="23"/>
      <c r="I53" s="23"/>
      <c r="J53" s="23"/>
      <c r="K53" s="16"/>
      <c r="L53" s="16"/>
      <c r="M53" s="16"/>
      <c r="N53" s="16"/>
      <c r="O53" s="16"/>
      <c r="P53" s="16"/>
      <c r="Q53" s="16"/>
      <c r="R53" s="16"/>
      <c r="S53" s="3"/>
    </row>
    <row r="54" customFormat="false" ht="12.95" hidden="false" customHeight="true" outlineLevel="0" collapsed="false">
      <c r="A54" s="13"/>
      <c r="B54" s="3"/>
      <c r="C54" s="3"/>
      <c r="D54" s="4"/>
      <c r="E54" s="18" t="s">
        <v>111</v>
      </c>
      <c r="F54" s="18"/>
      <c r="G54" s="23"/>
      <c r="H54" s="23"/>
      <c r="I54" s="23"/>
      <c r="J54" s="23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95" hidden="false" customHeight="true" outlineLevel="0" collapsed="false">
      <c r="A55" s="13"/>
      <c r="B55" s="3"/>
      <c r="C55" s="3"/>
      <c r="D55" s="4"/>
      <c r="E55" s="19" t="s">
        <v>112</v>
      </c>
      <c r="F55" s="19"/>
      <c r="G55" s="23"/>
      <c r="H55" s="23"/>
      <c r="I55" s="23"/>
      <c r="J55" s="23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95" hidden="false" customHeight="true" outlineLevel="0" collapsed="false">
      <c r="A56" s="21" t="s">
        <v>46</v>
      </c>
      <c r="B56" s="21"/>
      <c r="C56" s="21"/>
      <c r="D56" s="22" t="s">
        <v>113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3" t="s">
        <v>114</v>
      </c>
      <c r="B57" s="33"/>
      <c r="C57" s="33"/>
      <c r="D57" s="33"/>
      <c r="E57" s="34" t="s">
        <v>11</v>
      </c>
      <c r="F57" s="34"/>
      <c r="G57" s="35" t="s">
        <v>115</v>
      </c>
      <c r="H57" s="35" t="s">
        <v>116</v>
      </c>
      <c r="I57" s="35" t="s">
        <v>117</v>
      </c>
      <c r="J57" s="35" t="s">
        <v>118</v>
      </c>
      <c r="K57" s="14" t="s">
        <v>119</v>
      </c>
      <c r="L57" s="14"/>
      <c r="M57" s="14"/>
      <c r="N57" s="14"/>
      <c r="O57" s="14"/>
      <c r="P57" s="14"/>
      <c r="Q57" s="14"/>
      <c r="R57" s="14"/>
      <c r="S57" s="14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20</v>
      </c>
      <c r="F58" s="34"/>
      <c r="G58" s="36" t="n">
        <v>650</v>
      </c>
      <c r="H58" s="36" t="s">
        <v>121</v>
      </c>
      <c r="I58" s="36" t="n">
        <v>22</v>
      </c>
      <c r="J58" s="37" t="s">
        <v>122</v>
      </c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3</v>
      </c>
      <c r="F59" s="34"/>
      <c r="G59" s="36" t="n">
        <v>750</v>
      </c>
      <c r="H59" s="36" t="s">
        <v>124</v>
      </c>
      <c r="I59" s="36" t="n">
        <v>26</v>
      </c>
      <c r="J59" s="37" t="s">
        <v>125</v>
      </c>
      <c r="K59" s="18" t="s">
        <v>126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7</v>
      </c>
      <c r="F60" s="34"/>
      <c r="G60" s="36" t="n">
        <v>850</v>
      </c>
      <c r="H60" s="36" t="s">
        <v>128</v>
      </c>
      <c r="I60" s="36" t="n">
        <v>28</v>
      </c>
      <c r="J60" s="37" t="s">
        <v>125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3"/>
      <c r="B61" s="33"/>
      <c r="C61" s="33"/>
      <c r="D61" s="33"/>
      <c r="E61" s="38" t="s">
        <v>129</v>
      </c>
      <c r="F61" s="39"/>
      <c r="G61" s="37" t="n">
        <v>950</v>
      </c>
      <c r="H61" s="37" t="s">
        <v>130</v>
      </c>
      <c r="I61" s="37" t="n">
        <v>32</v>
      </c>
      <c r="J61" s="37" t="s">
        <v>131</v>
      </c>
      <c r="K61" s="19" t="s">
        <v>132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33</v>
      </c>
      <c r="F62" s="39"/>
      <c r="G62" s="37" t="n">
        <v>750</v>
      </c>
      <c r="H62" s="37" t="s">
        <v>124</v>
      </c>
      <c r="I62" s="37" t="n">
        <v>25</v>
      </c>
      <c r="J62" s="37" t="s">
        <v>134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40" t="s">
        <v>13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6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30"/>
    <mergeCell ref="G27:G35"/>
    <mergeCell ref="H27:H35"/>
    <mergeCell ref="I27:I35"/>
    <mergeCell ref="J27:J35"/>
    <mergeCell ref="K27:K30"/>
    <mergeCell ref="L27:L30"/>
    <mergeCell ref="M27:M30"/>
    <mergeCell ref="N27:N30"/>
    <mergeCell ref="O27:O30"/>
    <mergeCell ref="P27:P30"/>
    <mergeCell ref="Q27:Q30"/>
    <mergeCell ref="R27:R30"/>
    <mergeCell ref="S27:S35"/>
    <mergeCell ref="D31:D33"/>
    <mergeCell ref="K31:K33"/>
    <mergeCell ref="L31:L33"/>
    <mergeCell ref="M31:M33"/>
    <mergeCell ref="N31:N33"/>
    <mergeCell ref="O31:O33"/>
    <mergeCell ref="P31:P33"/>
    <mergeCell ref="Q31:Q33"/>
    <mergeCell ref="R31:R33"/>
    <mergeCell ref="D34:D35"/>
    <mergeCell ref="K34:K35"/>
    <mergeCell ref="L34:L35"/>
    <mergeCell ref="M34:M35"/>
    <mergeCell ref="N34:N35"/>
    <mergeCell ref="O34:O35"/>
    <mergeCell ref="P34:P35"/>
    <mergeCell ref="Q34:Q35"/>
    <mergeCell ref="R34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8</v>
      </c>
    </row>
    <row r="2" customFormat="false" ht="16.5" hidden="false" customHeight="false" outlineLevel="0" collapsed="false">
      <c r="A2" s="43" t="s">
        <v>137</v>
      </c>
      <c r="B2" s="44" t="s">
        <v>138</v>
      </c>
      <c r="C2" s="45" t="s">
        <v>115</v>
      </c>
      <c r="D2" s="45" t="s">
        <v>116</v>
      </c>
      <c r="E2" s="45" t="s">
        <v>117</v>
      </c>
      <c r="F2" s="45" t="s">
        <v>118</v>
      </c>
      <c r="H2" s="43" t="s">
        <v>139</v>
      </c>
      <c r="I2" s="44" t="s">
        <v>138</v>
      </c>
      <c r="J2" s="45" t="s">
        <v>115</v>
      </c>
      <c r="K2" s="45" t="s">
        <v>116</v>
      </c>
      <c r="L2" s="45" t="s">
        <v>117</v>
      </c>
      <c r="M2" s="46" t="s">
        <v>118</v>
      </c>
    </row>
    <row r="3" customFormat="false" ht="17.25" hidden="false" customHeight="false" outlineLevel="0" collapsed="false">
      <c r="A3" s="47"/>
      <c r="B3" s="48" t="s">
        <v>140</v>
      </c>
      <c r="C3" s="49" t="s">
        <v>141</v>
      </c>
      <c r="D3" s="50" t="s">
        <v>142</v>
      </c>
      <c r="E3" s="50" t="s">
        <v>142</v>
      </c>
      <c r="F3" s="50" t="s">
        <v>142</v>
      </c>
      <c r="H3" s="47"/>
      <c r="I3" s="51" t="s">
        <v>140</v>
      </c>
      <c r="J3" s="49" t="s">
        <v>141</v>
      </c>
      <c r="K3" s="50" t="s">
        <v>142</v>
      </c>
      <c r="L3" s="50" t="s">
        <v>142</v>
      </c>
      <c r="M3" s="52" t="s">
        <v>142</v>
      </c>
    </row>
    <row r="4" customFormat="false" ht="16.5" hidden="false" customHeight="false" outlineLevel="0" collapsed="false">
      <c r="A4" s="53" t="s">
        <v>143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3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4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4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5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5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6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6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53</v>
      </c>
    </row>
    <row r="8" customFormat="false" ht="16.5" hidden="false" customHeight="false" outlineLevel="0" collapsed="false">
      <c r="A8" s="53" t="s">
        <v>147</v>
      </c>
      <c r="B8" s="54" t="n">
        <f aca="false">食物代算!J9</f>
        <v>1.04761904761905</v>
      </c>
      <c r="C8" s="55" t="n">
        <v>24</v>
      </c>
      <c r="D8" s="56" t="n">
        <f aca="false">1*B8</f>
        <v>1.04761904761905</v>
      </c>
      <c r="E8" s="57"/>
      <c r="F8" s="57" t="n">
        <f aca="false">5*B8</f>
        <v>5.23809523809524</v>
      </c>
      <c r="H8" s="58" t="s">
        <v>147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148</v>
      </c>
      <c r="B9" s="54" t="n">
        <f aca="false">食物代算!J152</f>
        <v>1.00840336134454</v>
      </c>
      <c r="C9" s="55" t="n">
        <v>60</v>
      </c>
      <c r="D9" s="56"/>
      <c r="E9" s="57"/>
      <c r="F9" s="57" t="n">
        <f aca="false">15*B9</f>
        <v>15.1260504201681</v>
      </c>
      <c r="H9" s="58" t="s">
        <v>148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9</v>
      </c>
      <c r="B10" s="54" t="n">
        <f aca="false">食物代算!J65</f>
        <v>2.76190476190476</v>
      </c>
      <c r="C10" s="55" t="n">
        <v>68</v>
      </c>
      <c r="D10" s="57" t="n">
        <f aca="false">2*B10</f>
        <v>5.52380952380952</v>
      </c>
      <c r="E10" s="57"/>
      <c r="F10" s="57" t="n">
        <f aca="false">15*B10</f>
        <v>41.4285714285714</v>
      </c>
      <c r="H10" s="58" t="s">
        <v>149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50</v>
      </c>
      <c r="B11" s="54" t="n">
        <f aca="false">食物代算!J94</f>
        <v>1.8843537414966</v>
      </c>
      <c r="C11" s="55" t="n">
        <v>55</v>
      </c>
      <c r="D11" s="57" t="n">
        <f aca="false">7*B11</f>
        <v>13.1904761904762</v>
      </c>
      <c r="E11" s="57" t="n">
        <f aca="false">3*B11</f>
        <v>5.6530612244898</v>
      </c>
      <c r="F11" s="57"/>
      <c r="H11" s="58" t="s">
        <v>150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51</v>
      </c>
      <c r="B12" s="54" t="n">
        <f aca="false">食物代算!J114</f>
        <v>0.831168831168831</v>
      </c>
      <c r="C12" s="55" t="n">
        <v>73</v>
      </c>
      <c r="D12" s="57" t="n">
        <f aca="false">7*B12</f>
        <v>5.81818181818182</v>
      </c>
      <c r="E12" s="57" t="n">
        <f aca="false">5*B12</f>
        <v>4.15584415584416</v>
      </c>
      <c r="F12" s="57"/>
      <c r="H12" s="58" t="s">
        <v>151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52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52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3</v>
      </c>
      <c r="B14" s="54" t="n">
        <f aca="false">食物代算!J170</f>
        <v>3.42857142857143</v>
      </c>
      <c r="C14" s="69" t="n">
        <v>45</v>
      </c>
      <c r="D14" s="70"/>
      <c r="E14" s="70" t="n">
        <f aca="false">5*B14</f>
        <v>17.1428571428571</v>
      </c>
      <c r="F14" s="70"/>
      <c r="H14" s="71" t="s">
        <v>153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4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5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6</v>
      </c>
      <c r="B16" s="85" t="n">
        <f aca="false">(C4*B4)+(C5*B5)+(C6*B6)+(C8*B8)+(C9*B9)+(C10*B10)+(C11*B11)+(C12*B12)+(C13*B13)+(C14*B14)+(B15*C15)+(C7*B7)</f>
        <v>592.057077376405</v>
      </c>
      <c r="C16" s="86"/>
      <c r="D16" s="57" t="n">
        <f aca="false">SUM(D4:D15)</f>
        <v>25.5800865800866</v>
      </c>
      <c r="E16" s="57" t="n">
        <f aca="false">SUM(E4:E15)</f>
        <v>26.9517625231911</v>
      </c>
      <c r="F16" s="57" t="n">
        <f aca="false">SUM(F4:F15)</f>
        <v>61.7927170868347</v>
      </c>
    </row>
    <row r="17" customFormat="false" ht="16.5" hidden="false" customHeight="false" outlineLevel="0" collapsed="false">
      <c r="A17" s="80" t="s">
        <v>157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42" t="s">
        <v>48</v>
      </c>
    </row>
    <row r="21" customFormat="false" ht="16.5" hidden="false" customHeight="false" outlineLevel="0" collapsed="false">
      <c r="A21" s="43" t="s">
        <v>137</v>
      </c>
      <c r="B21" s="44" t="s">
        <v>138</v>
      </c>
      <c r="C21" s="45" t="s">
        <v>115</v>
      </c>
      <c r="D21" s="45" t="s">
        <v>116</v>
      </c>
      <c r="E21" s="45" t="s">
        <v>117</v>
      </c>
      <c r="F21" s="45" t="s">
        <v>118</v>
      </c>
    </row>
    <row r="22" customFormat="false" ht="16.5" hidden="false" customHeight="false" outlineLevel="0" collapsed="false">
      <c r="A22" s="47"/>
      <c r="B22" s="48" t="s">
        <v>140</v>
      </c>
      <c r="C22" s="49" t="s">
        <v>141</v>
      </c>
      <c r="D22" s="50" t="s">
        <v>142</v>
      </c>
      <c r="E22" s="50" t="s">
        <v>142</v>
      </c>
      <c r="F22" s="50" t="s">
        <v>142</v>
      </c>
    </row>
    <row r="23" customFormat="false" ht="16.5" hidden="false" customHeight="false" outlineLevel="0" collapsed="false">
      <c r="A23" s="53" t="s">
        <v>143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4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5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6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7</v>
      </c>
      <c r="B27" s="54" t="n">
        <f aca="false">食物代算!K9</f>
        <v>1.67619047619048</v>
      </c>
      <c r="C27" s="55" t="n">
        <v>24</v>
      </c>
      <c r="D27" s="56" t="n">
        <f aca="false">1*B27</f>
        <v>1.67619047619048</v>
      </c>
      <c r="E27" s="57"/>
      <c r="F27" s="57" t="n">
        <f aca="false">5*B27</f>
        <v>8.38095238095238</v>
      </c>
    </row>
    <row r="28" customFormat="false" ht="16.5" hidden="false" customHeight="false" outlineLevel="0" collapsed="false">
      <c r="A28" s="53" t="s">
        <v>148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9</v>
      </c>
      <c r="B29" s="54" t="n">
        <f aca="false">食物代算!K65</f>
        <v>2.76190476190476</v>
      </c>
      <c r="C29" s="55" t="n">
        <v>68</v>
      </c>
      <c r="D29" s="57" t="n">
        <f aca="false">2*B29</f>
        <v>5.52380952380952</v>
      </c>
      <c r="E29" s="57"/>
      <c r="F29" s="57" t="n">
        <f aca="false">15*B29</f>
        <v>41.4285714285714</v>
      </c>
    </row>
    <row r="30" customFormat="false" ht="16.5" hidden="false" customHeight="false" outlineLevel="0" collapsed="false">
      <c r="A30" s="67" t="s">
        <v>150</v>
      </c>
      <c r="B30" s="54" t="n">
        <f aca="false">食物代算!K94</f>
        <v>0.380952380952381</v>
      </c>
      <c r="C30" s="55" t="n">
        <v>55</v>
      </c>
      <c r="D30" s="57" t="n">
        <f aca="false">7*B30</f>
        <v>2.66666666666667</v>
      </c>
      <c r="E30" s="57" t="n">
        <f aca="false">3*B30</f>
        <v>1.14285714285714</v>
      </c>
      <c r="F30" s="57"/>
    </row>
    <row r="31" customFormat="false" ht="16.5" hidden="false" customHeight="false" outlineLevel="0" collapsed="false">
      <c r="A31" s="67" t="s">
        <v>151</v>
      </c>
      <c r="B31" s="54" t="n">
        <f aca="false">食物代算!K114</f>
        <v>4.87074829931973</v>
      </c>
      <c r="C31" s="55" t="n">
        <v>73</v>
      </c>
      <c r="D31" s="57" t="n">
        <f aca="false">7*B31</f>
        <v>34.0952380952381</v>
      </c>
      <c r="E31" s="57" t="n">
        <f aca="false">5*B31</f>
        <v>24.3537414965986</v>
      </c>
      <c r="F31" s="57"/>
    </row>
    <row r="32" customFormat="false" ht="16.5" hidden="false" customHeight="false" outlineLevel="0" collapsed="false">
      <c r="A32" s="67" t="s">
        <v>152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53</v>
      </c>
      <c r="B33" s="54" t="n">
        <f aca="false">食物代算!K170</f>
        <v>2.0952380952381</v>
      </c>
      <c r="C33" s="69" t="n">
        <v>45</v>
      </c>
      <c r="D33" s="70"/>
      <c r="E33" s="70" t="n">
        <f aca="false">5*B33</f>
        <v>10.4761904761905</v>
      </c>
      <c r="F33" s="70"/>
    </row>
    <row r="34" customFormat="false" ht="16.5" hidden="false" customHeight="false" outlineLevel="0" collapsed="false">
      <c r="A34" s="77" t="s">
        <v>154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6</v>
      </c>
      <c r="B35" s="85" t="n">
        <f aca="false">(C23*B23)+(C24*B24)+(C25*B25)+(C27*B27)+(C28*B28)+(C29*B29)+(C30*B30)+(C31*B31)+(C32*B32)+(C33*B33)+(B34*C34)+(C26*B26)</f>
        <v>698.840816326531</v>
      </c>
      <c r="C35" s="86"/>
      <c r="D35" s="57" t="n">
        <f aca="false">SUM(D23:D34)</f>
        <v>43.9619047619048</v>
      </c>
      <c r="E35" s="57" t="n">
        <f aca="false">SUM(E23:E34)</f>
        <v>35.9727891156463</v>
      </c>
      <c r="F35" s="57" t="n">
        <f aca="false">SUM(F23:F34)</f>
        <v>49.8095238095238</v>
      </c>
    </row>
    <row r="36" customFormat="false" ht="16.5" hidden="false" customHeight="false" outlineLevel="0" collapsed="false">
      <c r="A36" s="80" t="s">
        <v>157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42" t="s">
        <v>66</v>
      </c>
    </row>
    <row r="40" customFormat="false" ht="16.5" hidden="false" customHeight="false" outlineLevel="0" collapsed="false">
      <c r="A40" s="43" t="s">
        <v>137</v>
      </c>
      <c r="B40" s="44" t="s">
        <v>138</v>
      </c>
      <c r="C40" s="45" t="s">
        <v>115</v>
      </c>
      <c r="D40" s="45" t="s">
        <v>116</v>
      </c>
      <c r="E40" s="45" t="s">
        <v>117</v>
      </c>
      <c r="F40" s="45" t="s">
        <v>118</v>
      </c>
    </row>
    <row r="41" customFormat="false" ht="16.5" hidden="false" customHeight="false" outlineLevel="0" collapsed="false">
      <c r="A41" s="47"/>
      <c r="B41" s="48" t="s">
        <v>140</v>
      </c>
      <c r="C41" s="49" t="s">
        <v>141</v>
      </c>
      <c r="D41" s="50" t="s">
        <v>142</v>
      </c>
      <c r="E41" s="50" t="s">
        <v>142</v>
      </c>
      <c r="F41" s="50" t="s">
        <v>142</v>
      </c>
    </row>
    <row r="42" customFormat="false" ht="16.5" hidden="false" customHeight="false" outlineLevel="0" collapsed="false">
      <c r="A42" s="53" t="s">
        <v>143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4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5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6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7</v>
      </c>
      <c r="B46" s="54" t="n">
        <f aca="false">食物代算!L9</f>
        <v>0.419047619047619</v>
      </c>
      <c r="C46" s="55" t="n">
        <v>24</v>
      </c>
      <c r="D46" s="56" t="n">
        <f aca="false">1*B46</f>
        <v>0.419047619047619</v>
      </c>
      <c r="E46" s="57"/>
      <c r="F46" s="57" t="n">
        <f aca="false">5*B46</f>
        <v>2.0952380952381</v>
      </c>
    </row>
    <row r="47" customFormat="false" ht="16.5" hidden="false" customHeight="false" outlineLevel="0" collapsed="false">
      <c r="A47" s="53" t="s">
        <v>148</v>
      </c>
      <c r="B47" s="54" t="n">
        <f aca="false">食物代算!L152</f>
        <v>1.04245709123758</v>
      </c>
      <c r="C47" s="55" t="n">
        <v>60</v>
      </c>
      <c r="D47" s="56"/>
      <c r="E47" s="57"/>
      <c r="F47" s="57" t="n">
        <f aca="false">15*B47</f>
        <v>15.6368563685637</v>
      </c>
    </row>
    <row r="48" customFormat="false" ht="16.5" hidden="false" customHeight="false" outlineLevel="0" collapsed="false">
      <c r="A48" s="67" t="s">
        <v>149</v>
      </c>
      <c r="B48" s="54" t="n">
        <f aca="false">食物代算!L65</f>
        <v>2.10476190476191</v>
      </c>
      <c r="C48" s="55" t="n">
        <v>68</v>
      </c>
      <c r="D48" s="57" t="n">
        <f aca="false">2*B48</f>
        <v>4.20952380952381</v>
      </c>
      <c r="E48" s="57"/>
      <c r="F48" s="57" t="n">
        <f aca="false">15*B48</f>
        <v>31.5714285714286</v>
      </c>
    </row>
    <row r="49" customFormat="false" ht="16.5" hidden="false" customHeight="false" outlineLevel="0" collapsed="false">
      <c r="A49" s="67" t="s">
        <v>150</v>
      </c>
      <c r="B49" s="54" t="n">
        <f aca="false">食物代算!L94</f>
        <v>1.42403628117914</v>
      </c>
      <c r="C49" s="55" t="n">
        <v>55</v>
      </c>
      <c r="D49" s="57" t="n">
        <f aca="false">7*B49</f>
        <v>9.96825396825397</v>
      </c>
      <c r="E49" s="57" t="n">
        <f aca="false">3*B49</f>
        <v>4.27210884353742</v>
      </c>
      <c r="F49" s="57"/>
    </row>
    <row r="50" customFormat="false" ht="16.5" hidden="false" customHeight="false" outlineLevel="0" collapsed="false">
      <c r="A50" s="67" t="s">
        <v>151</v>
      </c>
      <c r="B50" s="54" t="n">
        <f aca="false">食物代算!L114</f>
        <v>1.79458874458874</v>
      </c>
      <c r="C50" s="55" t="n">
        <v>73</v>
      </c>
      <c r="D50" s="57" t="n">
        <f aca="false">7*B50</f>
        <v>12.5621212121212</v>
      </c>
      <c r="E50" s="57" t="n">
        <f aca="false">5*B50</f>
        <v>8.97294372294372</v>
      </c>
      <c r="F50" s="57"/>
    </row>
    <row r="51" customFormat="false" ht="16.5" hidden="false" customHeight="false" outlineLevel="0" collapsed="false">
      <c r="A51" s="67" t="s">
        <v>152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3</v>
      </c>
      <c r="B52" s="54" t="n">
        <f aca="false">食物代算!L170</f>
        <v>4.19047619047619</v>
      </c>
      <c r="C52" s="69" t="n">
        <v>45</v>
      </c>
      <c r="D52" s="70"/>
      <c r="E52" s="70" t="n">
        <f aca="false">5*B52</f>
        <v>20.952380952381</v>
      </c>
      <c r="F52" s="70"/>
    </row>
    <row r="53" customFormat="false" ht="16.5" hidden="false" customHeight="false" outlineLevel="0" collapsed="false">
      <c r="A53" s="77" t="s">
        <v>154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6</v>
      </c>
      <c r="B54" s="85" t="n">
        <f aca="false">(C42*B42)+(C43*B43)+(C44*B44)+(C46*B46)+(C47*B47)+(C48*B48)+(C49*B49)+(C50*B50)+(C51*B51)+(C52*B52)+(B53*C53)+(C45*B45)</f>
        <v>613.626780246467</v>
      </c>
      <c r="C54" s="86"/>
      <c r="D54" s="57" t="n">
        <f aca="false">SUM(D42:D53)</f>
        <v>27.1589466089466</v>
      </c>
      <c r="E54" s="57" t="n">
        <f aca="false">SUM(E42:E53)</f>
        <v>34.1974335188621</v>
      </c>
      <c r="F54" s="57" t="n">
        <f aca="false">SUM(F42:F53)</f>
        <v>49.3035230352304</v>
      </c>
    </row>
    <row r="55" customFormat="false" ht="16.5" hidden="false" customHeight="false" outlineLevel="0" collapsed="false">
      <c r="A55" s="80" t="s">
        <v>157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42" t="s">
        <v>83</v>
      </c>
    </row>
    <row r="59" customFormat="false" ht="16.5" hidden="false" customHeight="false" outlineLevel="0" collapsed="false">
      <c r="A59" s="43" t="s">
        <v>137</v>
      </c>
      <c r="B59" s="44" t="s">
        <v>138</v>
      </c>
      <c r="C59" s="45" t="s">
        <v>115</v>
      </c>
      <c r="D59" s="45" t="s">
        <v>116</v>
      </c>
      <c r="E59" s="45" t="s">
        <v>117</v>
      </c>
      <c r="F59" s="45" t="s">
        <v>118</v>
      </c>
    </row>
    <row r="60" customFormat="false" ht="16.5" hidden="false" customHeight="false" outlineLevel="0" collapsed="false">
      <c r="A60" s="47"/>
      <c r="B60" s="48" t="s">
        <v>140</v>
      </c>
      <c r="C60" s="49" t="s">
        <v>141</v>
      </c>
      <c r="D60" s="50" t="s">
        <v>142</v>
      </c>
      <c r="E60" s="50" t="s">
        <v>142</v>
      </c>
      <c r="F60" s="50" t="s">
        <v>142</v>
      </c>
    </row>
    <row r="61" customFormat="false" ht="16.5" hidden="false" customHeight="false" outlineLevel="0" collapsed="false">
      <c r="A61" s="53" t="s">
        <v>143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4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5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6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7</v>
      </c>
      <c r="B65" s="54" t="n">
        <f aca="false">食物代算!M9</f>
        <v>1.53333333333333</v>
      </c>
      <c r="C65" s="55" t="n">
        <v>24</v>
      </c>
      <c r="D65" s="56" t="n">
        <f aca="false">1*B65</f>
        <v>1.53333333333333</v>
      </c>
      <c r="E65" s="57"/>
      <c r="F65" s="57" t="n">
        <f aca="false">5*B65</f>
        <v>7.66666666666667</v>
      </c>
    </row>
    <row r="66" customFormat="false" ht="16.5" hidden="false" customHeight="false" outlineLevel="0" collapsed="false">
      <c r="A66" s="53" t="s">
        <v>148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9</v>
      </c>
      <c r="B67" s="54" t="n">
        <f aca="false">食物代算!M65</f>
        <v>2.76190476190476</v>
      </c>
      <c r="C67" s="55" t="n">
        <v>68</v>
      </c>
      <c r="D67" s="57" t="n">
        <f aca="false">2*B67</f>
        <v>5.52380952380952</v>
      </c>
      <c r="E67" s="57"/>
      <c r="F67" s="57" t="n">
        <f aca="false">15*B67</f>
        <v>41.4285714285714</v>
      </c>
    </row>
    <row r="68" customFormat="false" ht="16.5" hidden="false" customHeight="false" outlineLevel="0" collapsed="false">
      <c r="A68" s="67" t="s">
        <v>150</v>
      </c>
      <c r="B68" s="54" t="n">
        <f aca="false">食物代算!M94</f>
        <v>3.04761904761905</v>
      </c>
      <c r="C68" s="55" t="n">
        <v>55</v>
      </c>
      <c r="D68" s="57" t="n">
        <f aca="false">7*B68</f>
        <v>21.3333333333333</v>
      </c>
      <c r="E68" s="57" t="n">
        <f aca="false">3*B68</f>
        <v>9.14285714285714</v>
      </c>
      <c r="F68" s="57"/>
    </row>
    <row r="69" customFormat="false" ht="16.5" hidden="false" customHeight="false" outlineLevel="0" collapsed="false">
      <c r="A69" s="67" t="s">
        <v>151</v>
      </c>
      <c r="B69" s="54" t="n">
        <f aca="false">食物代算!M114</f>
        <v>0</v>
      </c>
      <c r="C69" s="55" t="n">
        <v>73</v>
      </c>
      <c r="D69" s="57" t="n">
        <f aca="false">7*B69</f>
        <v>0</v>
      </c>
      <c r="E69" s="57" t="n">
        <f aca="false">5*B69</f>
        <v>0</v>
      </c>
      <c r="F69" s="57"/>
    </row>
    <row r="70" customFormat="false" ht="16.5" hidden="false" customHeight="false" outlineLevel="0" collapsed="false">
      <c r="A70" s="67" t="s">
        <v>152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53</v>
      </c>
      <c r="B71" s="54" t="n">
        <f aca="false">食物代算!M170</f>
        <v>4.38095238095238</v>
      </c>
      <c r="C71" s="69" t="n">
        <v>45</v>
      </c>
      <c r="D71" s="70"/>
      <c r="E71" s="70" t="n">
        <f aca="false">5*B71</f>
        <v>21.9047619047619</v>
      </c>
      <c r="F71" s="70"/>
    </row>
    <row r="72" customFormat="false" ht="16.5" hidden="false" customHeight="false" outlineLevel="0" collapsed="false">
      <c r="A72" s="77" t="s">
        <v>154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6</v>
      </c>
      <c r="B73" s="85" t="n">
        <f aca="false">(C61*B61)+(C62*B62)+(C63*B63)+(C65*B65)+(C66*B66)+(C67*B67)+(C68*B68)+(C69*B69)+(C70*B70)+(C71*B71)+(B72*C72)+(C64*B64)</f>
        <v>589.371428571429</v>
      </c>
      <c r="C73" s="86"/>
      <c r="D73" s="57" t="n">
        <f aca="false">SUM(D61:D72)</f>
        <v>28.3904761904762</v>
      </c>
      <c r="E73" s="57" t="n">
        <f aca="false">SUM(E61:E72)</f>
        <v>31.047619047619</v>
      </c>
      <c r="F73" s="57" t="n">
        <f aca="false">SUM(F61:F72)</f>
        <v>49.0952380952381</v>
      </c>
    </row>
    <row r="74" customFormat="false" ht="16.5" hidden="false" customHeight="false" outlineLevel="0" collapsed="false">
      <c r="A74" s="80" t="s">
        <v>157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42" t="s">
        <v>99</v>
      </c>
    </row>
    <row r="78" customFormat="false" ht="16.5" hidden="false" customHeight="false" outlineLevel="0" collapsed="false">
      <c r="A78" s="43" t="s">
        <v>137</v>
      </c>
      <c r="B78" s="44" t="s">
        <v>138</v>
      </c>
      <c r="C78" s="45" t="s">
        <v>115</v>
      </c>
      <c r="D78" s="45" t="s">
        <v>116</v>
      </c>
      <c r="E78" s="45" t="s">
        <v>117</v>
      </c>
      <c r="F78" s="45" t="s">
        <v>118</v>
      </c>
    </row>
    <row r="79" customFormat="false" ht="16.5" hidden="false" customHeight="false" outlineLevel="0" collapsed="false">
      <c r="A79" s="47"/>
      <c r="B79" s="48" t="s">
        <v>140</v>
      </c>
      <c r="C79" s="49" t="s">
        <v>141</v>
      </c>
      <c r="D79" s="50" t="s">
        <v>142</v>
      </c>
      <c r="E79" s="50" t="s">
        <v>142</v>
      </c>
      <c r="F79" s="50" t="s">
        <v>142</v>
      </c>
    </row>
    <row r="80" customFormat="false" ht="16.5" hidden="false" customHeight="false" outlineLevel="0" collapsed="false">
      <c r="A80" s="53" t="s">
        <v>143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4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5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6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7</v>
      </c>
      <c r="B84" s="54" t="n">
        <f aca="false">食物代算!N9</f>
        <v>1.42857142857143</v>
      </c>
      <c r="C84" s="55" t="n">
        <v>24</v>
      </c>
      <c r="D84" s="56" t="n">
        <f aca="false">1*B84</f>
        <v>1.42857142857143</v>
      </c>
      <c r="E84" s="57"/>
      <c r="F84" s="57" t="n">
        <f aca="false">5*B84</f>
        <v>7.14285714285714</v>
      </c>
    </row>
    <row r="85" customFormat="false" ht="16.5" hidden="false" customHeight="false" outlineLevel="0" collapsed="false">
      <c r="A85" s="53" t="s">
        <v>148</v>
      </c>
      <c r="B85" s="54" t="n">
        <f aca="false">食物代算!N152</f>
        <v>1.00840336134454</v>
      </c>
      <c r="C85" s="55" t="n">
        <v>60</v>
      </c>
      <c r="D85" s="56"/>
      <c r="E85" s="57"/>
      <c r="F85" s="57" t="n">
        <f aca="false">15*B85</f>
        <v>15.1260504201681</v>
      </c>
    </row>
    <row r="86" customFormat="false" ht="16.5" hidden="false" customHeight="false" outlineLevel="0" collapsed="false">
      <c r="A86" s="67" t="s">
        <v>149</v>
      </c>
      <c r="B86" s="54" t="n">
        <f aca="false">食物代算!N65</f>
        <v>2.76190476190476</v>
      </c>
      <c r="C86" s="55" t="n">
        <v>68</v>
      </c>
      <c r="D86" s="57" t="n">
        <f aca="false">2*B86</f>
        <v>5.52380952380952</v>
      </c>
      <c r="E86" s="57"/>
      <c r="F86" s="57" t="n">
        <f aca="false">15*B86</f>
        <v>41.4285714285714</v>
      </c>
    </row>
    <row r="87" customFormat="false" ht="16.5" hidden="false" customHeight="false" outlineLevel="0" collapsed="false">
      <c r="A87" s="67" t="s">
        <v>150</v>
      </c>
      <c r="B87" s="54" t="n">
        <f aca="false">食物代算!N94</f>
        <v>2.22919937205652</v>
      </c>
      <c r="C87" s="55" t="n">
        <v>55</v>
      </c>
      <c r="D87" s="57" t="n">
        <f aca="false">7*B87</f>
        <v>15.6043956043956</v>
      </c>
      <c r="E87" s="57" t="n">
        <f aca="false">3*B87</f>
        <v>6.68759811616955</v>
      </c>
      <c r="F87" s="57"/>
    </row>
    <row r="88" customFormat="false" ht="16.5" hidden="false" customHeight="false" outlineLevel="0" collapsed="false">
      <c r="A88" s="67" t="s">
        <v>151</v>
      </c>
      <c r="B88" s="54" t="n">
        <f aca="false">食物代算!N114</f>
        <v>0.571428571428571</v>
      </c>
      <c r="C88" s="55" t="n">
        <v>73</v>
      </c>
      <c r="D88" s="57" t="n">
        <f aca="false">7*B88</f>
        <v>4</v>
      </c>
      <c r="E88" s="57" t="n">
        <f aca="false">5*B88</f>
        <v>2.85714285714286</v>
      </c>
      <c r="F88" s="57"/>
    </row>
    <row r="89" customFormat="false" ht="16.5" hidden="false" customHeight="false" outlineLevel="0" collapsed="false">
      <c r="A89" s="67" t="s">
        <v>152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3</v>
      </c>
      <c r="B90" s="54" t="n">
        <f aca="false">食物代算!N170</f>
        <v>3.80952380952381</v>
      </c>
      <c r="C90" s="69" t="n">
        <v>45</v>
      </c>
      <c r="D90" s="70"/>
      <c r="E90" s="70" t="n">
        <f aca="false">5*B90</f>
        <v>19.047619047619</v>
      </c>
      <c r="F90" s="70"/>
    </row>
    <row r="91" customFormat="false" ht="16.5" hidden="false" customHeight="false" outlineLevel="0" collapsed="false">
      <c r="A91" s="77" t="s">
        <v>154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6</v>
      </c>
      <c r="B92" s="85" t="n">
        <f aca="false">(C80*B80)+(C81*B81)+(C82*B82)+(C84*B84)+(C85*B85)+(C86*B86)+(C87*B87)+(C88*B88)+(C89*B89)+(C90*B90)+(B91*C91)+(C83*B83)</f>
        <v>618.348262381876</v>
      </c>
      <c r="C92" s="86"/>
      <c r="D92" s="57" t="n">
        <f aca="false">SUM(D80:D91)</f>
        <v>26.5567765567766</v>
      </c>
      <c r="E92" s="57" t="n">
        <f aca="false">SUM(E80:E91)</f>
        <v>28.5923600209314</v>
      </c>
      <c r="F92" s="57" t="n">
        <f aca="false">SUM(F80:F91)</f>
        <v>63.6974789915966</v>
      </c>
    </row>
    <row r="93" customFormat="false" ht="16.5" hidden="false" customHeight="false" outlineLevel="0" collapsed="false">
      <c r="A93" s="80" t="s">
        <v>157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42" t="s">
        <v>162</v>
      </c>
    </row>
    <row r="98" customFormat="false" ht="16.5" hidden="false" customHeight="false" outlineLevel="0" collapsed="false">
      <c r="A98" s="43" t="s">
        <v>137</v>
      </c>
      <c r="B98" s="44" t="s">
        <v>138</v>
      </c>
      <c r="C98" s="45" t="s">
        <v>115</v>
      </c>
      <c r="D98" s="45" t="s">
        <v>116</v>
      </c>
      <c r="E98" s="45" t="s">
        <v>117</v>
      </c>
      <c r="F98" s="45" t="s">
        <v>118</v>
      </c>
    </row>
    <row r="99" customFormat="false" ht="16.5" hidden="false" customHeight="false" outlineLevel="0" collapsed="false">
      <c r="A99" s="47"/>
      <c r="B99" s="48" t="s">
        <v>140</v>
      </c>
      <c r="C99" s="49" t="s">
        <v>141</v>
      </c>
      <c r="D99" s="50" t="s">
        <v>142</v>
      </c>
      <c r="E99" s="50" t="s">
        <v>142</v>
      </c>
      <c r="F99" s="50" t="s">
        <v>142</v>
      </c>
    </row>
    <row r="100" customFormat="false" ht="16.5" hidden="false" customHeight="false" outlineLevel="0" collapsed="false">
      <c r="A100" s="53" t="s">
        <v>143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4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5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6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7</v>
      </c>
      <c r="B104" s="54" t="n">
        <f aca="false">(B8+B27+B46+B65+B84)/5</f>
        <v>1.22095238095238</v>
      </c>
      <c r="C104" s="55" t="n">
        <v>24</v>
      </c>
      <c r="D104" s="56" t="n">
        <f aca="false">1*B104</f>
        <v>1.22095238095238</v>
      </c>
      <c r="E104" s="57"/>
      <c r="F104" s="57" t="n">
        <f aca="false">5*B104</f>
        <v>6.10476190476191</v>
      </c>
    </row>
    <row r="105" customFormat="false" ht="16.5" hidden="false" customHeight="false" outlineLevel="0" collapsed="false">
      <c r="A105" s="53" t="s">
        <v>148</v>
      </c>
      <c r="B105" s="54" t="n">
        <f aca="false">(B9+B28+B47+B66+B85)/5</f>
        <v>0.611852762785331</v>
      </c>
      <c r="C105" s="55" t="n">
        <v>60</v>
      </c>
      <c r="D105" s="56"/>
      <c r="E105" s="57"/>
      <c r="F105" s="57" t="n">
        <f aca="false">15*B105</f>
        <v>9.17779144177997</v>
      </c>
    </row>
    <row r="106" customFormat="false" ht="16.5" hidden="false" customHeight="false" outlineLevel="0" collapsed="false">
      <c r="A106" s="67" t="s">
        <v>149</v>
      </c>
      <c r="B106" s="54" t="n">
        <f aca="false">(B10+B29+B48+B67+B86)/5</f>
        <v>2.63047619047619</v>
      </c>
      <c r="C106" s="55" t="n">
        <v>68</v>
      </c>
      <c r="D106" s="57" t="n">
        <f aca="false">2*B106</f>
        <v>5.26095238095238</v>
      </c>
      <c r="E106" s="57"/>
      <c r="F106" s="57" t="n">
        <f aca="false">15*B106</f>
        <v>39.4571428571429</v>
      </c>
    </row>
    <row r="107" customFormat="false" ht="16.5" hidden="false" customHeight="false" outlineLevel="0" collapsed="false">
      <c r="A107" s="67" t="s">
        <v>150</v>
      </c>
      <c r="B107" s="54" t="n">
        <f aca="false">(B11+B30+B49+B68+B87)/5</f>
        <v>1.79323216466074</v>
      </c>
      <c r="C107" s="55" t="n">
        <v>55</v>
      </c>
      <c r="D107" s="57" t="n">
        <f aca="false">7*B107</f>
        <v>12.5526251526252</v>
      </c>
      <c r="E107" s="57" t="n">
        <f aca="false">3*B107</f>
        <v>5.37969649398221</v>
      </c>
      <c r="F107" s="57"/>
    </row>
    <row r="108" customFormat="false" ht="16.5" hidden="false" customHeight="false" outlineLevel="0" collapsed="false">
      <c r="A108" s="67" t="s">
        <v>151</v>
      </c>
      <c r="B108" s="54" t="n">
        <f aca="false">(B12+B31+B50+B69+B88)/5</f>
        <v>1.61358688930118</v>
      </c>
      <c r="C108" s="55" t="n">
        <v>73</v>
      </c>
      <c r="D108" s="57" t="n">
        <f aca="false">7*B108</f>
        <v>11.2951082251082</v>
      </c>
      <c r="E108" s="57" t="n">
        <f aca="false">5*B108</f>
        <v>8.06793444650588</v>
      </c>
      <c r="F108" s="57"/>
    </row>
    <row r="109" customFormat="false" ht="16.5" hidden="false" customHeight="false" outlineLevel="0" collapsed="false">
      <c r="A109" s="67" t="s">
        <v>152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53</v>
      </c>
      <c r="B110" s="54" t="n">
        <f aca="false">(B14+B33+B52+B71+B90)/5</f>
        <v>3.58095238095238</v>
      </c>
      <c r="C110" s="69" t="n">
        <v>45</v>
      </c>
      <c r="D110" s="70"/>
      <c r="E110" s="70" t="n">
        <f aca="false">5*B110</f>
        <v>17.9047619047619</v>
      </c>
      <c r="F110" s="70"/>
    </row>
    <row r="111" customFormat="false" ht="16.5" hidden="false" customHeight="false" outlineLevel="0" collapsed="false">
      <c r="A111" s="77" t="s">
        <v>154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6</v>
      </c>
      <c r="B112" s="85" t="n">
        <f aca="false">(C100*B100)+(C101*B101)+(C102*B102)+(C104*B104)+(C105*B105)+(C106*B106)+(C107*B107)+(C108*B108)+(C109*B109)+(C110*B110)+(B111*C111)+(C103*B103)</f>
        <v>622.448872980541</v>
      </c>
      <c r="C112" s="86"/>
      <c r="D112" s="57" t="n">
        <f aca="false">SUM(D100:D110)</f>
        <v>30.3296381396381</v>
      </c>
      <c r="E112" s="57" t="n">
        <f aca="false">SUM(E100:E110)</f>
        <v>31.35239284525</v>
      </c>
      <c r="F112" s="57" t="n">
        <f aca="false">SUM(F100:F110)</f>
        <v>54.7396962036847</v>
      </c>
    </row>
    <row r="113" customFormat="false" ht="16.5" hidden="false" customHeight="false" outlineLevel="0" collapsed="false">
      <c r="A113" s="80" t="s">
        <v>157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3</v>
      </c>
      <c r="B1" s="91" t="n">
        <v>1050</v>
      </c>
      <c r="C1" s="92" t="s">
        <v>53</v>
      </c>
      <c r="D1" s="92"/>
      <c r="E1" s="93" t="s">
        <v>53</v>
      </c>
      <c r="F1" s="94" t="s">
        <v>53</v>
      </c>
      <c r="H1" s="93" t="s">
        <v>53</v>
      </c>
      <c r="I1" s="93"/>
    </row>
    <row r="2" customFormat="false" ht="21.75" hidden="false" customHeight="false" outlineLevel="0" collapsed="false">
      <c r="A2" s="95" t="s">
        <v>164</v>
      </c>
      <c r="B2" s="96" t="s">
        <v>165</v>
      </c>
      <c r="C2" s="97" t="s">
        <v>166</v>
      </c>
      <c r="D2" s="98" t="s">
        <v>167</v>
      </c>
      <c r="F2" s="99" t="s">
        <v>168</v>
      </c>
      <c r="G2" s="99"/>
    </row>
    <row r="3" customFormat="false" ht="21" hidden="false" customHeight="false" outlineLevel="0" collapsed="false">
      <c r="A3" s="95" t="s">
        <v>169</v>
      </c>
      <c r="B3" s="99" t="s">
        <v>170</v>
      </c>
      <c r="C3" s="99"/>
      <c r="D3" s="99" t="s">
        <v>171</v>
      </c>
      <c r="E3" s="99"/>
      <c r="F3" s="100" t="s">
        <v>172</v>
      </c>
      <c r="G3" s="100"/>
    </row>
    <row r="4" customFormat="false" ht="21" hidden="false" customHeight="false" outlineLevel="0" collapsed="false">
      <c r="A4" s="95" t="s">
        <v>173</v>
      </c>
      <c r="B4" s="99" t="s">
        <v>174</v>
      </c>
      <c r="C4" s="99"/>
      <c r="D4" s="100" t="s">
        <v>175</v>
      </c>
      <c r="E4" s="100"/>
      <c r="F4" s="100" t="s">
        <v>176</v>
      </c>
      <c r="G4" s="100"/>
    </row>
    <row r="5" customFormat="false" ht="21" hidden="false" customHeight="false" outlineLevel="0" collapsed="false">
      <c r="A5" s="95" t="s">
        <v>177</v>
      </c>
      <c r="B5" s="99" t="s">
        <v>178</v>
      </c>
      <c r="C5" s="99"/>
      <c r="D5" s="100" t="s">
        <v>179</v>
      </c>
      <c r="E5" s="100"/>
      <c r="F5" s="100" t="s">
        <v>180</v>
      </c>
      <c r="G5" s="100"/>
    </row>
    <row r="7" customFormat="false" ht="21.75" hidden="false" customHeight="false" outlineLevel="0" collapsed="false">
      <c r="A7" s="90" t="s">
        <v>181</v>
      </c>
    </row>
    <row r="8" customFormat="false" ht="17.25" hidden="false" customHeight="false" outlineLevel="0" collapsed="false">
      <c r="A8" s="101" t="s">
        <v>182</v>
      </c>
      <c r="B8" s="102" t="s">
        <v>183</v>
      </c>
      <c r="C8" s="103" t="s">
        <v>184</v>
      </c>
      <c r="D8" s="104" t="s">
        <v>185</v>
      </c>
      <c r="E8" s="105" t="s">
        <v>186</v>
      </c>
      <c r="F8" s="105" t="s">
        <v>187</v>
      </c>
      <c r="G8" s="105" t="s">
        <v>188</v>
      </c>
      <c r="H8" s="106" t="s">
        <v>189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90</v>
      </c>
      <c r="B9" s="102" t="n">
        <v>1</v>
      </c>
      <c r="C9" s="103" t="n">
        <v>100</v>
      </c>
      <c r="D9" s="111" t="n">
        <v>110</v>
      </c>
      <c r="E9" s="112" t="n">
        <v>176</v>
      </c>
      <c r="F9" s="112" t="n">
        <v>44</v>
      </c>
      <c r="G9" s="112" t="n">
        <v>161</v>
      </c>
      <c r="H9" s="113" t="n">
        <v>150</v>
      </c>
      <c r="I9" s="107"/>
      <c r="J9" s="114" t="n">
        <f aca="false">D9*1000/C9/$B$1</f>
        <v>1.04761904761905</v>
      </c>
      <c r="K9" s="115" t="n">
        <f aca="false">E9*1000/C9/$B$1</f>
        <v>1.67619047619048</v>
      </c>
      <c r="L9" s="115" t="n">
        <f aca="false">F9*1000/C9/$B$1</f>
        <v>0.419047619047619</v>
      </c>
      <c r="M9" s="115" t="n">
        <f aca="false">G9*1000/C9/$B$1</f>
        <v>1.53333333333333</v>
      </c>
      <c r="N9" s="116" t="n">
        <f aca="false">H9*1000/C9/$B$1</f>
        <v>1.42857142857143</v>
      </c>
    </row>
    <row r="10" customFormat="false" ht="18" hidden="false" customHeight="false" outlineLevel="0" collapsed="false">
      <c r="A10" s="42" t="s">
        <v>191</v>
      </c>
    </row>
    <row r="11" customFormat="false" ht="17.25" hidden="false" customHeight="false" outlineLevel="0" collapsed="false">
      <c r="A11" s="117" t="s">
        <v>143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4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5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2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3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4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90" t="s">
        <v>195</v>
      </c>
    </row>
    <row r="21" customFormat="false" ht="17.25" hidden="false" customHeight="false" outlineLevel="0" collapsed="false">
      <c r="A21" s="132" t="s">
        <v>196</v>
      </c>
      <c r="B21" s="133" t="s">
        <v>197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8</v>
      </c>
      <c r="B22" s="136" t="s">
        <v>199</v>
      </c>
      <c r="C22" s="137" t="n">
        <v>20</v>
      </c>
      <c r="D22" s="118" t="n">
        <v>58</v>
      </c>
      <c r="E22" s="119" t="n">
        <v>58</v>
      </c>
      <c r="F22" s="119" t="n">
        <v>37</v>
      </c>
      <c r="G22" s="119" t="n">
        <v>58</v>
      </c>
      <c r="H22" s="120" t="n">
        <v>58</v>
      </c>
      <c r="I22" s="107"/>
      <c r="J22" s="121" t="n">
        <f aca="false">D22*1000/C22/$B$1</f>
        <v>2.76190476190476</v>
      </c>
      <c r="K22" s="119" t="n">
        <f aca="false">E22*1000/C22/$B$1</f>
        <v>2.76190476190476</v>
      </c>
      <c r="L22" s="119" t="n">
        <f aca="false">F22*1000/C22/$B$1</f>
        <v>1.76190476190476</v>
      </c>
      <c r="M22" s="119" t="n">
        <f aca="false">G22*1000/C22/$B$1</f>
        <v>2.76190476190476</v>
      </c>
      <c r="N22" s="122" t="n">
        <f aca="false">H22*1000/C22/$B$1</f>
        <v>2.76190476190476</v>
      </c>
    </row>
    <row r="23" customFormat="false" ht="17.25" hidden="false" customHeight="false" outlineLevel="0" collapsed="false">
      <c r="A23" s="125" t="s">
        <v>200</v>
      </c>
      <c r="B23" s="136" t="s">
        <v>201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2</v>
      </c>
      <c r="B24" s="136" t="s">
        <v>203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4</v>
      </c>
      <c r="B25" s="136" t="s">
        <v>205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6</v>
      </c>
      <c r="B26" s="136" t="s">
        <v>207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8</v>
      </c>
      <c r="B27" s="136" t="s">
        <v>209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10</v>
      </c>
      <c r="B28" s="136" t="s">
        <v>211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2</v>
      </c>
      <c r="B29" s="136" t="s">
        <v>213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4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5</v>
      </c>
      <c r="B31" s="136" t="s">
        <v>216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7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8</v>
      </c>
      <c r="B33" s="136" t="s">
        <v>219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20</v>
      </c>
      <c r="B34" s="136" t="s">
        <v>221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2</v>
      </c>
      <c r="B35" s="136" t="s">
        <v>223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4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5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6</v>
      </c>
      <c r="B38" s="136" t="s">
        <v>227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8</v>
      </c>
      <c r="B39" s="136" t="s">
        <v>229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30</v>
      </c>
      <c r="B40" s="136" t="s">
        <v>231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2</v>
      </c>
      <c r="B41" s="136" t="s">
        <v>233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4</v>
      </c>
      <c r="B42" s="138" t="s">
        <v>235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6</v>
      </c>
      <c r="B43" s="136" t="s">
        <v>237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8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9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40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41</v>
      </c>
      <c r="B47" s="136" t="s">
        <v>242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3</v>
      </c>
      <c r="B48" s="136" t="s">
        <v>244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5</v>
      </c>
      <c r="B49" s="139" t="s">
        <v>246</v>
      </c>
      <c r="C49" s="137" t="n">
        <v>50</v>
      </c>
      <c r="D49" s="118"/>
      <c r="E49" s="119"/>
      <c r="F49" s="119" t="n">
        <v>18</v>
      </c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.342857142857143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7</v>
      </c>
      <c r="B50" s="136" t="s">
        <v>223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8</v>
      </c>
      <c r="B51" s="136" t="s">
        <v>249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50</v>
      </c>
      <c r="B52" s="136" t="s">
        <v>251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2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3</v>
      </c>
      <c r="B54" s="136" t="s">
        <v>221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4</v>
      </c>
      <c r="B55" s="136" t="s">
        <v>255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6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7</v>
      </c>
      <c r="B57" s="136" t="s">
        <v>258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9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60</v>
      </c>
      <c r="B59" s="136" t="s">
        <v>223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61</v>
      </c>
      <c r="B60" s="136" t="s">
        <v>262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3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4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5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6</v>
      </c>
      <c r="B64" s="136" t="s">
        <v>251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2.76190476190476</v>
      </c>
      <c r="K65" s="115" t="n">
        <f aca="false">SUM(K21:K64)</f>
        <v>2.76190476190476</v>
      </c>
      <c r="L65" s="115" t="n">
        <f aca="false">SUM(L21:L64)</f>
        <v>2.10476190476191</v>
      </c>
      <c r="M65" s="115" t="n">
        <f aca="false">SUM(M21:M64)</f>
        <v>2.76190476190476</v>
      </c>
      <c r="N65" s="116" t="n">
        <f aca="false">SUM(N21:N64)</f>
        <v>2.76190476190476</v>
      </c>
    </row>
    <row r="66" customFormat="false" ht="22.5" hidden="false" customHeight="false" outlineLevel="0" collapsed="false">
      <c r="A66" s="90" t="s">
        <v>267</v>
      </c>
    </row>
    <row r="67" customFormat="false" ht="18.75" hidden="false" customHeight="false" outlineLevel="0" collapsed="false">
      <c r="A67" s="125" t="s">
        <v>268</v>
      </c>
      <c r="B67" s="126" t="n">
        <v>10</v>
      </c>
      <c r="C67" s="144"/>
      <c r="D67" s="104" t="n">
        <v>1.5</v>
      </c>
      <c r="E67" s="105"/>
      <c r="F67" s="105"/>
      <c r="G67" s="105"/>
      <c r="H67" s="106"/>
      <c r="I67" s="107"/>
      <c r="J67" s="108" t="n">
        <f aca="false">D67*1000/B67/$B$1</f>
        <v>0.142857142857143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9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70</v>
      </c>
      <c r="B69" s="126" t="n">
        <v>20</v>
      </c>
      <c r="C69" s="144" t="s">
        <v>53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71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2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3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4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5</v>
      </c>
      <c r="B74" s="136" t="n">
        <v>30</v>
      </c>
      <c r="C74" s="147"/>
      <c r="D74" s="118"/>
      <c r="E74" s="119"/>
      <c r="F74" s="119"/>
      <c r="G74" s="119" t="n">
        <v>36</v>
      </c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1.14285714285714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6</v>
      </c>
      <c r="B75" s="126" t="n">
        <v>35</v>
      </c>
      <c r="C75" s="137"/>
      <c r="D75" s="118" t="n">
        <v>4</v>
      </c>
      <c r="E75" s="119"/>
      <c r="F75" s="119" t="n">
        <v>18</v>
      </c>
      <c r="G75" s="119"/>
      <c r="H75" s="120"/>
      <c r="I75" s="107"/>
      <c r="J75" s="121" t="n">
        <f aca="false">D75*1000/B75/$B$1</f>
        <v>0.108843537414966</v>
      </c>
      <c r="K75" s="119" t="n">
        <f aca="false">E75*1000/B75/$B$1</f>
        <v>0</v>
      </c>
      <c r="L75" s="119" t="n">
        <f aca="false">F75*1000/B75/$B$1</f>
        <v>0.489795918367347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7</v>
      </c>
      <c r="B76" s="136" t="n">
        <v>35</v>
      </c>
      <c r="C76" s="144" t="n">
        <v>30</v>
      </c>
      <c r="D76" s="118" t="n">
        <v>60</v>
      </c>
      <c r="E76" s="119"/>
      <c r="F76" s="119" t="n">
        <v>25</v>
      </c>
      <c r="G76" s="119" t="n">
        <v>70</v>
      </c>
      <c r="H76" s="120" t="n">
        <v>69</v>
      </c>
      <c r="I76" s="107"/>
      <c r="J76" s="121" t="n">
        <f aca="false">D76*1000/B76/$B$1</f>
        <v>1.63265306122449</v>
      </c>
      <c r="K76" s="119" t="n">
        <f aca="false">E76*1000/B76/$B$1</f>
        <v>0</v>
      </c>
      <c r="L76" s="119" t="n">
        <f aca="false">F76*1000/B76/$B$1</f>
        <v>0.680272108843538</v>
      </c>
      <c r="M76" s="119" t="n">
        <f aca="false">G76*1000/B76/$B$1</f>
        <v>1.9047619047619</v>
      </c>
      <c r="N76" s="122" t="n">
        <f aca="false">H76*1000/B76/$B$1</f>
        <v>1.87755102040816</v>
      </c>
    </row>
    <row r="77" customFormat="false" ht="17.25" hidden="false" customHeight="false" outlineLevel="0" collapsed="false">
      <c r="A77" s="125" t="s">
        <v>278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9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80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81</v>
      </c>
      <c r="B80" s="136" t="n">
        <v>45</v>
      </c>
      <c r="C80" s="137" t="n">
        <v>50</v>
      </c>
      <c r="D80" s="118"/>
      <c r="E80" s="119"/>
      <c r="F80" s="119" t="n">
        <v>12</v>
      </c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.253968253968254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2</v>
      </c>
      <c r="B81" s="126" t="n">
        <v>50</v>
      </c>
      <c r="C81" s="137" t="s">
        <v>53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3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4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5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6</v>
      </c>
      <c r="B85" s="136" t="n">
        <v>60</v>
      </c>
      <c r="C85" s="144" t="n">
        <v>60</v>
      </c>
      <c r="D85" s="118"/>
      <c r="E85" s="119" t="n">
        <v>24</v>
      </c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.380952380952381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7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8</v>
      </c>
      <c r="B87" s="126" t="n">
        <v>65</v>
      </c>
      <c r="C87" s="147"/>
      <c r="D87" s="118"/>
      <c r="E87" s="119"/>
      <c r="F87" s="119"/>
      <c r="G87" s="119"/>
      <c r="H87" s="120" t="n">
        <v>24</v>
      </c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.351648351648352</v>
      </c>
    </row>
    <row r="88" customFormat="false" ht="17.25" hidden="false" customHeight="false" outlineLevel="0" collapsed="false">
      <c r="A88" s="125" t="s">
        <v>289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90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91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2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3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4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1.8843537414966</v>
      </c>
      <c r="K94" s="115" t="n">
        <f aca="false">SUM(K67:K93)</f>
        <v>0.380952380952381</v>
      </c>
      <c r="L94" s="115" t="n">
        <f aca="false">SUM(L67:L93)</f>
        <v>1.42403628117914</v>
      </c>
      <c r="M94" s="115" t="n">
        <f aca="false">SUM(M67:M93)</f>
        <v>3.04761904761905</v>
      </c>
      <c r="N94" s="116" t="n">
        <f aca="false">SUM(N67:N93)</f>
        <v>2.22919937205652</v>
      </c>
    </row>
    <row r="95" customFormat="false" ht="22.5" hidden="false" customHeight="false" outlineLevel="0" collapsed="false">
      <c r="A95" s="90" t="s">
        <v>295</v>
      </c>
    </row>
    <row r="96" customFormat="false" ht="18" hidden="false" customHeight="false" outlineLevel="0" collapsed="false">
      <c r="A96" s="125" t="s">
        <v>296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7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8</v>
      </c>
      <c r="B98" s="126" t="n">
        <v>25</v>
      </c>
      <c r="C98" s="144"/>
      <c r="D98" s="118"/>
      <c r="E98" s="119"/>
      <c r="F98" s="119" t="n">
        <v>21</v>
      </c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.8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9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300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301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2</v>
      </c>
      <c r="B102" s="126" t="n">
        <v>35</v>
      </c>
      <c r="C102" s="144"/>
      <c r="D102" s="118"/>
      <c r="E102" s="119" t="n">
        <v>172</v>
      </c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4.68027210884354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3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4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5</v>
      </c>
      <c r="B105" s="126" t="n">
        <v>45</v>
      </c>
      <c r="C105" s="144"/>
      <c r="D105" s="118"/>
      <c r="E105" s="119"/>
      <c r="F105" s="119"/>
      <c r="G105" s="119"/>
      <c r="H105" s="120" t="n">
        <v>27</v>
      </c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.571428571428571</v>
      </c>
    </row>
    <row r="106" customFormat="false" ht="17.25" hidden="false" customHeight="false" outlineLevel="0" collapsed="false">
      <c r="A106" s="146" t="s">
        <v>306</v>
      </c>
      <c r="B106" s="136" t="n">
        <v>50</v>
      </c>
      <c r="C106" s="142"/>
      <c r="D106" s="118"/>
      <c r="E106" s="119" t="n">
        <v>10</v>
      </c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.19047619047619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7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8</v>
      </c>
      <c r="B108" s="126" t="n">
        <v>55</v>
      </c>
      <c r="C108" s="144"/>
      <c r="D108" s="118" t="n">
        <v>48</v>
      </c>
      <c r="E108" s="119"/>
      <c r="F108" s="119" t="n">
        <v>54</v>
      </c>
      <c r="G108" s="119"/>
      <c r="H108" s="120"/>
      <c r="I108" s="107"/>
      <c r="J108" s="121" t="n">
        <f aca="false">D108*1000/B108/$B$1</f>
        <v>0.831168831168831</v>
      </c>
      <c r="K108" s="119" t="n">
        <f aca="false">E108*1000/B108/$B$1</f>
        <v>0</v>
      </c>
      <c r="L108" s="119" t="n">
        <f aca="false">F108*1000/B108/$B$1</f>
        <v>0.935064935064935</v>
      </c>
      <c r="M108" s="119" t="n">
        <f aca="false">G108*1000/B108/$B$1</f>
        <v>0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9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10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11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2</v>
      </c>
      <c r="B112" s="126" t="n">
        <v>80</v>
      </c>
      <c r="C112" s="144"/>
      <c r="D112" s="118"/>
      <c r="E112" s="119"/>
      <c r="F112" s="119" t="n">
        <v>5</v>
      </c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.0595238095238095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3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.831168831168831</v>
      </c>
      <c r="K114" s="115" t="n">
        <f aca="false">SUM(K96:K113)</f>
        <v>4.87074829931973</v>
      </c>
      <c r="L114" s="115" t="n">
        <f aca="false">SUM(L96:L113)</f>
        <v>1.79458874458874</v>
      </c>
      <c r="M114" s="115" t="n">
        <f aca="false">SUM(M96:M113)</f>
        <v>0</v>
      </c>
      <c r="N114" s="116" t="n">
        <f aca="false">SUM(N96:N113)</f>
        <v>0.571428571428571</v>
      </c>
    </row>
    <row r="115" customFormat="false" ht="22.5" hidden="false" customHeight="false" outlineLevel="0" collapsed="false">
      <c r="A115" s="90" t="s">
        <v>314</v>
      </c>
    </row>
    <row r="116" customFormat="false" ht="18" hidden="false" customHeight="false" outlineLevel="0" collapsed="false">
      <c r="A116" s="125" t="s">
        <v>315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6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7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8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9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20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21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2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3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4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53</v>
      </c>
      <c r="B126" s="126" t="s">
        <v>53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90" t="s">
        <v>325</v>
      </c>
    </row>
    <row r="128" customFormat="false" ht="18" hidden="false" customHeight="false" outlineLevel="0" collapsed="false">
      <c r="A128" s="152" t="s">
        <v>326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7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8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9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30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31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2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3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4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5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6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7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8</v>
      </c>
      <c r="B140" s="136" t="n">
        <v>170</v>
      </c>
      <c r="C140" s="137"/>
      <c r="D140" s="118" t="n">
        <v>180</v>
      </c>
      <c r="E140" s="119"/>
      <c r="F140" s="119"/>
      <c r="G140" s="119"/>
      <c r="H140" s="120" t="n">
        <v>180</v>
      </c>
      <c r="I140" s="107"/>
      <c r="J140" s="121" t="n">
        <f aca="false">D140*1000/B140/$B$1</f>
        <v>1.00840336134454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1.00840336134454</v>
      </c>
    </row>
    <row r="141" customFormat="false" ht="17.25" hidden="false" customHeight="false" outlineLevel="0" collapsed="false">
      <c r="A141" s="125" t="s">
        <v>339</v>
      </c>
      <c r="B141" s="136" t="n">
        <v>180</v>
      </c>
      <c r="C141" s="137" t="s">
        <v>53</v>
      </c>
      <c r="D141" s="118"/>
      <c r="E141" s="119"/>
      <c r="F141" s="119" t="n">
        <v>190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00529100529101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40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41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2</v>
      </c>
      <c r="B144" s="136" t="n">
        <v>205</v>
      </c>
      <c r="C144" s="137"/>
      <c r="D144" s="118"/>
      <c r="E144" s="119"/>
      <c r="F144" s="119" t="n">
        <v>8</v>
      </c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.0371660859465738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3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4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5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6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7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8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9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1.00840336134454</v>
      </c>
      <c r="K152" s="115" t="n">
        <f aca="false">SUM(K128:K151)</f>
        <v>0</v>
      </c>
      <c r="L152" s="115" t="n">
        <f aca="false">SUM(L128:L151)</f>
        <v>1.04245709123758</v>
      </c>
      <c r="M152" s="115" t="n">
        <f aca="false">SUM(M128:M151)</f>
        <v>0</v>
      </c>
      <c r="N152" s="116" t="n">
        <f aca="false">SUM(N128:N151)</f>
        <v>1.00840336134454</v>
      </c>
    </row>
    <row r="153" customFormat="false" ht="22.5" hidden="false" customHeight="false" outlineLevel="0" collapsed="false">
      <c r="A153" s="90" t="s">
        <v>350</v>
      </c>
    </row>
    <row r="154" customFormat="false" ht="18" hidden="false" customHeight="false" outlineLevel="0" collapsed="false">
      <c r="A154" s="125" t="s">
        <v>351</v>
      </c>
      <c r="B154" s="136" t="n">
        <v>5</v>
      </c>
      <c r="C154" s="137" t="s">
        <v>352</v>
      </c>
      <c r="D154" s="104" t="n">
        <v>18</v>
      </c>
      <c r="E154" s="105" t="n">
        <v>11</v>
      </c>
      <c r="F154" s="105" t="n">
        <v>22</v>
      </c>
      <c r="G154" s="105" t="n">
        <v>23</v>
      </c>
      <c r="H154" s="106" t="n">
        <v>20</v>
      </c>
      <c r="I154" s="107"/>
      <c r="J154" s="108" t="n">
        <f aca="false">D154*1000/B154/$B$1</f>
        <v>3.42857142857143</v>
      </c>
      <c r="K154" s="109" t="n">
        <f aca="false">E154*1000/B154/$B$1</f>
        <v>2.0952380952381</v>
      </c>
      <c r="L154" s="109" t="n">
        <f aca="false">F154*1000/B154/$B$1</f>
        <v>4.19047619047619</v>
      </c>
      <c r="M154" s="109" t="n">
        <f aca="false">G154*1000/B154/$B$1</f>
        <v>4.38095238095238</v>
      </c>
      <c r="N154" s="110" t="n">
        <f aca="false">H154*1000/B154/$B$1</f>
        <v>3.80952380952381</v>
      </c>
    </row>
    <row r="155" customFormat="false" ht="17.25" hidden="false" customHeight="false" outlineLevel="0" collapsed="false">
      <c r="A155" s="125" t="s">
        <v>353</v>
      </c>
      <c r="B155" s="136" t="n">
        <v>5</v>
      </c>
      <c r="C155" s="137" t="s">
        <v>352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4</v>
      </c>
      <c r="B156" s="136" t="n">
        <v>5</v>
      </c>
      <c r="C156" s="137" t="s">
        <v>355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6</v>
      </c>
      <c r="B157" s="136" t="n">
        <v>5</v>
      </c>
      <c r="C157" s="137" t="s">
        <v>357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8</v>
      </c>
      <c r="B158" s="136" t="n">
        <v>7</v>
      </c>
      <c r="C158" s="137" t="s">
        <v>359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60</v>
      </c>
      <c r="B159" s="136" t="n">
        <v>8</v>
      </c>
      <c r="C159" s="137" t="s">
        <v>361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2</v>
      </c>
      <c r="B160" s="136" t="n">
        <v>10</v>
      </c>
      <c r="C160" s="137" t="s">
        <v>363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4</v>
      </c>
      <c r="B161" s="136" t="n">
        <v>10</v>
      </c>
      <c r="C161" s="137" t="s">
        <v>365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6</v>
      </c>
      <c r="B162" s="157" t="n">
        <v>10</v>
      </c>
      <c r="C162" s="158" t="s">
        <v>367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8</v>
      </c>
      <c r="B163" s="157" t="n">
        <v>12</v>
      </c>
      <c r="C163" s="137" t="s">
        <v>365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9</v>
      </c>
      <c r="B164" s="157" t="n">
        <v>12</v>
      </c>
      <c r="C164" s="137" t="s">
        <v>370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71</v>
      </c>
      <c r="B165" s="157" t="n">
        <v>14</v>
      </c>
      <c r="C165" s="137" t="s">
        <v>372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3</v>
      </c>
      <c r="B166" s="157" t="n">
        <v>15</v>
      </c>
      <c r="C166" s="137" t="s">
        <v>370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4</v>
      </c>
      <c r="B167" s="157" t="n">
        <v>20</v>
      </c>
      <c r="C167" s="137" t="s">
        <v>370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5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6</v>
      </c>
      <c r="B169" s="157" t="n">
        <v>70</v>
      </c>
      <c r="C169" s="137" t="s">
        <v>377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3.42857142857143</v>
      </c>
      <c r="K170" s="115" t="n">
        <f aca="false">SUM(K154:K169)</f>
        <v>2.0952380952381</v>
      </c>
      <c r="L170" s="115" t="n">
        <f aca="false">SUM(L154:L169)</f>
        <v>4.19047619047619</v>
      </c>
      <c r="M170" s="115" t="n">
        <f aca="false">SUM(M154:M169)</f>
        <v>4.38095238095238</v>
      </c>
      <c r="N170" s="116" t="n">
        <f aca="false">SUM(N154:N169)</f>
        <v>3.80952380952381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07-30T01:20:50Z</cp:lastPrinted>
  <dcterms:modified xsi:type="dcterms:W3CDTF">2008-11-13T01:19:05Z</dcterms:modified>
  <cp:revision>0</cp:revision>
  <dc:subject/>
  <dc:title/>
</cp:coreProperties>
</file>