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3"/>
  </bookViews>
  <sheets>
    <sheet name="原稿" sheetId="1" state="visible" r:id="rId2"/>
    <sheet name="排序 " sheetId="2" state="visible" r:id="rId3"/>
    <sheet name="上網稿" sheetId="3" state="visible" r:id="rId4"/>
    <sheet name="會訊排版" sheetId="4" state="visible" r:id="rId5"/>
    <sheet name="會訊排版-廣告等" sheetId="5" state="visible" r:id="rId6"/>
    <sheet name="Sheet3" sheetId="6" state="visible" r:id="rId7"/>
  </sheets>
  <definedNames>
    <definedName function="false" hidden="false" localSheetId="2" name="_xlnm.Print_Area" vbProcedure="false">上網稿!$B$1:$F$448</definedName>
    <definedName function="false" hidden="false" localSheetId="0" name="_xlnm.Print_Area" vbProcedure="false">原稿!$B$1:$F$367</definedName>
    <definedName function="false" hidden="false" localSheetId="1" name="_xlnm.Print_Area" vbProcedure="false">'排序 '!$B$1:$F$443</definedName>
    <definedName function="false" hidden="false" localSheetId="3" name="_xlnm.Print_Area" vbProcedure="false">會訊排版!$B$1:$F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13</xdr:row>
                <xdr:rowOff>16</xdr:rowOff>
              </xdr:from>
              <xdr:to>
                <xdr:col>3</xdr:col>
                <xdr:colOff>97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8</xdr:row>
                <xdr:rowOff>16</xdr:rowOff>
              </xdr:from>
              <xdr:to>
                <xdr:col>3</xdr:col>
                <xdr:colOff>9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9</xdr:row>
                <xdr:rowOff>16</xdr:rowOff>
              </xdr:from>
              <xdr:to>
                <xdr:col>3</xdr:col>
                <xdr:colOff>89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9" uniqueCount="1174">
  <si>
    <t xml:space="preserve">編號</t>
  </si>
  <si>
    <t xml:space="preserve">班級</t>
  </si>
  <si>
    <t xml:space="preserve">家長姓名</t>
  </si>
  <si>
    <t xml:space="preserve">學生姓名</t>
  </si>
  <si>
    <t xml:space="preserve">捐款金額</t>
  </si>
  <si>
    <t xml:space="preserve">1-1</t>
  </si>
  <si>
    <t xml:space="preserve">幼花鹿</t>
  </si>
  <si>
    <t xml:space="preserve">蔡榮豐</t>
  </si>
  <si>
    <t xml:space="preserve">蔡銘益</t>
  </si>
  <si>
    <t xml:space="preserve">1-2</t>
  </si>
  <si>
    <t xml:space="preserve">古鎮瑋</t>
  </si>
  <si>
    <t xml:space="preserve">古媛元</t>
  </si>
  <si>
    <t xml:space="preserve">1-3</t>
  </si>
  <si>
    <t xml:space="preserve">徐旺平</t>
  </si>
  <si>
    <t xml:space="preserve">徐捷飛</t>
  </si>
  <si>
    <t xml:space="preserve">1-4</t>
  </si>
  <si>
    <t xml:space="preserve">林郁瑋</t>
  </si>
  <si>
    <t xml:space="preserve">宋為璿</t>
  </si>
  <si>
    <t xml:space="preserve">1-5</t>
  </si>
  <si>
    <t xml:space="preserve">楊以守</t>
  </si>
  <si>
    <t xml:space="preserve">李玟臻</t>
  </si>
  <si>
    <t xml:space="preserve">1-6</t>
  </si>
  <si>
    <t xml:space="preserve">何淑芳</t>
  </si>
  <si>
    <t xml:space="preserve">曾郁芬</t>
  </si>
  <si>
    <t xml:space="preserve">1-7</t>
  </si>
  <si>
    <t xml:space="preserve">陳安麗</t>
  </si>
  <si>
    <t xml:space="preserve">李亭豫</t>
  </si>
  <si>
    <t xml:space="preserve">1-8</t>
  </si>
  <si>
    <t xml:space="preserve">劉貞元</t>
  </si>
  <si>
    <t xml:space="preserve">劉思廷</t>
  </si>
  <si>
    <t xml:space="preserve">1-9</t>
  </si>
  <si>
    <t xml:space="preserve">袁玉玲</t>
  </si>
  <si>
    <t xml:space="preserve">秦琬茹</t>
  </si>
  <si>
    <t xml:space="preserve">1-10</t>
  </si>
  <si>
    <t xml:space="preserve">張秀慧</t>
  </si>
  <si>
    <t xml:space="preserve">陳俐錡</t>
  </si>
  <si>
    <t xml:space="preserve">1-11</t>
  </si>
  <si>
    <t xml:space="preserve">陳俊宏</t>
  </si>
  <si>
    <t xml:space="preserve">陳怡如</t>
  </si>
  <si>
    <t xml:space="preserve">1-12</t>
  </si>
  <si>
    <t xml:space="preserve">楊韻齡</t>
  </si>
  <si>
    <t xml:space="preserve">林謹祈</t>
  </si>
  <si>
    <t xml:space="preserve">1-13</t>
  </si>
  <si>
    <t xml:space="preserve">江黃寶蓮</t>
  </si>
  <si>
    <t xml:space="preserve">江雅妃</t>
  </si>
  <si>
    <t xml:space="preserve">1-14</t>
  </si>
  <si>
    <t xml:space="preserve">王玫玲</t>
  </si>
  <si>
    <t xml:space="preserve">施郁涵</t>
  </si>
  <si>
    <t xml:space="preserve">1-15</t>
  </si>
  <si>
    <t xml:space="preserve">陳慶龍</t>
  </si>
  <si>
    <t xml:space="preserve">陳宏亮</t>
  </si>
  <si>
    <t xml:space="preserve">1-16</t>
  </si>
  <si>
    <t xml:space="preserve">黃春誠</t>
  </si>
  <si>
    <t xml:space="preserve">黃詠竣</t>
  </si>
  <si>
    <t xml:space="preserve">1-17</t>
  </si>
  <si>
    <t xml:space="preserve">林建安</t>
  </si>
  <si>
    <t xml:space="preserve">林玉婷</t>
  </si>
  <si>
    <t xml:space="preserve">1-18</t>
  </si>
  <si>
    <t xml:space="preserve">林麗萍</t>
  </si>
  <si>
    <t xml:space="preserve">許巧瑜</t>
  </si>
  <si>
    <t xml:space="preserve">2-1</t>
  </si>
  <si>
    <t xml:space="preserve">廖政斌</t>
  </si>
  <si>
    <t xml:space="preserve">廖思綺</t>
  </si>
  <si>
    <t xml:space="preserve">2-2</t>
  </si>
  <si>
    <t xml:space="preserve">侯欽雄</t>
  </si>
  <si>
    <t xml:space="preserve">侯詩榆</t>
  </si>
  <si>
    <t xml:space="preserve">2-3</t>
  </si>
  <si>
    <t xml:space="preserve">黃裕有</t>
  </si>
  <si>
    <t xml:space="preserve">黃家芮</t>
  </si>
  <si>
    <t xml:space="preserve">2-4</t>
  </si>
  <si>
    <t xml:space="preserve">陳慧芳</t>
  </si>
  <si>
    <t xml:space="preserve">李正文</t>
  </si>
  <si>
    <t xml:space="preserve">2-5</t>
  </si>
  <si>
    <t xml:space="preserve">陳洛麟</t>
  </si>
  <si>
    <t xml:space="preserve">陳齊均</t>
  </si>
  <si>
    <t xml:space="preserve">2-6</t>
  </si>
  <si>
    <t xml:space="preserve">劉彩蓮</t>
  </si>
  <si>
    <t xml:space="preserve">劉曜陞</t>
  </si>
  <si>
    <t xml:space="preserve">2-7</t>
  </si>
  <si>
    <t xml:space="preserve">劉靜瑜</t>
  </si>
  <si>
    <t xml:space="preserve">劉亭瑋</t>
  </si>
  <si>
    <t xml:space="preserve">2-8</t>
  </si>
  <si>
    <t xml:space="preserve">陳麗雅</t>
  </si>
  <si>
    <t xml:space="preserve">陳俊翰</t>
  </si>
  <si>
    <t xml:space="preserve">2-9</t>
  </si>
  <si>
    <t xml:space="preserve">呂俊英</t>
  </si>
  <si>
    <t xml:space="preserve">楊舒媛</t>
  </si>
  <si>
    <t xml:space="preserve">2-10</t>
  </si>
  <si>
    <t xml:space="preserve">陳玉真</t>
  </si>
  <si>
    <t xml:space="preserve">黃冠傑</t>
  </si>
  <si>
    <t xml:space="preserve">2-11</t>
  </si>
  <si>
    <t xml:space="preserve">廖璧如</t>
  </si>
  <si>
    <t xml:space="preserve">吳婷諭</t>
  </si>
  <si>
    <t xml:space="preserve">2-12</t>
  </si>
  <si>
    <t xml:space="preserve">陳裕國</t>
  </si>
  <si>
    <t xml:space="preserve">陳柏維</t>
  </si>
  <si>
    <t xml:space="preserve">2-13</t>
  </si>
  <si>
    <t xml:space="preserve">邱照琪</t>
  </si>
  <si>
    <t xml:space="preserve">柯語彤</t>
  </si>
  <si>
    <t xml:space="preserve">2-14</t>
  </si>
  <si>
    <t xml:space="preserve">陳又菱</t>
  </si>
  <si>
    <t xml:space="preserve">陳昱丞</t>
  </si>
  <si>
    <t xml:space="preserve">2-15</t>
  </si>
  <si>
    <t xml:space="preserve">顏美英</t>
  </si>
  <si>
    <t xml:space="preserve">陳姵宇</t>
  </si>
  <si>
    <t xml:space="preserve">2-16</t>
  </si>
  <si>
    <t xml:space="preserve">張明展</t>
  </si>
  <si>
    <t xml:space="preserve">張允澤</t>
  </si>
  <si>
    <t xml:space="preserve">2-17</t>
  </si>
  <si>
    <t xml:space="preserve">張志然</t>
  </si>
  <si>
    <t xml:space="preserve">張皓翔</t>
  </si>
  <si>
    <t xml:space="preserve">2-18</t>
  </si>
  <si>
    <t xml:space="preserve">林采薰</t>
  </si>
  <si>
    <t xml:space="preserve">林秉杰</t>
  </si>
  <si>
    <t xml:space="preserve">3-1</t>
  </si>
  <si>
    <t xml:space="preserve">吳玉枝</t>
  </si>
  <si>
    <t xml:space="preserve">吳亞璇</t>
  </si>
  <si>
    <t xml:space="preserve">3-2</t>
  </si>
  <si>
    <t xml:space="preserve">唐櫟茹</t>
  </si>
  <si>
    <t xml:space="preserve">白家安</t>
  </si>
  <si>
    <t xml:space="preserve">3-3</t>
  </si>
  <si>
    <t xml:space="preserve">陳美錦</t>
  </si>
  <si>
    <t xml:space="preserve">周子洋</t>
  </si>
  <si>
    <t xml:space="preserve">3-4</t>
  </si>
  <si>
    <t xml:space="preserve">黃英</t>
  </si>
  <si>
    <t xml:space="preserve">徐金偉</t>
  </si>
  <si>
    <t xml:space="preserve">3-5</t>
  </si>
  <si>
    <t xml:space="preserve">潘渝華</t>
  </si>
  <si>
    <t xml:space="preserve">潘辰希</t>
  </si>
  <si>
    <t xml:space="preserve">3-6</t>
  </si>
  <si>
    <t xml:space="preserve">李佳津</t>
  </si>
  <si>
    <t xml:space="preserve">3-7</t>
  </si>
  <si>
    <t xml:space="preserve">楊畯鋐</t>
  </si>
  <si>
    <t xml:space="preserve">楊季霖</t>
  </si>
  <si>
    <t xml:space="preserve">3-8</t>
  </si>
  <si>
    <t xml:space="preserve">李雅惠</t>
  </si>
  <si>
    <t xml:space="preserve">黃昱清</t>
  </si>
  <si>
    <t xml:space="preserve">3-9</t>
  </si>
  <si>
    <t xml:space="preserve">許翠君</t>
  </si>
  <si>
    <t xml:space="preserve">陳冠儀</t>
  </si>
  <si>
    <t xml:space="preserve">3-10</t>
  </si>
  <si>
    <t xml:space="preserve">楊佳玲</t>
  </si>
  <si>
    <t xml:space="preserve">林竺圓</t>
  </si>
  <si>
    <t xml:space="preserve">3-11</t>
  </si>
  <si>
    <t xml:space="preserve">林美秀</t>
  </si>
  <si>
    <t xml:space="preserve">何宣燁</t>
  </si>
  <si>
    <t xml:space="preserve">3-12</t>
  </si>
  <si>
    <t xml:space="preserve">柯權峰</t>
  </si>
  <si>
    <t xml:space="preserve">柯佑霖</t>
  </si>
  <si>
    <t xml:space="preserve">3-13</t>
  </si>
  <si>
    <t xml:space="preserve">周柏俊</t>
  </si>
  <si>
    <t xml:space="preserve">周以真</t>
  </si>
  <si>
    <t xml:space="preserve">3-14</t>
  </si>
  <si>
    <t xml:space="preserve">黃彥文</t>
  </si>
  <si>
    <t xml:space="preserve">黃鈴</t>
  </si>
  <si>
    <t xml:space="preserve">3-15</t>
  </si>
  <si>
    <t xml:space="preserve">陳軒國</t>
  </si>
  <si>
    <t xml:space="preserve">陳彥群</t>
  </si>
  <si>
    <t xml:space="preserve">3-16</t>
  </si>
  <si>
    <t xml:space="preserve">陳麗涵</t>
  </si>
  <si>
    <t xml:space="preserve">詹耀德</t>
  </si>
  <si>
    <t xml:space="preserve">4-1</t>
  </si>
  <si>
    <t xml:space="preserve">林振龍</t>
  </si>
  <si>
    <t xml:space="preserve">林瑾嘉</t>
  </si>
  <si>
    <t xml:space="preserve">4-2</t>
  </si>
  <si>
    <t xml:space="preserve">王秀菊</t>
  </si>
  <si>
    <t xml:space="preserve">王品懿</t>
  </si>
  <si>
    <t xml:space="preserve">4-3</t>
  </si>
  <si>
    <t xml:space="preserve">陳玉梅</t>
  </si>
  <si>
    <t xml:space="preserve">陳玟廷</t>
  </si>
  <si>
    <t xml:space="preserve">4-4</t>
  </si>
  <si>
    <t xml:space="preserve">賴志明</t>
  </si>
  <si>
    <t xml:space="preserve">賴信安</t>
  </si>
  <si>
    <t xml:space="preserve">4-5</t>
  </si>
  <si>
    <t xml:space="preserve">宋婕綾</t>
  </si>
  <si>
    <t xml:space="preserve">鄭詩穎</t>
  </si>
  <si>
    <t xml:space="preserve">4-6</t>
  </si>
  <si>
    <t xml:space="preserve">陳文川</t>
  </si>
  <si>
    <t xml:space="preserve">陳蓉彥</t>
  </si>
  <si>
    <t xml:space="preserve">4-7</t>
  </si>
  <si>
    <t xml:space="preserve">黃婉琪</t>
  </si>
  <si>
    <t xml:space="preserve">林庭奕</t>
  </si>
  <si>
    <t xml:space="preserve">4-8</t>
  </si>
  <si>
    <t xml:space="preserve">周宏法</t>
  </si>
  <si>
    <t xml:space="preserve">周頌棋</t>
  </si>
  <si>
    <t xml:space="preserve">4-9</t>
  </si>
  <si>
    <t xml:space="preserve">黃閔照</t>
  </si>
  <si>
    <t xml:space="preserve">黃士瑋</t>
  </si>
  <si>
    <t xml:space="preserve">4-10</t>
  </si>
  <si>
    <t xml:space="preserve">黃蕙羚</t>
  </si>
  <si>
    <t xml:space="preserve">洪伃辰</t>
  </si>
  <si>
    <t xml:space="preserve">4-11</t>
  </si>
  <si>
    <t xml:space="preserve">蘇一平</t>
  </si>
  <si>
    <t xml:space="preserve">蘇綉婷</t>
  </si>
  <si>
    <t xml:space="preserve">4-12</t>
  </si>
  <si>
    <t xml:space="preserve">王秋成</t>
  </si>
  <si>
    <t xml:space="preserve">王柏翰</t>
  </si>
  <si>
    <t xml:space="preserve">4-13</t>
  </si>
  <si>
    <t xml:space="preserve">楊啟達</t>
  </si>
  <si>
    <t xml:space="preserve">楊子儀</t>
  </si>
  <si>
    <t xml:space="preserve">4-14</t>
  </si>
  <si>
    <t xml:space="preserve">洪三勝</t>
  </si>
  <si>
    <t xml:space="preserve">洪晨洋</t>
  </si>
  <si>
    <t xml:space="preserve">4-15</t>
  </si>
  <si>
    <t xml:space="preserve">張影</t>
  </si>
  <si>
    <t xml:space="preserve">田裕東</t>
  </si>
  <si>
    <t xml:space="preserve">4-16</t>
  </si>
  <si>
    <t xml:space="preserve">童信和</t>
  </si>
  <si>
    <t xml:space="preserve">童彥傑</t>
  </si>
  <si>
    <t xml:space="preserve">5-1</t>
  </si>
  <si>
    <t xml:space="preserve">李淑娟</t>
  </si>
  <si>
    <t xml:space="preserve">吳文瑜</t>
  </si>
  <si>
    <t xml:space="preserve">5-2</t>
  </si>
  <si>
    <t xml:space="preserve">不具名</t>
  </si>
  <si>
    <t xml:space="preserve">王椲翔</t>
  </si>
  <si>
    <t xml:space="preserve">5-3</t>
  </si>
  <si>
    <t xml:space="preserve">陳威志</t>
  </si>
  <si>
    <t xml:space="preserve">5-4</t>
  </si>
  <si>
    <t xml:space="preserve">洪德偉</t>
  </si>
  <si>
    <t xml:space="preserve">洪長江</t>
  </si>
  <si>
    <t xml:space="preserve">5-5</t>
  </si>
  <si>
    <t xml:space="preserve">高美華</t>
  </si>
  <si>
    <t xml:space="preserve">黃意晴</t>
  </si>
  <si>
    <t xml:space="preserve">5-6</t>
  </si>
  <si>
    <t xml:space="preserve">許采婕</t>
  </si>
  <si>
    <t xml:space="preserve">鄭宇炘</t>
  </si>
  <si>
    <t xml:space="preserve">5-7</t>
  </si>
  <si>
    <t xml:space="preserve">朱政哲</t>
  </si>
  <si>
    <t xml:space="preserve">朱佑妮</t>
  </si>
  <si>
    <t xml:space="preserve">5-8</t>
  </si>
  <si>
    <t xml:space="preserve">吳雪玉</t>
  </si>
  <si>
    <t xml:space="preserve">李竺庭</t>
  </si>
  <si>
    <t xml:space="preserve">5-9</t>
  </si>
  <si>
    <t xml:space="preserve">楊孟霖</t>
  </si>
  <si>
    <t xml:space="preserve">5-10</t>
  </si>
  <si>
    <t xml:space="preserve">黃有地</t>
  </si>
  <si>
    <t xml:space="preserve">黃慈瑄</t>
  </si>
  <si>
    <t xml:space="preserve">5-11</t>
  </si>
  <si>
    <t xml:space="preserve">古芳玉</t>
  </si>
  <si>
    <t xml:space="preserve">林睿軒</t>
  </si>
  <si>
    <t xml:space="preserve">5-12</t>
  </si>
  <si>
    <t xml:space="preserve">陳彥儒</t>
  </si>
  <si>
    <t xml:space="preserve">5-14</t>
  </si>
  <si>
    <t xml:space="preserve">黃政博</t>
  </si>
  <si>
    <t xml:space="preserve">黃翊婷</t>
  </si>
  <si>
    <t xml:space="preserve">5-15</t>
  </si>
  <si>
    <t xml:space="preserve">張智明</t>
  </si>
  <si>
    <t xml:space="preserve">張韋婷</t>
  </si>
  <si>
    <t xml:space="preserve">5-16</t>
  </si>
  <si>
    <t xml:space="preserve">黃年永</t>
  </si>
  <si>
    <t xml:space="preserve">黃家琳</t>
  </si>
  <si>
    <t xml:space="preserve">6-1</t>
  </si>
  <si>
    <t xml:space="preserve">林琴文</t>
  </si>
  <si>
    <t xml:space="preserve">楊璿陞</t>
  </si>
  <si>
    <t xml:space="preserve">6-2</t>
  </si>
  <si>
    <t xml:space="preserve">呂佳蓉</t>
  </si>
  <si>
    <t xml:space="preserve">陳芊宜</t>
  </si>
  <si>
    <t xml:space="preserve">6-3</t>
  </si>
  <si>
    <t xml:space="preserve">歐維明</t>
  </si>
  <si>
    <t xml:space="preserve">歐庭妏</t>
  </si>
  <si>
    <t xml:space="preserve">6-4</t>
  </si>
  <si>
    <t xml:space="preserve">顏清心</t>
  </si>
  <si>
    <t xml:space="preserve">顏杏芳</t>
  </si>
  <si>
    <t xml:space="preserve">6-5</t>
  </si>
  <si>
    <t xml:space="preserve">蔡嘉萍</t>
  </si>
  <si>
    <t xml:space="preserve">蔡博至</t>
  </si>
  <si>
    <t xml:space="preserve">6-6</t>
  </si>
  <si>
    <t xml:space="preserve">劉綺娟</t>
  </si>
  <si>
    <t xml:space="preserve">張晨煜</t>
  </si>
  <si>
    <t xml:space="preserve">6-7</t>
  </si>
  <si>
    <t xml:space="preserve">黃泰誠</t>
  </si>
  <si>
    <t xml:space="preserve">黃詠翔</t>
  </si>
  <si>
    <t xml:space="preserve">6-8</t>
  </si>
  <si>
    <t xml:space="preserve">陳育志</t>
  </si>
  <si>
    <t xml:space="preserve">陳葶姍</t>
  </si>
  <si>
    <t xml:space="preserve">6-9</t>
  </si>
  <si>
    <t xml:space="preserve">廖哲國</t>
  </si>
  <si>
    <t xml:space="preserve">廖珮妤</t>
  </si>
  <si>
    <t xml:space="preserve">6-10</t>
  </si>
  <si>
    <t xml:space="preserve">林穎杉</t>
  </si>
  <si>
    <t xml:space="preserve">林姿妤</t>
  </si>
  <si>
    <t xml:space="preserve">6-11</t>
  </si>
  <si>
    <t xml:space="preserve">郭憲龍</t>
  </si>
  <si>
    <t xml:space="preserve">郭冠亨</t>
  </si>
  <si>
    <t xml:space="preserve">6-12</t>
  </si>
  <si>
    <t xml:space="preserve">蔡援宗</t>
  </si>
  <si>
    <t xml:space="preserve">蔡妙音</t>
  </si>
  <si>
    <t xml:space="preserve">6-13</t>
  </si>
  <si>
    <t xml:space="preserve">林玉英</t>
  </si>
  <si>
    <t xml:space="preserve">廖奇恩</t>
  </si>
  <si>
    <t xml:space="preserve">6-14</t>
  </si>
  <si>
    <t xml:space="preserve">楊伊英</t>
  </si>
  <si>
    <t xml:space="preserve">陳冠佑</t>
  </si>
  <si>
    <t xml:space="preserve">6-15</t>
  </si>
  <si>
    <t xml:space="preserve">洪丞邑</t>
  </si>
  <si>
    <t xml:space="preserve">7-1</t>
  </si>
  <si>
    <t xml:space="preserve">高愛榮</t>
  </si>
  <si>
    <t xml:space="preserve">黃尹瑩</t>
  </si>
  <si>
    <t xml:space="preserve">7-2</t>
  </si>
  <si>
    <t xml:space="preserve">邱瓊瑱</t>
  </si>
  <si>
    <t xml:space="preserve">麥允葳</t>
  </si>
  <si>
    <t xml:space="preserve">7-3</t>
  </si>
  <si>
    <t xml:space="preserve">郭雅雯</t>
  </si>
  <si>
    <t xml:space="preserve">曾郁閔</t>
  </si>
  <si>
    <t xml:space="preserve">7-4</t>
  </si>
  <si>
    <t xml:space="preserve">黃銘泉</t>
  </si>
  <si>
    <t xml:space="preserve">黃子軒</t>
  </si>
  <si>
    <t xml:space="preserve">7-5</t>
  </si>
  <si>
    <t xml:space="preserve">林希瑜</t>
  </si>
  <si>
    <t xml:space="preserve">蔡杰庭</t>
  </si>
  <si>
    <t xml:space="preserve">7-6</t>
  </si>
  <si>
    <t xml:space="preserve">鍾員昌</t>
  </si>
  <si>
    <t xml:space="preserve">鍾翔安</t>
  </si>
  <si>
    <t xml:space="preserve">7-7</t>
  </si>
  <si>
    <t xml:space="preserve">楊秉霖</t>
  </si>
  <si>
    <t xml:space="preserve">楊竣宇</t>
  </si>
  <si>
    <t xml:space="preserve">7-8</t>
  </si>
  <si>
    <t xml:space="preserve">翁士杰</t>
  </si>
  <si>
    <t xml:space="preserve">翁譽瑄</t>
  </si>
  <si>
    <t xml:space="preserve">7-9</t>
  </si>
  <si>
    <t xml:space="preserve">劉宴綜</t>
  </si>
  <si>
    <t xml:space="preserve">劉品宏</t>
  </si>
  <si>
    <t xml:space="preserve">7-10</t>
  </si>
  <si>
    <t xml:space="preserve">林景平</t>
  </si>
  <si>
    <t xml:space="preserve">林彥銓</t>
  </si>
  <si>
    <t xml:space="preserve">7-11</t>
  </si>
  <si>
    <t xml:space="preserve">張慈雅</t>
  </si>
  <si>
    <t xml:space="preserve">7-12</t>
  </si>
  <si>
    <t xml:space="preserve">黃于瑄</t>
  </si>
  <si>
    <t xml:space="preserve">7-13</t>
  </si>
  <si>
    <t xml:space="preserve">林小鳳</t>
  </si>
  <si>
    <t xml:space="preserve">徐淳渝</t>
  </si>
  <si>
    <t xml:space="preserve">7-14</t>
  </si>
  <si>
    <t xml:space="preserve">蔡雅惠</t>
  </si>
  <si>
    <t xml:space="preserve">劉芳妤</t>
  </si>
  <si>
    <t xml:space="preserve">7-15</t>
  </si>
  <si>
    <t xml:space="preserve">卓受佑</t>
  </si>
  <si>
    <t xml:space="preserve">卓承宗</t>
  </si>
  <si>
    <t xml:space="preserve">8-1</t>
  </si>
  <si>
    <t xml:space="preserve">黃美綾</t>
  </si>
  <si>
    <t xml:space="preserve">周佳蓉</t>
  </si>
  <si>
    <t xml:space="preserve">8-2</t>
  </si>
  <si>
    <t xml:space="preserve">林志昌</t>
  </si>
  <si>
    <t xml:space="preserve">林誠恩</t>
  </si>
  <si>
    <t xml:space="preserve">8-3</t>
  </si>
  <si>
    <t xml:space="preserve">蔡舜棋</t>
  </si>
  <si>
    <t xml:space="preserve">蔡汶芳</t>
  </si>
  <si>
    <t xml:space="preserve">8-4</t>
  </si>
  <si>
    <t xml:space="preserve">陳並兆</t>
  </si>
  <si>
    <t xml:space="preserve">林奕杉</t>
  </si>
  <si>
    <t xml:space="preserve">8-5</t>
  </si>
  <si>
    <t xml:space="preserve">郭俊豪</t>
  </si>
  <si>
    <t xml:space="preserve">郭思妤</t>
  </si>
  <si>
    <t xml:space="preserve">8-6</t>
  </si>
  <si>
    <t xml:space="preserve">李雅君</t>
  </si>
  <si>
    <t xml:space="preserve">李欣祐</t>
  </si>
  <si>
    <t xml:space="preserve">8-7</t>
  </si>
  <si>
    <t xml:space="preserve">吳雅玲</t>
  </si>
  <si>
    <t xml:space="preserve">莊承翊</t>
  </si>
  <si>
    <t xml:space="preserve">8-8</t>
  </si>
  <si>
    <t xml:space="preserve">林逸群</t>
  </si>
  <si>
    <t xml:space="preserve">林姵葶</t>
  </si>
  <si>
    <t xml:space="preserve">8-9</t>
  </si>
  <si>
    <t xml:space="preserve">黃明誠</t>
  </si>
  <si>
    <t xml:space="preserve">黃忻儀</t>
  </si>
  <si>
    <t xml:space="preserve">8-10</t>
  </si>
  <si>
    <t xml:space="preserve">江惠華</t>
  </si>
  <si>
    <t xml:space="preserve">魏歆庭</t>
  </si>
  <si>
    <t xml:space="preserve">8-11</t>
  </si>
  <si>
    <t xml:space="preserve">吳境仁</t>
  </si>
  <si>
    <t xml:space="preserve">吳姿穎</t>
  </si>
  <si>
    <t xml:space="preserve">8-12</t>
  </si>
  <si>
    <t xml:space="preserve">蘇詩惠</t>
  </si>
  <si>
    <t xml:space="preserve">顏聖維</t>
  </si>
  <si>
    <t xml:space="preserve">8-13</t>
  </si>
  <si>
    <t xml:space="preserve">阮渝惠</t>
  </si>
  <si>
    <t xml:space="preserve">廖泓博</t>
  </si>
  <si>
    <t xml:space="preserve">8-14</t>
  </si>
  <si>
    <t xml:space="preserve">葉欣怡</t>
  </si>
  <si>
    <t xml:space="preserve">楊涵聿</t>
  </si>
  <si>
    <t xml:space="preserve">8-15</t>
  </si>
  <si>
    <t xml:space="preserve">王惠康</t>
  </si>
  <si>
    <t xml:space="preserve">王凱泰</t>
  </si>
  <si>
    <t xml:space="preserve">9-1</t>
  </si>
  <si>
    <t xml:space="preserve">陳盆</t>
  </si>
  <si>
    <t xml:space="preserve">陳慶霖</t>
  </si>
  <si>
    <t xml:space="preserve">9-2</t>
  </si>
  <si>
    <t xml:space="preserve">謝憲昇</t>
  </si>
  <si>
    <t xml:space="preserve">謝承哲</t>
  </si>
  <si>
    <t xml:space="preserve">9-3</t>
  </si>
  <si>
    <t xml:space="preserve">蔡惠卿</t>
  </si>
  <si>
    <t xml:space="preserve">吳柏穎</t>
  </si>
  <si>
    <t xml:space="preserve">9-4</t>
  </si>
  <si>
    <t xml:space="preserve">林政威</t>
  </si>
  <si>
    <t xml:space="preserve">林立承</t>
  </si>
  <si>
    <t xml:space="preserve">9-5</t>
  </si>
  <si>
    <t xml:space="preserve">李威震</t>
  </si>
  <si>
    <t xml:space="preserve">李明諦</t>
  </si>
  <si>
    <t xml:space="preserve">9-6</t>
  </si>
  <si>
    <t xml:space="preserve">葉政道</t>
  </si>
  <si>
    <t xml:space="preserve">葉家亨</t>
  </si>
  <si>
    <t xml:space="preserve">9-7</t>
  </si>
  <si>
    <t xml:space="preserve">鄭倩怡</t>
  </si>
  <si>
    <t xml:space="preserve">郭翊生</t>
  </si>
  <si>
    <t xml:space="preserve">9-8</t>
  </si>
  <si>
    <t xml:space="preserve">柯雅馨</t>
  </si>
  <si>
    <t xml:space="preserve">9-9</t>
  </si>
  <si>
    <t xml:space="preserve">許蕙茹</t>
  </si>
  <si>
    <t xml:space="preserve">林哲誼</t>
  </si>
  <si>
    <t xml:space="preserve">9-10</t>
  </si>
  <si>
    <t xml:space="preserve">梁峻齊</t>
  </si>
  <si>
    <t xml:space="preserve">梁顥瀚</t>
  </si>
  <si>
    <t xml:space="preserve">9-11</t>
  </si>
  <si>
    <t xml:space="preserve">穆忠英</t>
  </si>
  <si>
    <t xml:space="preserve">林宣妤</t>
  </si>
  <si>
    <t xml:space="preserve">9-12</t>
  </si>
  <si>
    <t xml:space="preserve">高春駿</t>
  </si>
  <si>
    <t xml:space="preserve">高宇</t>
  </si>
  <si>
    <t xml:space="preserve">10-1</t>
  </si>
  <si>
    <t xml:space="preserve">陳燕娜</t>
  </si>
  <si>
    <t xml:space="preserve">林煒祥</t>
  </si>
  <si>
    <t xml:space="preserve">10-2</t>
  </si>
  <si>
    <t xml:space="preserve">蕭世明</t>
  </si>
  <si>
    <t xml:space="preserve">蕭宇彤</t>
  </si>
  <si>
    <t xml:space="preserve">10-3</t>
  </si>
  <si>
    <t xml:space="preserve">李秀明</t>
  </si>
  <si>
    <t xml:space="preserve">李宸</t>
  </si>
  <si>
    <t xml:space="preserve">10-4</t>
  </si>
  <si>
    <t xml:space="preserve">林麗蘭</t>
  </si>
  <si>
    <t xml:space="preserve">林燱彤</t>
  </si>
  <si>
    <t xml:space="preserve">10-5</t>
  </si>
  <si>
    <t xml:space="preserve">小象</t>
  </si>
  <si>
    <t xml:space="preserve">王獻毅</t>
  </si>
  <si>
    <t xml:space="preserve">王睿宏</t>
  </si>
  <si>
    <t xml:space="preserve">10-6</t>
  </si>
  <si>
    <t xml:space="preserve">薛健賢</t>
  </si>
  <si>
    <t xml:space="preserve">薛丞祐</t>
  </si>
  <si>
    <t xml:space="preserve">10-7</t>
  </si>
  <si>
    <t xml:space="preserve">柯玉菁</t>
  </si>
  <si>
    <t xml:space="preserve">吳少棋</t>
  </si>
  <si>
    <t xml:space="preserve">10-8</t>
  </si>
  <si>
    <t xml:space="preserve">陳怡菲</t>
  </si>
  <si>
    <t xml:space="preserve">林采儕</t>
  </si>
  <si>
    <t xml:space="preserve">10-9</t>
  </si>
  <si>
    <t xml:space="preserve">陳淑芬</t>
  </si>
  <si>
    <t xml:space="preserve">陳沛陞</t>
  </si>
  <si>
    <t xml:space="preserve">10-10</t>
  </si>
  <si>
    <t xml:space="preserve">楊守芬</t>
  </si>
  <si>
    <t xml:space="preserve">呂紹嘉</t>
  </si>
  <si>
    <t xml:space="preserve">10-11</t>
  </si>
  <si>
    <t xml:space="preserve">劉榮萍</t>
  </si>
  <si>
    <t xml:space="preserve">劉蕙瑄</t>
  </si>
  <si>
    <t xml:space="preserve">10-12</t>
  </si>
  <si>
    <t xml:space="preserve">李昆益</t>
  </si>
  <si>
    <t xml:space="preserve">李宗諺</t>
  </si>
  <si>
    <t xml:space="preserve">10-13</t>
  </si>
  <si>
    <t xml:space="preserve">胡嘉茜</t>
  </si>
  <si>
    <t xml:space="preserve">蘇誼庭</t>
  </si>
  <si>
    <t xml:space="preserve">10-14</t>
  </si>
  <si>
    <t xml:space="preserve">潘靜宜</t>
  </si>
  <si>
    <t xml:space="preserve">林柏融</t>
  </si>
  <si>
    <t xml:space="preserve">10-15</t>
  </si>
  <si>
    <t xml:space="preserve">洪健銘</t>
  </si>
  <si>
    <t xml:space="preserve">洪士勛</t>
  </si>
  <si>
    <t xml:space="preserve">11-1</t>
  </si>
  <si>
    <t xml:space="preserve">陳俐安</t>
  </si>
  <si>
    <t xml:space="preserve">11-2</t>
  </si>
  <si>
    <t xml:space="preserve">蔡文揮</t>
  </si>
  <si>
    <t xml:space="preserve">蔡承恩</t>
  </si>
  <si>
    <t xml:space="preserve">11-3</t>
  </si>
  <si>
    <t xml:space="preserve">洪明志</t>
  </si>
  <si>
    <t xml:space="preserve">洪翊翔</t>
  </si>
  <si>
    <t xml:space="preserve">11-4</t>
  </si>
  <si>
    <t xml:space="preserve">劉金晴</t>
  </si>
  <si>
    <t xml:space="preserve">高翊庭</t>
  </si>
  <si>
    <t xml:space="preserve">11-5</t>
  </si>
  <si>
    <t xml:space="preserve">李嘉偉</t>
  </si>
  <si>
    <t xml:space="preserve">李緗妮</t>
  </si>
  <si>
    <t xml:space="preserve">11-6</t>
  </si>
  <si>
    <t xml:space="preserve">陳沛均</t>
  </si>
  <si>
    <t xml:space="preserve">11-7</t>
  </si>
  <si>
    <t xml:space="preserve">侯玉美</t>
  </si>
  <si>
    <t xml:space="preserve">俞旻霏</t>
  </si>
  <si>
    <t xml:space="preserve">11-8</t>
  </si>
  <si>
    <t xml:space="preserve">柳孟峰</t>
  </si>
  <si>
    <t xml:space="preserve">柳語修</t>
  </si>
  <si>
    <t xml:space="preserve">11-9</t>
  </si>
  <si>
    <t xml:space="preserve">康素賓</t>
  </si>
  <si>
    <t xml:space="preserve">陳泓予</t>
  </si>
  <si>
    <t xml:space="preserve">11-10</t>
  </si>
  <si>
    <t xml:space="preserve">陳玉璇</t>
  </si>
  <si>
    <t xml:space="preserve">蔡颛羽</t>
  </si>
  <si>
    <t xml:space="preserve">11-11</t>
  </si>
  <si>
    <t xml:space="preserve">許壽民</t>
  </si>
  <si>
    <t xml:space="preserve">許惠晴</t>
  </si>
  <si>
    <t xml:space="preserve">11-12</t>
  </si>
  <si>
    <t xml:space="preserve">黃種德</t>
  </si>
  <si>
    <t xml:space="preserve">黃偉哲</t>
  </si>
  <si>
    <t xml:space="preserve">11-13</t>
  </si>
  <si>
    <t xml:space="preserve">周紳霈</t>
  </si>
  <si>
    <t xml:space="preserve">周騏軍 </t>
  </si>
  <si>
    <t xml:space="preserve">11-14</t>
  </si>
  <si>
    <t xml:space="preserve">游琬琳</t>
  </si>
  <si>
    <t xml:space="preserve">許原菁</t>
  </si>
  <si>
    <t xml:space="preserve">11-15</t>
  </si>
  <si>
    <t xml:space="preserve">李坤泰</t>
  </si>
  <si>
    <t xml:space="preserve">李佳玲</t>
  </si>
  <si>
    <t xml:space="preserve">12-1</t>
  </si>
  <si>
    <t xml:space="preserve">林志遠</t>
  </si>
  <si>
    <t xml:space="preserve">林咸廷</t>
  </si>
  <si>
    <t xml:space="preserve">12-2</t>
  </si>
  <si>
    <t xml:space="preserve">沈昶如</t>
  </si>
  <si>
    <t xml:space="preserve">沈佳柔</t>
  </si>
  <si>
    <t xml:space="preserve">12-3</t>
  </si>
  <si>
    <t xml:space="preserve">游艾苗</t>
  </si>
  <si>
    <t xml:space="preserve">陳昕璇</t>
  </si>
  <si>
    <t xml:space="preserve">12-4</t>
  </si>
  <si>
    <t xml:space="preserve">陳文芬</t>
  </si>
  <si>
    <t xml:space="preserve">陳詩惠</t>
  </si>
  <si>
    <t xml:space="preserve">12-5</t>
  </si>
  <si>
    <t xml:space="preserve">楊啟煌</t>
  </si>
  <si>
    <t xml:space="preserve">楊之逸</t>
  </si>
  <si>
    <t xml:space="preserve">12-6</t>
  </si>
  <si>
    <t xml:space="preserve">余惠媛</t>
  </si>
  <si>
    <t xml:space="preserve">盧宣諭</t>
  </si>
  <si>
    <t xml:space="preserve">12-7</t>
  </si>
  <si>
    <t xml:space="preserve">陳順利</t>
  </si>
  <si>
    <t xml:space="preserve">陳靖之</t>
  </si>
  <si>
    <t xml:space="preserve">12-8</t>
  </si>
  <si>
    <t xml:space="preserve">陳淑美</t>
  </si>
  <si>
    <t xml:space="preserve">林禎怡</t>
  </si>
  <si>
    <t xml:space="preserve">12-9</t>
  </si>
  <si>
    <t xml:space="preserve">吳心瑀</t>
  </si>
  <si>
    <t xml:space="preserve">陳品妤</t>
  </si>
  <si>
    <t xml:space="preserve">12-10</t>
  </si>
  <si>
    <t xml:space="preserve">蔣夢華</t>
  </si>
  <si>
    <t xml:space="preserve">蔣博薰</t>
  </si>
  <si>
    <t xml:space="preserve">12-11</t>
  </si>
  <si>
    <t xml:space="preserve">劉永順</t>
  </si>
  <si>
    <t xml:space="preserve">劉哲甫</t>
  </si>
  <si>
    <t xml:space="preserve">12-12</t>
  </si>
  <si>
    <t xml:space="preserve">唐仲性</t>
  </si>
  <si>
    <t xml:space="preserve">唐裕為</t>
  </si>
  <si>
    <t xml:space="preserve">12-13</t>
  </si>
  <si>
    <t xml:space="preserve">陳彥杰</t>
  </si>
  <si>
    <t xml:space="preserve">12-14</t>
  </si>
  <si>
    <t xml:space="preserve">鄭依媄</t>
  </si>
  <si>
    <t xml:space="preserve">張哲源</t>
  </si>
  <si>
    <t xml:space="preserve">12-15</t>
  </si>
  <si>
    <t xml:space="preserve">何孟涵</t>
  </si>
  <si>
    <t xml:space="preserve">13-1</t>
  </si>
  <si>
    <t xml:space="preserve">宋瑞庭</t>
  </si>
  <si>
    <t xml:space="preserve">蔡旻珈</t>
  </si>
  <si>
    <t xml:space="preserve">13-2</t>
  </si>
  <si>
    <t xml:space="preserve">黃瓊慧</t>
  </si>
  <si>
    <t xml:space="preserve">張雲濬</t>
  </si>
  <si>
    <t xml:space="preserve">13-3</t>
  </si>
  <si>
    <t xml:space="preserve">許紫慧</t>
  </si>
  <si>
    <t xml:space="preserve">謝亞倢</t>
  </si>
  <si>
    <t xml:space="preserve">13-4</t>
  </si>
  <si>
    <t xml:space="preserve">蔡振萍</t>
  </si>
  <si>
    <t xml:space="preserve">蔡彧陽</t>
  </si>
  <si>
    <t xml:space="preserve">13-5</t>
  </si>
  <si>
    <t xml:space="preserve">周美君</t>
  </si>
  <si>
    <t xml:space="preserve">楊哲安</t>
  </si>
  <si>
    <t xml:space="preserve">13-6</t>
  </si>
  <si>
    <t xml:space="preserve">蔣婷瑜</t>
  </si>
  <si>
    <t xml:space="preserve">13-7</t>
  </si>
  <si>
    <t xml:space="preserve">徐蔚雯</t>
  </si>
  <si>
    <t xml:space="preserve">林侑潔</t>
  </si>
  <si>
    <t xml:space="preserve">13-8</t>
  </si>
  <si>
    <t xml:space="preserve">黃昌鼎</t>
  </si>
  <si>
    <t xml:space="preserve">黃香粢</t>
  </si>
  <si>
    <t xml:space="preserve">13-9</t>
  </si>
  <si>
    <t xml:space="preserve">王秀卿</t>
  </si>
  <si>
    <t xml:space="preserve">莊凱臻</t>
  </si>
  <si>
    <t xml:space="preserve">13-10</t>
  </si>
  <si>
    <t xml:space="preserve">顏文妍</t>
  </si>
  <si>
    <t xml:space="preserve">張詒祥</t>
  </si>
  <si>
    <t xml:space="preserve">13-11</t>
  </si>
  <si>
    <t xml:space="preserve">未具名</t>
  </si>
  <si>
    <t xml:space="preserve">13-12</t>
  </si>
  <si>
    <t xml:space="preserve">林建銘</t>
  </si>
  <si>
    <t xml:space="preserve">林子皓</t>
  </si>
  <si>
    <t xml:space="preserve">13-13</t>
  </si>
  <si>
    <t xml:space="preserve">朱光華</t>
  </si>
  <si>
    <t xml:space="preserve">朱竣偉</t>
  </si>
  <si>
    <t xml:space="preserve">13-14</t>
  </si>
  <si>
    <t xml:space="preserve">鍾月嬌</t>
  </si>
  <si>
    <t xml:space="preserve">劉文琳</t>
  </si>
  <si>
    <t xml:space="preserve">13-15</t>
  </si>
  <si>
    <t xml:space="preserve">熊冠華</t>
  </si>
  <si>
    <t xml:space="preserve">熊采縈</t>
  </si>
  <si>
    <t xml:space="preserve">14-1</t>
  </si>
  <si>
    <t xml:space="preserve">蘇金龍</t>
  </si>
  <si>
    <t xml:space="preserve">蘇毅</t>
  </si>
  <si>
    <t xml:space="preserve">14-2</t>
  </si>
  <si>
    <t xml:space="preserve">張惠琴</t>
  </si>
  <si>
    <t xml:space="preserve">陳信霖</t>
  </si>
  <si>
    <t xml:space="preserve">14-3</t>
  </si>
  <si>
    <t xml:space="preserve">蔡萬陽</t>
  </si>
  <si>
    <t xml:space="preserve">蔡政剛</t>
  </si>
  <si>
    <t xml:space="preserve">14-4</t>
  </si>
  <si>
    <t xml:space="preserve">李麗珍</t>
  </si>
  <si>
    <t xml:space="preserve">陳紀璇</t>
  </si>
  <si>
    <t xml:space="preserve">14-5</t>
  </si>
  <si>
    <t xml:space="preserve">林秀霞</t>
  </si>
  <si>
    <t xml:space="preserve">林禧龍</t>
  </si>
  <si>
    <t xml:space="preserve">14-6</t>
  </si>
  <si>
    <t xml:space="preserve">薛淳憶</t>
  </si>
  <si>
    <t xml:space="preserve">14-7</t>
  </si>
  <si>
    <t xml:space="preserve">胡金妮</t>
  </si>
  <si>
    <t xml:space="preserve">雷子螢</t>
  </si>
  <si>
    <t xml:space="preserve">14-8</t>
  </si>
  <si>
    <t xml:space="preserve">林順宏</t>
  </si>
  <si>
    <t xml:space="preserve">林朝瀚</t>
  </si>
  <si>
    <t xml:space="preserve">14-9</t>
  </si>
  <si>
    <t xml:space="preserve">黃素琴</t>
  </si>
  <si>
    <t xml:space="preserve">顏新</t>
  </si>
  <si>
    <t xml:space="preserve">14-10</t>
  </si>
  <si>
    <t xml:space="preserve">歐陽兆登</t>
  </si>
  <si>
    <t xml:space="preserve">歐陽穎琦</t>
  </si>
  <si>
    <t xml:space="preserve">14-11</t>
  </si>
  <si>
    <t xml:space="preserve">卓坤德</t>
  </si>
  <si>
    <t xml:space="preserve">卓翰緯</t>
  </si>
  <si>
    <t xml:space="preserve">14-12</t>
  </si>
  <si>
    <r>
      <rPr>
        <sz val="14"/>
        <rFont val="Noto Sans"/>
        <family val="2"/>
      </rPr>
      <t xml:space="preserve">王清祥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葉秀媛</t>
    </r>
    <r>
      <rPr>
        <sz val="14"/>
        <rFont val="新細明體"/>
        <family val="1"/>
        <charset val="136"/>
      </rPr>
      <t xml:space="preserve">)</t>
    </r>
  </si>
  <si>
    <t xml:space="preserve">王姿穎</t>
  </si>
  <si>
    <t xml:space="preserve">14-13</t>
  </si>
  <si>
    <t xml:space="preserve">徐秀娥</t>
  </si>
  <si>
    <t xml:space="preserve">許家綸</t>
  </si>
  <si>
    <t xml:space="preserve">14-14</t>
  </si>
  <si>
    <t xml:space="preserve">蔡孟哲</t>
  </si>
  <si>
    <t xml:space="preserve">蔡承佑</t>
  </si>
  <si>
    <t xml:space="preserve">14-15</t>
  </si>
  <si>
    <t xml:space="preserve">簡美玲</t>
  </si>
  <si>
    <t xml:space="preserve">蕭弘忻</t>
  </si>
  <si>
    <t xml:space="preserve">15-1</t>
  </si>
  <si>
    <t xml:space="preserve">陳俊延</t>
  </si>
  <si>
    <t xml:space="preserve">陳宏睿</t>
  </si>
  <si>
    <t xml:space="preserve">15-2</t>
  </si>
  <si>
    <t xml:space="preserve">黃冠諺</t>
  </si>
  <si>
    <t xml:space="preserve">15-3</t>
  </si>
  <si>
    <t xml:space="preserve">連雅芳</t>
  </si>
  <si>
    <t xml:space="preserve">李宜樺</t>
  </si>
  <si>
    <t xml:space="preserve">15-4</t>
  </si>
  <si>
    <t xml:space="preserve">劉育瑄</t>
  </si>
  <si>
    <t xml:space="preserve">15-5</t>
  </si>
  <si>
    <t xml:space="preserve">周妤謙</t>
  </si>
  <si>
    <t xml:space="preserve">15-6</t>
  </si>
  <si>
    <t xml:space="preserve">梁誌裕</t>
  </si>
  <si>
    <t xml:space="preserve">梁微旎</t>
  </si>
  <si>
    <t xml:space="preserve">15-7</t>
  </si>
  <si>
    <t xml:space="preserve">張淑珍</t>
  </si>
  <si>
    <t xml:space="preserve">張芯語</t>
  </si>
  <si>
    <t xml:space="preserve">15-8</t>
  </si>
  <si>
    <t xml:space="preserve">林彩玲</t>
  </si>
  <si>
    <t xml:space="preserve">李榕家</t>
  </si>
  <si>
    <t xml:space="preserve">15-9</t>
  </si>
  <si>
    <t xml:space="preserve">李德昌</t>
  </si>
  <si>
    <t xml:space="preserve">李琳</t>
  </si>
  <si>
    <t xml:space="preserve">15-10</t>
  </si>
  <si>
    <t xml:space="preserve">曲和慧</t>
  </si>
  <si>
    <t xml:space="preserve">莊子德</t>
  </si>
  <si>
    <t xml:space="preserve">15-11</t>
  </si>
  <si>
    <t xml:space="preserve">陳芸萱</t>
  </si>
  <si>
    <t xml:space="preserve">16-1</t>
  </si>
  <si>
    <t xml:space="preserve">李秀青</t>
  </si>
  <si>
    <t xml:space="preserve">郭冠漢</t>
  </si>
  <si>
    <t xml:space="preserve">16-2</t>
  </si>
  <si>
    <t xml:space="preserve">顏志益</t>
  </si>
  <si>
    <t xml:space="preserve">顏崇竹</t>
  </si>
  <si>
    <t xml:space="preserve">16-3</t>
  </si>
  <si>
    <t xml:space="preserve">王宜貞</t>
  </si>
  <si>
    <t xml:space="preserve">陳昱霖</t>
  </si>
  <si>
    <t xml:space="preserve">16-4</t>
  </si>
  <si>
    <t xml:space="preserve">潘大鵬</t>
  </si>
  <si>
    <t xml:space="preserve">潘小璇</t>
  </si>
  <si>
    <t xml:space="preserve">16-5</t>
  </si>
  <si>
    <t xml:space="preserve">葉美蘭</t>
  </si>
  <si>
    <t xml:space="preserve">楊景沂</t>
  </si>
  <si>
    <t xml:space="preserve">16-6</t>
  </si>
  <si>
    <t xml:space="preserve">陳文龍</t>
  </si>
  <si>
    <t xml:space="preserve">陳廷瑋</t>
  </si>
  <si>
    <t xml:space="preserve">16-7</t>
  </si>
  <si>
    <t xml:space="preserve">蔡政廷</t>
  </si>
  <si>
    <t xml:space="preserve">16-8</t>
  </si>
  <si>
    <t xml:space="preserve">楊麗琳</t>
  </si>
  <si>
    <t xml:space="preserve">張裕凱</t>
  </si>
  <si>
    <t xml:space="preserve">16-9</t>
  </si>
  <si>
    <t xml:space="preserve">林麗敏</t>
  </si>
  <si>
    <t xml:space="preserve">郭子綺</t>
  </si>
  <si>
    <t xml:space="preserve">16-10</t>
  </si>
  <si>
    <t xml:space="preserve">林佳慧</t>
  </si>
  <si>
    <t xml:space="preserve">李杏依</t>
  </si>
  <si>
    <t xml:space="preserve">16-11</t>
  </si>
  <si>
    <t xml:space="preserve">陳宜甄</t>
  </si>
  <si>
    <t xml:space="preserve">16-12</t>
  </si>
  <si>
    <t xml:space="preserve">劉桂連</t>
  </si>
  <si>
    <t xml:space="preserve">黃姿瑜</t>
  </si>
  <si>
    <t xml:space="preserve">16-13</t>
  </si>
  <si>
    <t xml:space="preserve">黃彩倫</t>
  </si>
  <si>
    <t xml:space="preserve">陳翰文</t>
  </si>
  <si>
    <t xml:space="preserve">16-14</t>
  </si>
  <si>
    <t xml:space="preserve">楊鳳儀</t>
  </si>
  <si>
    <t xml:space="preserve">葉宸睿</t>
  </si>
  <si>
    <t xml:space="preserve">16-15</t>
  </si>
  <si>
    <t xml:space="preserve">林明德</t>
  </si>
  <si>
    <t xml:space="preserve">林賢志</t>
  </si>
  <si>
    <t xml:space="preserve">17-1</t>
  </si>
  <si>
    <t xml:space="preserve">李國樑</t>
  </si>
  <si>
    <t xml:space="preserve">李柏陞</t>
  </si>
  <si>
    <t xml:space="preserve">17-2</t>
  </si>
  <si>
    <t xml:space="preserve">林伯恩</t>
  </si>
  <si>
    <t xml:space="preserve">17-3</t>
  </si>
  <si>
    <t xml:space="preserve">潘清田</t>
  </si>
  <si>
    <t xml:space="preserve">潘采蘋</t>
  </si>
  <si>
    <t xml:space="preserve">17-4</t>
  </si>
  <si>
    <t xml:space="preserve">郭光朗</t>
  </si>
  <si>
    <t xml:space="preserve">郭芷妤</t>
  </si>
  <si>
    <t xml:space="preserve">17-5</t>
  </si>
  <si>
    <t xml:space="preserve">張超凱</t>
  </si>
  <si>
    <t xml:space="preserve">張又心</t>
  </si>
  <si>
    <t xml:space="preserve">17-6</t>
  </si>
  <si>
    <t xml:space="preserve">何秉儒</t>
  </si>
  <si>
    <t xml:space="preserve">何鎮宇</t>
  </si>
  <si>
    <t xml:space="preserve">17-7</t>
  </si>
  <si>
    <t xml:space="preserve">周子軒</t>
  </si>
  <si>
    <t xml:space="preserve">17-8</t>
  </si>
  <si>
    <t xml:space="preserve">黃純麗</t>
  </si>
  <si>
    <t xml:space="preserve">黃秀賢</t>
  </si>
  <si>
    <t xml:space="preserve">17-9</t>
  </si>
  <si>
    <t xml:space="preserve">陳雲龍</t>
  </si>
  <si>
    <t xml:space="preserve">陳林均</t>
  </si>
  <si>
    <t xml:space="preserve">17-10</t>
  </si>
  <si>
    <t xml:space="preserve">鄭雅惠</t>
  </si>
  <si>
    <t xml:space="preserve">鄭又華</t>
  </si>
  <si>
    <t xml:space="preserve">17-11</t>
  </si>
  <si>
    <t xml:space="preserve">林順納</t>
  </si>
  <si>
    <t xml:space="preserve">連俐婷</t>
  </si>
  <si>
    <t xml:space="preserve">17-12</t>
  </si>
  <si>
    <t xml:space="preserve">潘秋嬌</t>
  </si>
  <si>
    <t xml:space="preserve">鄭云瑄</t>
  </si>
  <si>
    <t xml:space="preserve">17-13</t>
  </si>
  <si>
    <t xml:space="preserve">楊詅鈞</t>
  </si>
  <si>
    <t xml:space="preserve">蔡禮謙</t>
  </si>
  <si>
    <t xml:space="preserve">17-14</t>
  </si>
  <si>
    <t xml:space="preserve">蔡侑妏</t>
  </si>
  <si>
    <t xml:space="preserve">17-15</t>
  </si>
  <si>
    <t xml:space="preserve">曹永欣</t>
  </si>
  <si>
    <t xml:space="preserve">曹祐誠</t>
  </si>
  <si>
    <t xml:space="preserve">18-1</t>
  </si>
  <si>
    <t xml:space="preserve">阮氏艷</t>
  </si>
  <si>
    <t xml:space="preserve">黃筱涵</t>
  </si>
  <si>
    <t xml:space="preserve">18-2</t>
  </si>
  <si>
    <t xml:space="preserve">黃文彬</t>
  </si>
  <si>
    <t xml:space="preserve">黃馨巧</t>
  </si>
  <si>
    <t xml:space="preserve">18-3</t>
  </si>
  <si>
    <t xml:space="preserve">賴惠珠</t>
  </si>
  <si>
    <t xml:space="preserve">陳昱誠</t>
  </si>
  <si>
    <t xml:space="preserve">18-4</t>
  </si>
  <si>
    <t xml:space="preserve">曹心</t>
  </si>
  <si>
    <t xml:space="preserve">周秉瑢</t>
  </si>
  <si>
    <t xml:space="preserve">18-5</t>
  </si>
  <si>
    <t xml:space="preserve">陳蒨雯</t>
  </si>
  <si>
    <t xml:space="preserve">蕭翊廷</t>
  </si>
  <si>
    <t xml:space="preserve">18-6</t>
  </si>
  <si>
    <t xml:space="preserve">劉仁智</t>
  </si>
  <si>
    <t xml:space="preserve">劉奇昌</t>
  </si>
  <si>
    <t xml:space="preserve">18-7</t>
  </si>
  <si>
    <t xml:space="preserve">黃振明</t>
  </si>
  <si>
    <t xml:space="preserve">黃家萱</t>
  </si>
  <si>
    <t xml:space="preserve">18-8</t>
  </si>
  <si>
    <t xml:space="preserve">蕭淇鴻</t>
  </si>
  <si>
    <t xml:space="preserve">18-9</t>
  </si>
  <si>
    <t xml:space="preserve">曹友群</t>
  </si>
  <si>
    <t xml:space="preserve">林容伃</t>
  </si>
  <si>
    <t xml:space="preserve">18-10</t>
  </si>
  <si>
    <t xml:space="preserve">謝進錦</t>
  </si>
  <si>
    <t xml:space="preserve">謝東翰</t>
  </si>
  <si>
    <t xml:space="preserve">18-11</t>
  </si>
  <si>
    <t xml:space="preserve">莊雅莉</t>
  </si>
  <si>
    <t xml:space="preserve">許宏駿</t>
  </si>
  <si>
    <t xml:space="preserve">18-12</t>
  </si>
  <si>
    <t xml:space="preserve">楊佩庭</t>
  </si>
  <si>
    <t xml:space="preserve">18-13</t>
  </si>
  <si>
    <t xml:space="preserve">張立進</t>
  </si>
  <si>
    <t xml:space="preserve">張承宸</t>
  </si>
  <si>
    <t xml:space="preserve">18-14</t>
  </si>
  <si>
    <t xml:space="preserve">幼白兔</t>
  </si>
  <si>
    <t xml:space="preserve">劉美容</t>
  </si>
  <si>
    <t xml:space="preserve">桑毓婷</t>
  </si>
  <si>
    <t xml:space="preserve">18-15</t>
  </si>
  <si>
    <t xml:space="preserve">陳建宏</t>
  </si>
  <si>
    <t xml:space="preserve">陳羽柔</t>
  </si>
  <si>
    <t xml:space="preserve">19-1</t>
  </si>
  <si>
    <t xml:space="preserve">林建宏</t>
  </si>
  <si>
    <t xml:space="preserve">林秀珊</t>
  </si>
  <si>
    <t xml:space="preserve">19-2</t>
  </si>
  <si>
    <t xml:space="preserve">陳連堅</t>
  </si>
  <si>
    <t xml:space="preserve">陳禹丞</t>
  </si>
  <si>
    <t xml:space="preserve">19-3</t>
  </si>
  <si>
    <t xml:space="preserve">陳宏哲</t>
  </si>
  <si>
    <t xml:space="preserve">陳俊呈</t>
  </si>
  <si>
    <t xml:space="preserve">19-4</t>
  </si>
  <si>
    <t xml:space="preserve">盧素華</t>
  </si>
  <si>
    <t xml:space="preserve">吳禹璇</t>
  </si>
  <si>
    <t xml:space="preserve">19-5</t>
  </si>
  <si>
    <t xml:space="preserve">陳奕峰</t>
  </si>
  <si>
    <t xml:space="preserve">陳浩瑀</t>
  </si>
  <si>
    <t xml:space="preserve">19-6</t>
  </si>
  <si>
    <t xml:space="preserve">陳汝蓁</t>
  </si>
  <si>
    <t xml:space="preserve">廖宏洋</t>
  </si>
  <si>
    <t xml:space="preserve">19-7</t>
  </si>
  <si>
    <t xml:space="preserve">楊凱丞</t>
  </si>
  <si>
    <t xml:space="preserve">19-8</t>
  </si>
  <si>
    <t xml:space="preserve">李涵珍</t>
  </si>
  <si>
    <t xml:space="preserve">19-9</t>
  </si>
  <si>
    <t xml:space="preserve">陳婉綺</t>
  </si>
  <si>
    <t xml:space="preserve">蕭聿芸</t>
  </si>
  <si>
    <t xml:space="preserve">19-10</t>
  </si>
  <si>
    <t xml:space="preserve">黃文甫</t>
  </si>
  <si>
    <t xml:space="preserve">黃子權</t>
  </si>
  <si>
    <t xml:space="preserve">19-11</t>
  </si>
  <si>
    <t xml:space="preserve">葉家榮</t>
  </si>
  <si>
    <t xml:space="preserve">葉泉漳</t>
  </si>
  <si>
    <t xml:space="preserve">19-12</t>
  </si>
  <si>
    <t xml:space="preserve">郭秀珍</t>
  </si>
  <si>
    <t xml:space="preserve">李博仕</t>
  </si>
  <si>
    <t xml:space="preserve">19-13</t>
  </si>
  <si>
    <t xml:space="preserve">周國慶</t>
  </si>
  <si>
    <t xml:space="preserve">周勁杰</t>
  </si>
  <si>
    <t xml:space="preserve">19-14</t>
  </si>
  <si>
    <t xml:space="preserve">陳品洋</t>
  </si>
  <si>
    <t xml:space="preserve">陳羽浩</t>
  </si>
  <si>
    <t xml:space="preserve">19-15</t>
  </si>
  <si>
    <t xml:space="preserve">郭振華</t>
  </si>
  <si>
    <t xml:space="preserve">郭明德</t>
  </si>
  <si>
    <t xml:space="preserve">20-1</t>
  </si>
  <si>
    <t xml:space="preserve">蔡定義</t>
  </si>
  <si>
    <t xml:space="preserve">蔡尹愷</t>
  </si>
  <si>
    <t xml:space="preserve">20-2</t>
  </si>
  <si>
    <t xml:space="preserve">林文義</t>
  </si>
  <si>
    <t xml:space="preserve">林楷崴</t>
  </si>
  <si>
    <t xml:space="preserve">20-3</t>
  </si>
  <si>
    <t xml:space="preserve">林宣</t>
  </si>
  <si>
    <t xml:space="preserve">20-4</t>
  </si>
  <si>
    <t xml:space="preserve">蘇艷艷</t>
  </si>
  <si>
    <t xml:space="preserve">陳韋安</t>
  </si>
  <si>
    <t xml:space="preserve">20-5</t>
  </si>
  <si>
    <r>
      <rPr>
        <sz val="14"/>
        <rFont val="Noto Sans"/>
        <family val="2"/>
      </rPr>
      <t xml:space="preserve">鄭文煌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副會長</t>
    </r>
    <r>
      <rPr>
        <sz val="14"/>
        <rFont val="新細明體"/>
        <family val="1"/>
        <charset val="136"/>
      </rPr>
      <t xml:space="preserve">)</t>
    </r>
  </si>
  <si>
    <t xml:space="preserve">鄭宇辰</t>
  </si>
  <si>
    <t xml:space="preserve">20-6</t>
  </si>
  <si>
    <t xml:space="preserve">陳俊安</t>
  </si>
  <si>
    <t xml:space="preserve">陳昱維</t>
  </si>
  <si>
    <t xml:space="preserve">20-7</t>
  </si>
  <si>
    <t xml:space="preserve">許麗雪</t>
  </si>
  <si>
    <t xml:space="preserve">張凱竣</t>
  </si>
  <si>
    <t xml:space="preserve">20-8</t>
  </si>
  <si>
    <t xml:space="preserve">林昀靚</t>
  </si>
  <si>
    <t xml:space="preserve">20-9</t>
  </si>
  <si>
    <t xml:space="preserve">許玉金</t>
  </si>
  <si>
    <t xml:space="preserve">蘇品憲</t>
  </si>
  <si>
    <t xml:space="preserve">20-10</t>
  </si>
  <si>
    <t xml:space="preserve">方秋玉</t>
  </si>
  <si>
    <t xml:space="preserve">方蕾</t>
  </si>
  <si>
    <t xml:space="preserve">20-11</t>
  </si>
  <si>
    <t xml:space="preserve">王明勇</t>
  </si>
  <si>
    <t xml:space="preserve">王佳萱</t>
  </si>
  <si>
    <t xml:space="preserve">20-12</t>
  </si>
  <si>
    <t xml:space="preserve">徐偉倫</t>
  </si>
  <si>
    <t xml:space="preserve">徐銘亨</t>
  </si>
  <si>
    <t xml:space="preserve">20-13</t>
  </si>
  <si>
    <t xml:space="preserve">高朝輝</t>
  </si>
  <si>
    <t xml:space="preserve">高子翔</t>
  </si>
  <si>
    <t xml:space="preserve">20-14</t>
  </si>
  <si>
    <r>
      <rPr>
        <sz val="14"/>
        <rFont val="Noto Sans"/>
        <family val="2"/>
      </rPr>
      <t xml:space="preserve">汪玉琴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董金慶</t>
    </r>
    <r>
      <rPr>
        <sz val="14"/>
        <rFont val="新細明體"/>
        <family val="1"/>
        <charset val="136"/>
      </rPr>
      <t xml:space="preserve">)</t>
    </r>
  </si>
  <si>
    <t xml:space="preserve">董湘羽</t>
  </si>
  <si>
    <t xml:space="preserve">20-15</t>
  </si>
  <si>
    <t xml:space="preserve">楊玉玲</t>
  </si>
  <si>
    <t xml:space="preserve">陳咨璇</t>
  </si>
  <si>
    <t xml:space="preserve">21-1</t>
  </si>
  <si>
    <t xml:space="preserve">李美慧</t>
  </si>
  <si>
    <t xml:space="preserve">周宥翔</t>
  </si>
  <si>
    <t xml:space="preserve">21-2</t>
  </si>
  <si>
    <t xml:space="preserve">羅世雄</t>
  </si>
  <si>
    <t xml:space="preserve">羅翊瑄</t>
  </si>
  <si>
    <t xml:space="preserve">21-3</t>
  </si>
  <si>
    <t xml:space="preserve">王盈智</t>
  </si>
  <si>
    <t xml:space="preserve">王靖婷</t>
  </si>
  <si>
    <t xml:space="preserve">21-4</t>
  </si>
  <si>
    <t xml:space="preserve">鄭聰華</t>
  </si>
  <si>
    <t xml:space="preserve">鄭詠心</t>
  </si>
  <si>
    <t xml:space="preserve">21-5</t>
  </si>
  <si>
    <t xml:space="preserve">謝雅玲</t>
  </si>
  <si>
    <t xml:space="preserve">范程瀚</t>
  </si>
  <si>
    <t xml:space="preserve">21-6</t>
  </si>
  <si>
    <t xml:space="preserve">莊淑惠</t>
  </si>
  <si>
    <t xml:space="preserve">楊士雍</t>
  </si>
  <si>
    <t xml:space="preserve">21-7</t>
  </si>
  <si>
    <t xml:space="preserve">陳景彥</t>
  </si>
  <si>
    <t xml:space="preserve">陳寛遠</t>
  </si>
  <si>
    <t xml:space="preserve">21-8</t>
  </si>
  <si>
    <t xml:space="preserve">楊明聰</t>
  </si>
  <si>
    <t xml:space="preserve">21-9</t>
  </si>
  <si>
    <t xml:space="preserve">張上裕</t>
  </si>
  <si>
    <t xml:space="preserve">張添恩</t>
  </si>
  <si>
    <t xml:space="preserve">21-10</t>
  </si>
  <si>
    <t xml:space="preserve">蔣美蘭</t>
  </si>
  <si>
    <t xml:space="preserve">熊岱樺</t>
  </si>
  <si>
    <t xml:space="preserve">21-11</t>
  </si>
  <si>
    <t xml:space="preserve">林志隆</t>
  </si>
  <si>
    <t xml:space="preserve">林奕辰</t>
  </si>
  <si>
    <t xml:space="preserve">21-12</t>
  </si>
  <si>
    <t xml:space="preserve">蘇俊嘉</t>
  </si>
  <si>
    <t xml:space="preserve">蘇柏瑜</t>
  </si>
  <si>
    <t xml:space="preserve">21-13</t>
  </si>
  <si>
    <t xml:space="preserve">葉婷琪</t>
  </si>
  <si>
    <t xml:space="preserve">張瑞玹</t>
  </si>
  <si>
    <t xml:space="preserve">21-14</t>
  </si>
  <si>
    <t xml:space="preserve">歐明珠</t>
  </si>
  <si>
    <t xml:space="preserve">陳玟秀</t>
  </si>
  <si>
    <t xml:space="preserve">21-15</t>
  </si>
  <si>
    <t xml:space="preserve">蔣明哲</t>
  </si>
  <si>
    <t xml:space="preserve">蔣儀霖</t>
  </si>
  <si>
    <t xml:space="preserve">22-1</t>
  </si>
  <si>
    <t xml:space="preserve">黃詩婷</t>
  </si>
  <si>
    <t xml:space="preserve">張書瑋</t>
  </si>
  <si>
    <t xml:space="preserve">22-2</t>
  </si>
  <si>
    <t xml:space="preserve">李佳樺</t>
  </si>
  <si>
    <t xml:space="preserve">杜依潔</t>
  </si>
  <si>
    <t xml:space="preserve">22-3</t>
  </si>
  <si>
    <t xml:space="preserve">張淑玲</t>
  </si>
  <si>
    <t xml:space="preserve">李卿銥</t>
  </si>
  <si>
    <t xml:space="preserve">22-4</t>
  </si>
  <si>
    <t xml:space="preserve">張婷婷</t>
  </si>
  <si>
    <t xml:space="preserve">蔡瑞哲</t>
  </si>
  <si>
    <t xml:space="preserve">22-5</t>
  </si>
  <si>
    <t xml:space="preserve">蕭文彬</t>
  </si>
  <si>
    <t xml:space="preserve">蕭伊婷</t>
  </si>
  <si>
    <t xml:space="preserve">22-6</t>
  </si>
  <si>
    <t xml:space="preserve">郭碧菁</t>
  </si>
  <si>
    <t xml:space="preserve">張郁鴻</t>
  </si>
  <si>
    <t xml:space="preserve">23-1</t>
  </si>
  <si>
    <t xml:space="preserve">鄭雅文</t>
  </si>
  <si>
    <t xml:space="preserve">黃益宣</t>
  </si>
  <si>
    <t xml:space="preserve">23-2</t>
  </si>
  <si>
    <t xml:space="preserve">幼綿羊</t>
  </si>
  <si>
    <t xml:space="preserve">方玉素老師</t>
  </si>
  <si>
    <t xml:space="preserve">23-3</t>
  </si>
  <si>
    <t xml:space="preserve">周富隆</t>
  </si>
  <si>
    <t xml:space="preserve">周芷儀</t>
  </si>
  <si>
    <t xml:space="preserve">23-4</t>
  </si>
  <si>
    <t xml:space="preserve">曾家瑜</t>
  </si>
  <si>
    <t xml:space="preserve">張耕綸</t>
  </si>
  <si>
    <t xml:space="preserve">23-5</t>
  </si>
  <si>
    <t xml:space="preserve">葛復興</t>
  </si>
  <si>
    <t xml:space="preserve">葛子瑜</t>
  </si>
  <si>
    <t xml:space="preserve">23-6</t>
  </si>
  <si>
    <t xml:space="preserve">王施仁</t>
  </si>
  <si>
    <t xml:space="preserve">吳泓毅</t>
  </si>
  <si>
    <t xml:space="preserve">23-7</t>
  </si>
  <si>
    <t xml:space="preserve">吳玟諭</t>
  </si>
  <si>
    <t xml:space="preserve">23-8</t>
  </si>
  <si>
    <t xml:space="preserve">朱佑昀</t>
  </si>
  <si>
    <t xml:space="preserve">23-9</t>
  </si>
  <si>
    <t xml:space="preserve">葉俊言</t>
  </si>
  <si>
    <t xml:space="preserve">葉書廷</t>
  </si>
  <si>
    <t xml:space="preserve">23-10</t>
  </si>
  <si>
    <t xml:space="preserve">葉書瑋</t>
  </si>
  <si>
    <t xml:space="preserve">23-11</t>
  </si>
  <si>
    <t xml:space="preserve">韓尊熹</t>
  </si>
  <si>
    <t xml:space="preserve">韓馨儀</t>
  </si>
  <si>
    <t xml:space="preserve">23-12</t>
  </si>
  <si>
    <t xml:space="preserve">李玟</t>
  </si>
  <si>
    <t xml:space="preserve">23-13</t>
  </si>
  <si>
    <t xml:space="preserve">周以心</t>
  </si>
  <si>
    <t xml:space="preserve">23-14</t>
  </si>
  <si>
    <t xml:space="preserve">蔡思瑩</t>
  </si>
  <si>
    <t xml:space="preserve">湯季衡</t>
  </si>
  <si>
    <t xml:space="preserve">23-15</t>
  </si>
  <si>
    <t xml:space="preserve">陳秀伶</t>
  </si>
  <si>
    <t xml:space="preserve">林宏達</t>
  </si>
  <si>
    <t xml:space="preserve">24-1</t>
  </si>
  <si>
    <t xml:space="preserve">石明來</t>
  </si>
  <si>
    <t xml:space="preserve">石子玄</t>
  </si>
  <si>
    <t xml:space="preserve">24-2</t>
  </si>
  <si>
    <t xml:space="preserve">吳耀杞</t>
  </si>
  <si>
    <t xml:space="preserve">吳紀嫻</t>
  </si>
  <si>
    <t xml:space="preserve">24-3</t>
  </si>
  <si>
    <t xml:space="preserve">吳蓁妮</t>
  </si>
  <si>
    <t xml:space="preserve">24-4</t>
  </si>
  <si>
    <t xml:space="preserve">陳志銘</t>
  </si>
  <si>
    <t xml:space="preserve">陳學倫</t>
  </si>
  <si>
    <t xml:space="preserve">24-5</t>
  </si>
  <si>
    <t xml:space="preserve">鄭淑卿</t>
  </si>
  <si>
    <t xml:space="preserve">卓庭妤</t>
  </si>
  <si>
    <t xml:space="preserve">24-6</t>
  </si>
  <si>
    <t xml:space="preserve">林君霖</t>
  </si>
  <si>
    <t xml:space="preserve">李季朗</t>
  </si>
  <si>
    <t xml:space="preserve">24-7</t>
  </si>
  <si>
    <t xml:space="preserve">李季湘</t>
  </si>
  <si>
    <t xml:space="preserve">24-8</t>
  </si>
  <si>
    <t xml:space="preserve">李季棠</t>
  </si>
  <si>
    <t xml:space="preserve">24-9</t>
  </si>
  <si>
    <t xml:space="preserve">林紅吟</t>
  </si>
  <si>
    <t xml:space="preserve">林軍婷</t>
  </si>
  <si>
    <t xml:space="preserve">24-10</t>
  </si>
  <si>
    <t xml:space="preserve">陳慈生</t>
  </si>
  <si>
    <t xml:space="preserve">陳以謙</t>
  </si>
  <si>
    <t xml:space="preserve">24-11</t>
  </si>
  <si>
    <t xml:space="preserve">李建穎</t>
  </si>
  <si>
    <t xml:space="preserve">李孟涵</t>
  </si>
  <si>
    <t xml:space="preserve">24-12</t>
  </si>
  <si>
    <t xml:space="preserve">林佳靜</t>
  </si>
  <si>
    <t xml:space="preserve">王翌璇</t>
  </si>
  <si>
    <t xml:space="preserve">會長</t>
  </si>
  <si>
    <t xml:space="preserve">詹振甫</t>
  </si>
  <si>
    <r>
      <rPr>
        <sz val="14"/>
        <rFont val="Noto Sans"/>
        <family val="2"/>
      </rPr>
      <t xml:space="preserve">詹以綺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詹以瑄</t>
    </r>
  </si>
  <si>
    <r>
      <rPr>
        <sz val="12"/>
        <rFont val="Noto Sans"/>
        <family val="2"/>
      </rPr>
      <t xml:space="preserve">指定捐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宵節</t>
    </r>
  </si>
  <si>
    <r>
      <rPr>
        <sz val="12"/>
        <rFont val="Noto Sans"/>
        <family val="2"/>
      </rPr>
      <t xml:space="preserve">指定捐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圖書館聖誕劇活動</t>
    </r>
  </si>
  <si>
    <r>
      <rPr>
        <sz val="12"/>
        <rFont val="Noto Sans"/>
        <family val="2"/>
      </rPr>
      <t xml:space="preserve">指定捐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圖書館藝文存智</t>
    </r>
  </si>
  <si>
    <r>
      <rPr>
        <sz val="12"/>
        <rFont val="Noto Sans"/>
        <family val="2"/>
      </rPr>
      <t xml:space="preserve">指定捐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叮噹活動經費</t>
    </r>
  </si>
  <si>
    <r>
      <rPr>
        <sz val="12"/>
        <rFont val="Noto Sans"/>
        <family val="2"/>
      </rPr>
      <t xml:space="preserve">指定捐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總務處油印耗材費</t>
    </r>
  </si>
  <si>
    <r>
      <rPr>
        <sz val="12"/>
        <rFont val="Noto Sans"/>
        <family val="2"/>
      </rPr>
      <t xml:space="preserve">指定捐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會長活動經費</t>
    </r>
  </si>
  <si>
    <t xml:space="preserve">榮譽會長</t>
  </si>
  <si>
    <t xml:space="preserve">周明遠</t>
  </si>
  <si>
    <t xml:space="preserve">志工團經費</t>
  </si>
  <si>
    <t xml:space="preserve">力成代書事務所           </t>
  </si>
  <si>
    <t xml:space="preserve">張財盛</t>
  </si>
  <si>
    <t xml:space="preserve">台北新安宮</t>
  </si>
  <si>
    <t xml:space="preserve">考卷印刷費</t>
  </si>
  <si>
    <t xml:space="preserve">廣告</t>
  </si>
  <si>
    <t xml:space="preserve">會訊</t>
  </si>
  <si>
    <t xml:space="preserve">黃記魯肉飯</t>
  </si>
  <si>
    <t xml:space="preserve">慧昇教育中心</t>
  </si>
  <si>
    <t xml:space="preserve">副會長</t>
  </si>
  <si>
    <t xml:space="preserve">盛映銀</t>
  </si>
  <si>
    <t xml:space="preserve">唐瑋翎</t>
  </si>
  <si>
    <t xml:space="preserve">鄭文煌</t>
  </si>
  <si>
    <r>
      <rPr>
        <sz val="14"/>
        <rFont val="新細明體"/>
        <family val="1"/>
        <charset val="136"/>
      </rPr>
      <t xml:space="preserve">204/</t>
    </r>
    <r>
      <rPr>
        <sz val="14"/>
        <rFont val="Noto Sans"/>
        <family val="2"/>
      </rPr>
      <t xml:space="preserve">白兔</t>
    </r>
  </si>
  <si>
    <t xml:space="preserve">黃生發</t>
  </si>
  <si>
    <r>
      <rPr>
        <sz val="14"/>
        <rFont val="Noto Sans"/>
        <family val="2"/>
      </rPr>
      <t xml:space="preserve">黃義驊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黃義嶸</t>
    </r>
  </si>
  <si>
    <t xml:space="preserve">英皇牙醫診所</t>
  </si>
  <si>
    <t xml:space="preserve">老山東水餃</t>
  </si>
  <si>
    <t xml:space="preserve">丸林魯肉飯</t>
  </si>
  <si>
    <t xml:space="preserve">亞伯特美語</t>
  </si>
  <si>
    <t xml:space="preserve">晴光診所</t>
  </si>
  <si>
    <t xml:space="preserve">道明幼稚園</t>
  </si>
  <si>
    <t xml:space="preserve">愛心老師</t>
  </si>
  <si>
    <t xml:space="preserve">午餐專款專用</t>
  </si>
  <si>
    <t xml:space="preserve">導護隊</t>
  </si>
  <si>
    <t xml:space="preserve">陳林卻</t>
  </si>
  <si>
    <t xml:space="preserve">李淨芳</t>
  </si>
  <si>
    <t xml:space="preserve">簡東澤</t>
  </si>
  <si>
    <t xml:space="preserve">候補委員</t>
  </si>
  <si>
    <t xml:space="preserve">委員</t>
  </si>
  <si>
    <t xml:space="preserve">李貽勳</t>
  </si>
  <si>
    <t xml:space="preserve">李重佑</t>
  </si>
  <si>
    <t xml:space="preserve">吳瓊惠</t>
  </si>
  <si>
    <t xml:space="preserve">簡晨昀</t>
  </si>
  <si>
    <t xml:space="preserve">胡靜芳</t>
  </si>
  <si>
    <t xml:space="preserve">陳思瑄</t>
  </si>
  <si>
    <t xml:space="preserve">李淑玲</t>
  </si>
  <si>
    <t xml:space="preserve">洪念辰</t>
  </si>
  <si>
    <t xml:space="preserve">蔡垂成</t>
  </si>
  <si>
    <t xml:space="preserve">蔡宥均</t>
  </si>
  <si>
    <t xml:space="preserve">劉志民</t>
  </si>
  <si>
    <t xml:space="preserve">劉柏廷</t>
  </si>
  <si>
    <t xml:space="preserve">蔣明宏</t>
  </si>
  <si>
    <t xml:space="preserve">蔣侑杉</t>
  </si>
  <si>
    <t xml:space="preserve">陳韋勳</t>
  </si>
  <si>
    <t xml:space="preserve">陳姿佑</t>
  </si>
  <si>
    <t xml:space="preserve">凌敏</t>
  </si>
  <si>
    <t xml:space="preserve">陳乃瑄</t>
  </si>
  <si>
    <t xml:space="preserve">鍾淑文</t>
  </si>
  <si>
    <t xml:space="preserve">徐漢恩</t>
  </si>
  <si>
    <t xml:space="preserve">張耀庭</t>
  </si>
  <si>
    <t xml:space="preserve">張筠婕</t>
  </si>
  <si>
    <t xml:space="preserve">李湘柔</t>
  </si>
  <si>
    <t xml:space="preserve">李英嘉</t>
  </si>
  <si>
    <t xml:space="preserve">李俊希</t>
  </si>
  <si>
    <t xml:space="preserve">王贊源</t>
  </si>
  <si>
    <t xml:space="preserve">王仕銘</t>
  </si>
  <si>
    <t xml:space="preserve">王毓君</t>
  </si>
  <si>
    <t xml:space="preserve">王丞智</t>
  </si>
  <si>
    <t xml:space="preserve">陳宜君</t>
  </si>
  <si>
    <t xml:space="preserve">林金頤</t>
  </si>
  <si>
    <t xml:space="preserve">鍾郁蕙</t>
  </si>
  <si>
    <t xml:space="preserve">王天賜</t>
  </si>
  <si>
    <t xml:space="preserve">黃天地</t>
  </si>
  <si>
    <t xml:space="preserve">黃于晴</t>
  </si>
  <si>
    <t xml:space="preserve">陳玉如</t>
  </si>
  <si>
    <t xml:space="preserve">陳暐中</t>
  </si>
  <si>
    <t xml:space="preserve">莊國光</t>
  </si>
  <si>
    <t xml:space="preserve">莊芮潔</t>
  </si>
  <si>
    <t xml:space="preserve">梁有宏</t>
  </si>
  <si>
    <t xml:space="preserve">謝承恩</t>
  </si>
  <si>
    <t xml:space="preserve">張素貞</t>
  </si>
  <si>
    <t xml:space="preserve">溫品瑜</t>
  </si>
  <si>
    <t xml:space="preserve">林芳瑜</t>
  </si>
  <si>
    <t xml:space="preserve">王以力</t>
  </si>
  <si>
    <t xml:space="preserve">李順美</t>
  </si>
  <si>
    <t xml:space="preserve">李晉毅</t>
  </si>
  <si>
    <t xml:space="preserve">李忠誠</t>
  </si>
  <si>
    <t xml:space="preserve">李承恩</t>
  </si>
  <si>
    <t xml:space="preserve">呂惠青</t>
  </si>
  <si>
    <t xml:space="preserve">陳皓</t>
  </si>
  <si>
    <t xml:space="preserve"> 卓立仁</t>
  </si>
  <si>
    <t xml:space="preserve">卓群</t>
  </si>
  <si>
    <t xml:space="preserve">辜俊雄</t>
  </si>
  <si>
    <t xml:space="preserve">辜昱翔</t>
  </si>
  <si>
    <t xml:space="preserve">吳氏蓉</t>
  </si>
  <si>
    <t xml:space="preserve">文 焯</t>
  </si>
  <si>
    <t xml:space="preserve">常務委員</t>
  </si>
  <si>
    <t xml:space="preserve">黃俊傑</t>
  </si>
  <si>
    <t xml:space="preserve">黃彥翔</t>
  </si>
  <si>
    <t xml:space="preserve">彭及鑑</t>
  </si>
  <si>
    <t xml:space="preserve">彭成宇</t>
  </si>
  <si>
    <t xml:space="preserve">劉棋霞</t>
  </si>
  <si>
    <t xml:space="preserve">陳聲永</t>
  </si>
  <si>
    <t xml:space="preserve">莊佳彬</t>
  </si>
  <si>
    <t xml:space="preserve">莊晨暄</t>
  </si>
  <si>
    <t xml:space="preserve">劉力太</t>
  </si>
  <si>
    <t xml:space="preserve">劉朧憶</t>
  </si>
  <si>
    <t xml:space="preserve">劉珈妤</t>
  </si>
  <si>
    <t xml:space="preserve">林文玲</t>
  </si>
  <si>
    <t xml:space="preserve">林暐芸</t>
  </si>
  <si>
    <t xml:space="preserve">陳文祺</t>
  </si>
  <si>
    <t xml:space="preserve">陳韋豪</t>
  </si>
  <si>
    <t xml:space="preserve">張懿安</t>
  </si>
  <si>
    <t xml:space="preserve">陳品儒</t>
  </si>
  <si>
    <t xml:space="preserve">金良一</t>
  </si>
  <si>
    <t xml:space="preserve">金芝鈺</t>
  </si>
  <si>
    <t xml:space="preserve">張夢如</t>
  </si>
  <si>
    <t xml:space="preserve">莊博翔</t>
  </si>
  <si>
    <t xml:space="preserve">葉麗紅</t>
  </si>
  <si>
    <t xml:space="preserve">劉佑笙</t>
  </si>
  <si>
    <t xml:space="preserve">林暐哲</t>
  </si>
  <si>
    <t xml:space="preserve">鄒明棟</t>
  </si>
  <si>
    <t xml:space="preserve">鄒孟璇</t>
  </si>
  <si>
    <t xml:space="preserve">陳紹隆</t>
  </si>
  <si>
    <t xml:space="preserve">陳米其</t>
  </si>
  <si>
    <t xml:space="preserve">黃思屏</t>
  </si>
  <si>
    <t xml:space="preserve">高山青</t>
  </si>
  <si>
    <t xml:space="preserve">曾茂基</t>
  </si>
  <si>
    <t xml:space="preserve">曾鈺渲</t>
  </si>
  <si>
    <t xml:space="preserve">林美寶</t>
  </si>
  <si>
    <t xml:space="preserve">郭雨萱</t>
  </si>
  <si>
    <t xml:space="preserve">王世全</t>
  </si>
  <si>
    <t xml:space="preserve">余翠雲</t>
  </si>
  <si>
    <t xml:space="preserve">王靖承</t>
  </si>
  <si>
    <t xml:space="preserve">劉秋妘</t>
  </si>
  <si>
    <t xml:space="preserve">吳沛峰</t>
  </si>
  <si>
    <t xml:space="preserve">王淑芬</t>
  </si>
  <si>
    <t xml:space="preserve">李俊佑</t>
  </si>
  <si>
    <t xml:space="preserve">廖仕銘</t>
  </si>
  <si>
    <t xml:space="preserve">廖婕妤</t>
  </si>
  <si>
    <t xml:space="preserve">林子立</t>
  </si>
  <si>
    <t xml:space="preserve">林夏禾</t>
  </si>
  <si>
    <t xml:space="preserve">呂新強</t>
  </si>
  <si>
    <t xml:space="preserve">呂冠楷</t>
  </si>
  <si>
    <t xml:space="preserve">花鹿</t>
  </si>
  <si>
    <t xml:space="preserve">周秉奇</t>
  </si>
  <si>
    <t xml:space="preserve">周恆安</t>
  </si>
  <si>
    <t xml:space="preserve">李清華</t>
  </si>
  <si>
    <t xml:space="preserve">林泉綺</t>
  </si>
  <si>
    <t xml:space="preserve">上格文理補習班</t>
  </si>
  <si>
    <t xml:space="preserve">台北順天宮</t>
  </si>
  <si>
    <t xml:space="preserve">城市愛玉</t>
  </si>
  <si>
    <t xml:space="preserve">高文達</t>
  </si>
  <si>
    <t xml:space="preserve">高羿民</t>
  </si>
  <si>
    <t xml:space="preserve">序號</t>
  </si>
  <si>
    <t xml:space="preserve">王麗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m\月d\日"/>
    <numFmt numFmtId="168" formatCode="_-* #,##0_-;\-* #,##0_-;_-* \-??_-;_-@_-"/>
    <numFmt numFmtId="169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0" activeCellId="0" sqref="C35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3.12"/>
    <col collapsed="false" customWidth="true" hidden="false" outlineLevel="0" max="3" min="3" style="2" width="14.36"/>
    <col collapsed="false" customWidth="true" hidden="false" outlineLevel="0" max="4" min="4" style="2" width="18.24"/>
    <col collapsed="false" customWidth="true" hidden="false" outlineLevel="0" max="5" min="5" style="2" width="14.36"/>
    <col collapsed="false" customWidth="true" hidden="false" outlineLevel="0" max="6" min="6" style="3" width="14.36"/>
    <col collapsed="false" customWidth="false" hidden="false" outlineLevel="0" max="257" min="7" style="1" width="8.99"/>
  </cols>
  <sheetData>
    <row r="1" s="2" customFormat="true" ht="19.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</row>
    <row r="2" customFormat="false" ht="19.5" hidden="false" customHeight="true" outlineLevel="0" collapsed="false">
      <c r="A2" s="1" t="s">
        <v>5</v>
      </c>
      <c r="B2" s="4" t="n">
        <v>1</v>
      </c>
      <c r="C2" s="4" t="s">
        <v>6</v>
      </c>
      <c r="D2" s="4" t="s">
        <v>7</v>
      </c>
      <c r="E2" s="4" t="s">
        <v>8</v>
      </c>
      <c r="F2" s="6" t="n">
        <v>200</v>
      </c>
    </row>
    <row r="3" customFormat="false" ht="19.5" hidden="false" customHeight="true" outlineLevel="0" collapsed="false">
      <c r="A3" s="1" t="s">
        <v>9</v>
      </c>
      <c r="B3" s="4" t="n">
        <v>2</v>
      </c>
      <c r="C3" s="4" t="s">
        <v>6</v>
      </c>
      <c r="D3" s="4" t="s">
        <v>10</v>
      </c>
      <c r="E3" s="4" t="s">
        <v>11</v>
      </c>
      <c r="F3" s="6" t="n">
        <v>600</v>
      </c>
    </row>
    <row r="4" customFormat="false" ht="19.5" hidden="false" customHeight="true" outlineLevel="0" collapsed="false">
      <c r="A4" s="1" t="s">
        <v>12</v>
      </c>
      <c r="B4" s="4" t="n">
        <v>3</v>
      </c>
      <c r="C4" s="4" t="s">
        <v>6</v>
      </c>
      <c r="D4" s="4" t="s">
        <v>13</v>
      </c>
      <c r="E4" s="4" t="s">
        <v>14</v>
      </c>
      <c r="F4" s="6" t="n">
        <v>100</v>
      </c>
    </row>
    <row r="5" customFormat="false" ht="19.5" hidden="false" customHeight="true" outlineLevel="0" collapsed="false">
      <c r="A5" s="1" t="s">
        <v>15</v>
      </c>
      <c r="B5" s="4" t="n">
        <v>4</v>
      </c>
      <c r="C5" s="7" t="n">
        <v>604</v>
      </c>
      <c r="D5" s="4" t="s">
        <v>16</v>
      </c>
      <c r="E5" s="4" t="s">
        <v>17</v>
      </c>
      <c r="F5" s="6" t="n">
        <v>300</v>
      </c>
    </row>
    <row r="6" customFormat="false" ht="19.5" hidden="false" customHeight="true" outlineLevel="0" collapsed="false">
      <c r="A6" s="1" t="s">
        <v>18</v>
      </c>
      <c r="B6" s="4" t="n">
        <v>5</v>
      </c>
      <c r="C6" s="7" t="n">
        <v>604</v>
      </c>
      <c r="D6" s="4" t="s">
        <v>19</v>
      </c>
      <c r="E6" s="4" t="s">
        <v>20</v>
      </c>
      <c r="F6" s="6" t="n">
        <v>1000</v>
      </c>
    </row>
    <row r="7" customFormat="false" ht="19.5" hidden="false" customHeight="true" outlineLevel="0" collapsed="false">
      <c r="A7" s="1" t="s">
        <v>21</v>
      </c>
      <c r="B7" s="4" t="n">
        <v>6</v>
      </c>
      <c r="C7" s="4" t="n">
        <v>604</v>
      </c>
      <c r="D7" s="4" t="s">
        <v>22</v>
      </c>
      <c r="E7" s="4" t="s">
        <v>23</v>
      </c>
      <c r="F7" s="6" t="n">
        <v>200</v>
      </c>
    </row>
    <row r="8" customFormat="false" ht="19.5" hidden="false" customHeight="true" outlineLevel="0" collapsed="false">
      <c r="A8" s="1" t="s">
        <v>24</v>
      </c>
      <c r="B8" s="4" t="n">
        <v>7</v>
      </c>
      <c r="C8" s="4" t="n">
        <v>604</v>
      </c>
      <c r="D8" s="4" t="s">
        <v>25</v>
      </c>
      <c r="E8" s="4" t="s">
        <v>26</v>
      </c>
      <c r="F8" s="6" t="n">
        <v>100</v>
      </c>
    </row>
    <row r="9" customFormat="false" ht="19.5" hidden="false" customHeight="true" outlineLevel="0" collapsed="false">
      <c r="A9" s="1" t="s">
        <v>27</v>
      </c>
      <c r="B9" s="4" t="n">
        <v>8</v>
      </c>
      <c r="C9" s="4" t="n">
        <v>306</v>
      </c>
      <c r="D9" s="4" t="s">
        <v>28</v>
      </c>
      <c r="E9" s="4" t="s">
        <v>29</v>
      </c>
      <c r="F9" s="6" t="n">
        <v>1500</v>
      </c>
    </row>
    <row r="10" customFormat="false" ht="19.5" hidden="false" customHeight="true" outlineLevel="0" collapsed="false">
      <c r="A10" s="1" t="s">
        <v>30</v>
      </c>
      <c r="B10" s="4" t="n">
        <v>9</v>
      </c>
      <c r="C10" s="4" t="n">
        <v>306</v>
      </c>
      <c r="D10" s="4" t="s">
        <v>31</v>
      </c>
      <c r="E10" s="4" t="s">
        <v>32</v>
      </c>
      <c r="F10" s="6" t="n">
        <v>600</v>
      </c>
    </row>
    <row r="11" customFormat="false" ht="19.5" hidden="false" customHeight="true" outlineLevel="0" collapsed="false">
      <c r="A11" s="1" t="s">
        <v>33</v>
      </c>
      <c r="B11" s="4" t="n">
        <v>10</v>
      </c>
      <c r="C11" s="4" t="n">
        <v>306</v>
      </c>
      <c r="D11" s="4" t="s">
        <v>34</v>
      </c>
      <c r="E11" s="4" t="s">
        <v>35</v>
      </c>
      <c r="F11" s="6" t="n">
        <v>500</v>
      </c>
    </row>
    <row r="12" customFormat="false" ht="19.5" hidden="false" customHeight="true" outlineLevel="0" collapsed="false">
      <c r="A12" s="1" t="s">
        <v>36</v>
      </c>
      <c r="B12" s="4" t="n">
        <v>11</v>
      </c>
      <c r="C12" s="4" t="n">
        <v>302</v>
      </c>
      <c r="D12" s="4" t="s">
        <v>37</v>
      </c>
      <c r="E12" s="4" t="s">
        <v>38</v>
      </c>
      <c r="F12" s="6" t="n">
        <v>100</v>
      </c>
    </row>
    <row r="13" customFormat="false" ht="19.5" hidden="false" customHeight="true" outlineLevel="0" collapsed="false">
      <c r="A13" s="1" t="s">
        <v>39</v>
      </c>
      <c r="B13" s="4" t="n">
        <v>12</v>
      </c>
      <c r="C13" s="8" t="n">
        <v>302</v>
      </c>
      <c r="D13" s="4" t="s">
        <v>40</v>
      </c>
      <c r="E13" s="4" t="s">
        <v>41</v>
      </c>
      <c r="F13" s="6" t="n">
        <v>100</v>
      </c>
    </row>
    <row r="14" customFormat="false" ht="19.5" hidden="false" customHeight="true" outlineLevel="0" collapsed="false">
      <c r="A14" s="1" t="s">
        <v>42</v>
      </c>
      <c r="B14" s="4" t="n">
        <v>13</v>
      </c>
      <c r="C14" s="4" t="n">
        <v>308</v>
      </c>
      <c r="D14" s="4" t="s">
        <v>43</v>
      </c>
      <c r="E14" s="9" t="s">
        <v>44</v>
      </c>
      <c r="F14" s="6" t="n">
        <v>300</v>
      </c>
    </row>
    <row r="15" customFormat="false" ht="19.5" hidden="false" customHeight="true" outlineLevel="0" collapsed="false">
      <c r="A15" s="1" t="s">
        <v>45</v>
      </c>
      <c r="B15" s="4" t="n">
        <v>14</v>
      </c>
      <c r="C15" s="4" t="n">
        <v>308</v>
      </c>
      <c r="D15" s="4" t="s">
        <v>46</v>
      </c>
      <c r="E15" s="4" t="s">
        <v>47</v>
      </c>
      <c r="F15" s="6" t="n">
        <v>2000</v>
      </c>
    </row>
    <row r="16" customFormat="false" ht="19.5" hidden="false" customHeight="true" outlineLevel="0" collapsed="false">
      <c r="A16" s="1" t="s">
        <v>48</v>
      </c>
      <c r="B16" s="4" t="n">
        <v>15</v>
      </c>
      <c r="C16" s="4" t="n">
        <v>403</v>
      </c>
      <c r="D16" s="4" t="s">
        <v>49</v>
      </c>
      <c r="E16" s="4" t="s">
        <v>50</v>
      </c>
      <c r="F16" s="6" t="n">
        <v>100</v>
      </c>
    </row>
    <row r="17" customFormat="false" ht="19.5" hidden="false" customHeight="true" outlineLevel="0" collapsed="false">
      <c r="A17" s="1" t="s">
        <v>51</v>
      </c>
      <c r="B17" s="4" t="n">
        <v>16</v>
      </c>
      <c r="C17" s="4" t="n">
        <v>601</v>
      </c>
      <c r="D17" s="4" t="s">
        <v>52</v>
      </c>
      <c r="E17" s="4" t="s">
        <v>53</v>
      </c>
      <c r="F17" s="6" t="n">
        <v>100</v>
      </c>
    </row>
    <row r="18" customFormat="false" ht="19.5" hidden="false" customHeight="true" outlineLevel="0" collapsed="false">
      <c r="A18" s="1" t="s">
        <v>54</v>
      </c>
      <c r="B18" s="4" t="n">
        <v>17</v>
      </c>
      <c r="C18" s="4" t="n">
        <v>403</v>
      </c>
      <c r="D18" s="4" t="s">
        <v>55</v>
      </c>
      <c r="E18" s="4" t="s">
        <v>56</v>
      </c>
      <c r="F18" s="6" t="n">
        <v>100</v>
      </c>
    </row>
    <row r="19" customFormat="false" ht="19.5" hidden="false" customHeight="true" outlineLevel="0" collapsed="false">
      <c r="A19" s="1" t="s">
        <v>57</v>
      </c>
      <c r="B19" s="4" t="n">
        <v>18</v>
      </c>
      <c r="C19" s="4" t="n">
        <v>403</v>
      </c>
      <c r="D19" s="4" t="s">
        <v>58</v>
      </c>
      <c r="E19" s="4" t="s">
        <v>59</v>
      </c>
      <c r="F19" s="6" t="n">
        <v>200</v>
      </c>
    </row>
    <row r="20" customFormat="false" ht="19.5" hidden="false" customHeight="true" outlineLevel="0" collapsed="false">
      <c r="A20" s="1" t="s">
        <v>60</v>
      </c>
      <c r="B20" s="4" t="n">
        <v>19</v>
      </c>
      <c r="C20" s="4" t="n">
        <v>307</v>
      </c>
      <c r="D20" s="4" t="s">
        <v>61</v>
      </c>
      <c r="E20" s="4" t="s">
        <v>62</v>
      </c>
      <c r="F20" s="6" t="n">
        <v>1000</v>
      </c>
    </row>
    <row r="21" customFormat="false" ht="19.5" hidden="false" customHeight="true" outlineLevel="0" collapsed="false">
      <c r="A21" s="1" t="s">
        <v>63</v>
      </c>
      <c r="B21" s="4" t="n">
        <v>20</v>
      </c>
      <c r="C21" s="4" t="n">
        <v>505</v>
      </c>
      <c r="D21" s="4" t="s">
        <v>64</v>
      </c>
      <c r="E21" s="4" t="s">
        <v>65</v>
      </c>
      <c r="F21" s="6" t="n">
        <v>1000</v>
      </c>
    </row>
    <row r="22" customFormat="false" ht="19.5" hidden="false" customHeight="true" outlineLevel="0" collapsed="false">
      <c r="A22" s="1" t="s">
        <v>66</v>
      </c>
      <c r="B22" s="4" t="n">
        <v>21</v>
      </c>
      <c r="C22" s="4" t="n">
        <v>306</v>
      </c>
      <c r="D22" s="4" t="s">
        <v>67</v>
      </c>
      <c r="E22" s="4" t="s">
        <v>68</v>
      </c>
      <c r="F22" s="6" t="n">
        <v>100</v>
      </c>
    </row>
    <row r="23" customFormat="false" ht="19.5" hidden="false" customHeight="true" outlineLevel="0" collapsed="false">
      <c r="A23" s="1" t="s">
        <v>69</v>
      </c>
      <c r="B23" s="4" t="n">
        <v>22</v>
      </c>
      <c r="C23" s="4" t="n">
        <v>309</v>
      </c>
      <c r="D23" s="4" t="s">
        <v>70</v>
      </c>
      <c r="E23" s="4" t="s">
        <v>71</v>
      </c>
      <c r="F23" s="6" t="n">
        <v>300</v>
      </c>
    </row>
    <row r="24" customFormat="false" ht="19.5" hidden="false" customHeight="true" outlineLevel="0" collapsed="false">
      <c r="A24" s="1" t="s">
        <v>72</v>
      </c>
      <c r="B24" s="4" t="n">
        <v>23</v>
      </c>
      <c r="C24" s="4" t="n">
        <v>308</v>
      </c>
      <c r="D24" s="4" t="s">
        <v>73</v>
      </c>
      <c r="E24" s="4" t="s">
        <v>74</v>
      </c>
      <c r="F24" s="6" t="n">
        <v>500</v>
      </c>
    </row>
    <row r="25" customFormat="false" ht="19.5" hidden="false" customHeight="true" outlineLevel="0" collapsed="false">
      <c r="A25" s="1" t="s">
        <v>75</v>
      </c>
      <c r="B25" s="4" t="n">
        <v>24</v>
      </c>
      <c r="C25" s="4" t="n">
        <v>309</v>
      </c>
      <c r="D25" s="4" t="s">
        <v>76</v>
      </c>
      <c r="E25" s="4" t="s">
        <v>77</v>
      </c>
      <c r="F25" s="6" t="n">
        <v>500</v>
      </c>
    </row>
    <row r="26" customFormat="false" ht="19.5" hidden="false" customHeight="true" outlineLevel="0" collapsed="false">
      <c r="A26" s="1" t="s">
        <v>78</v>
      </c>
      <c r="B26" s="4" t="n">
        <v>25</v>
      </c>
      <c r="C26" s="4" t="n">
        <v>502</v>
      </c>
      <c r="D26" s="4" t="s">
        <v>79</v>
      </c>
      <c r="E26" s="4" t="s">
        <v>80</v>
      </c>
      <c r="F26" s="6" t="n">
        <v>300</v>
      </c>
    </row>
    <row r="27" customFormat="false" ht="19.5" hidden="false" customHeight="true" outlineLevel="0" collapsed="false">
      <c r="A27" s="1" t="s">
        <v>81</v>
      </c>
      <c r="B27" s="4" t="n">
        <v>26</v>
      </c>
      <c r="C27" s="4" t="n">
        <v>306</v>
      </c>
      <c r="D27" s="4" t="s">
        <v>82</v>
      </c>
      <c r="E27" s="4" t="s">
        <v>83</v>
      </c>
      <c r="F27" s="6" t="n">
        <v>100</v>
      </c>
    </row>
    <row r="28" customFormat="false" ht="19.5" hidden="false" customHeight="true" outlineLevel="0" collapsed="false">
      <c r="A28" s="1" t="s">
        <v>84</v>
      </c>
      <c r="B28" s="4" t="n">
        <v>27</v>
      </c>
      <c r="C28" s="4" t="n">
        <v>201</v>
      </c>
      <c r="D28" s="4" t="s">
        <v>85</v>
      </c>
      <c r="E28" s="4" t="s">
        <v>86</v>
      </c>
      <c r="F28" s="6" t="n">
        <v>100</v>
      </c>
    </row>
    <row r="29" customFormat="false" ht="19.5" hidden="false" customHeight="true" outlineLevel="0" collapsed="false">
      <c r="A29" s="1" t="s">
        <v>87</v>
      </c>
      <c r="B29" s="4" t="n">
        <v>28</v>
      </c>
      <c r="C29" s="4" t="n">
        <v>201</v>
      </c>
      <c r="D29" s="4" t="s">
        <v>88</v>
      </c>
      <c r="E29" s="4" t="s">
        <v>89</v>
      </c>
      <c r="F29" s="6" t="n">
        <v>200</v>
      </c>
    </row>
    <row r="30" customFormat="false" ht="19.5" hidden="false" customHeight="true" outlineLevel="0" collapsed="false">
      <c r="A30" s="1" t="s">
        <v>90</v>
      </c>
      <c r="B30" s="4" t="n">
        <v>29</v>
      </c>
      <c r="C30" s="4" t="n">
        <v>201</v>
      </c>
      <c r="D30" s="4" t="s">
        <v>91</v>
      </c>
      <c r="E30" s="4" t="s">
        <v>92</v>
      </c>
      <c r="F30" s="6" t="n">
        <v>500</v>
      </c>
    </row>
    <row r="31" customFormat="false" ht="19.5" hidden="false" customHeight="true" outlineLevel="0" collapsed="false">
      <c r="A31" s="1" t="s">
        <v>93</v>
      </c>
      <c r="B31" s="4" t="n">
        <v>30</v>
      </c>
      <c r="C31" s="4" t="n">
        <v>201</v>
      </c>
      <c r="D31" s="4" t="s">
        <v>94</v>
      </c>
      <c r="E31" s="4" t="s">
        <v>95</v>
      </c>
      <c r="F31" s="6" t="n">
        <v>100</v>
      </c>
    </row>
    <row r="32" customFormat="false" ht="19.5" hidden="false" customHeight="true" outlineLevel="0" collapsed="false">
      <c r="A32" s="1" t="s">
        <v>96</v>
      </c>
      <c r="B32" s="4" t="n">
        <v>31</v>
      </c>
      <c r="C32" s="4" t="n">
        <v>210</v>
      </c>
      <c r="D32" s="4" t="s">
        <v>97</v>
      </c>
      <c r="E32" s="4" t="s">
        <v>98</v>
      </c>
      <c r="F32" s="6" t="n">
        <v>500</v>
      </c>
    </row>
    <row r="33" customFormat="false" ht="19.5" hidden="false" customHeight="true" outlineLevel="0" collapsed="false">
      <c r="A33" s="1" t="s">
        <v>99</v>
      </c>
      <c r="B33" s="4" t="n">
        <v>32</v>
      </c>
      <c r="C33" s="4" t="n">
        <v>210</v>
      </c>
      <c r="D33" s="4" t="s">
        <v>100</v>
      </c>
      <c r="E33" s="4" t="s">
        <v>101</v>
      </c>
      <c r="F33" s="6" t="n">
        <v>500</v>
      </c>
    </row>
    <row r="34" customFormat="false" ht="19.5" hidden="false" customHeight="true" outlineLevel="0" collapsed="false">
      <c r="A34" s="1" t="s">
        <v>102</v>
      </c>
      <c r="B34" s="4" t="n">
        <v>33</v>
      </c>
      <c r="C34" s="4" t="n">
        <v>210</v>
      </c>
      <c r="D34" s="4" t="s">
        <v>103</v>
      </c>
      <c r="E34" s="4" t="s">
        <v>104</v>
      </c>
      <c r="F34" s="6" t="n">
        <v>500</v>
      </c>
    </row>
    <row r="35" customFormat="false" ht="19.5" hidden="false" customHeight="true" outlineLevel="0" collapsed="false">
      <c r="A35" s="1" t="s">
        <v>105</v>
      </c>
      <c r="B35" s="4" t="n">
        <v>34</v>
      </c>
      <c r="C35" s="4" t="n">
        <v>210</v>
      </c>
      <c r="D35" s="4" t="s">
        <v>106</v>
      </c>
      <c r="E35" s="4" t="s">
        <v>107</v>
      </c>
      <c r="F35" s="6" t="n">
        <v>500</v>
      </c>
    </row>
    <row r="36" customFormat="false" ht="19.5" hidden="false" customHeight="true" outlineLevel="0" collapsed="false">
      <c r="A36" s="1" t="s">
        <v>108</v>
      </c>
      <c r="B36" s="4" t="n">
        <v>35</v>
      </c>
      <c r="C36" s="4" t="n">
        <v>207</v>
      </c>
      <c r="D36" s="4" t="s">
        <v>109</v>
      </c>
      <c r="E36" s="4" t="s">
        <v>110</v>
      </c>
      <c r="F36" s="6" t="n">
        <v>500</v>
      </c>
    </row>
    <row r="37" customFormat="false" ht="19.5" hidden="false" customHeight="true" outlineLevel="0" collapsed="false">
      <c r="A37" s="1" t="s">
        <v>111</v>
      </c>
      <c r="B37" s="4" t="n">
        <v>36</v>
      </c>
      <c r="C37" s="4" t="n">
        <v>207</v>
      </c>
      <c r="D37" s="4" t="s">
        <v>112</v>
      </c>
      <c r="E37" s="4" t="s">
        <v>113</v>
      </c>
      <c r="F37" s="6" t="n">
        <v>300</v>
      </c>
    </row>
    <row r="38" customFormat="false" ht="19.5" hidden="false" customHeight="true" outlineLevel="0" collapsed="false">
      <c r="A38" s="1" t="s">
        <v>114</v>
      </c>
      <c r="B38" s="4" t="n">
        <v>37</v>
      </c>
      <c r="C38" s="4" t="n">
        <v>510</v>
      </c>
      <c r="D38" s="4" t="s">
        <v>115</v>
      </c>
      <c r="E38" s="4" t="s">
        <v>116</v>
      </c>
      <c r="F38" s="6" t="n">
        <v>5000</v>
      </c>
    </row>
    <row r="39" customFormat="false" ht="19.5" hidden="false" customHeight="true" outlineLevel="0" collapsed="false">
      <c r="A39" s="1" t="s">
        <v>117</v>
      </c>
      <c r="B39" s="4" t="n">
        <v>38</v>
      </c>
      <c r="C39" s="4" t="n">
        <v>409</v>
      </c>
      <c r="D39" s="4" t="s">
        <v>118</v>
      </c>
      <c r="E39" s="4" t="s">
        <v>119</v>
      </c>
      <c r="F39" s="6" t="n">
        <v>200</v>
      </c>
    </row>
    <row r="40" customFormat="false" ht="19.5" hidden="false" customHeight="true" outlineLevel="0" collapsed="false">
      <c r="A40" s="1" t="s">
        <v>120</v>
      </c>
      <c r="B40" s="4" t="n">
        <v>39</v>
      </c>
      <c r="C40" s="4" t="n">
        <v>409</v>
      </c>
      <c r="D40" s="4" t="s">
        <v>121</v>
      </c>
      <c r="E40" s="4" t="s">
        <v>122</v>
      </c>
      <c r="F40" s="6" t="n">
        <v>100</v>
      </c>
    </row>
    <row r="41" customFormat="false" ht="19.5" hidden="false" customHeight="true" outlineLevel="0" collapsed="false">
      <c r="A41" s="1" t="s">
        <v>123</v>
      </c>
      <c r="B41" s="4" t="n">
        <v>40</v>
      </c>
      <c r="C41" s="4" t="n">
        <v>204</v>
      </c>
      <c r="D41" s="4" t="s">
        <v>124</v>
      </c>
      <c r="E41" s="4" t="s">
        <v>125</v>
      </c>
      <c r="F41" s="6" t="n">
        <v>100</v>
      </c>
    </row>
    <row r="42" customFormat="false" ht="19.5" hidden="false" customHeight="true" outlineLevel="0" collapsed="false">
      <c r="A42" s="1" t="s">
        <v>126</v>
      </c>
      <c r="B42" s="4" t="n">
        <f aca="false">+B41+1</f>
        <v>41</v>
      </c>
      <c r="C42" s="4" t="n">
        <v>204</v>
      </c>
      <c r="D42" s="4" t="s">
        <v>127</v>
      </c>
      <c r="E42" s="4" t="s">
        <v>128</v>
      </c>
      <c r="F42" s="6" t="n">
        <v>1000</v>
      </c>
    </row>
    <row r="43" customFormat="false" ht="19.5" hidden="false" customHeight="true" outlineLevel="0" collapsed="false">
      <c r="A43" s="1" t="s">
        <v>129</v>
      </c>
      <c r="B43" s="4" t="n">
        <f aca="false">+B42+1</f>
        <v>42</v>
      </c>
      <c r="C43" s="4" t="n">
        <v>204</v>
      </c>
      <c r="D43" s="4" t="s">
        <v>25</v>
      </c>
      <c r="E43" s="4" t="s">
        <v>130</v>
      </c>
      <c r="F43" s="6" t="n">
        <v>100</v>
      </c>
    </row>
    <row r="44" customFormat="false" ht="19.5" hidden="false" customHeight="true" outlineLevel="0" collapsed="false">
      <c r="A44" s="1" t="s">
        <v>131</v>
      </c>
      <c r="B44" s="4" t="n">
        <f aca="false">+B43+1</f>
        <v>43</v>
      </c>
      <c r="C44" s="4" t="n">
        <v>210</v>
      </c>
      <c r="D44" s="4" t="s">
        <v>132</v>
      </c>
      <c r="E44" s="4" t="s">
        <v>133</v>
      </c>
      <c r="F44" s="6" t="n">
        <v>200</v>
      </c>
    </row>
    <row r="45" customFormat="false" ht="19.5" hidden="false" customHeight="true" outlineLevel="0" collapsed="false">
      <c r="A45" s="1" t="s">
        <v>134</v>
      </c>
      <c r="B45" s="4" t="n">
        <f aca="false">+B44+1</f>
        <v>44</v>
      </c>
      <c r="C45" s="4" t="n">
        <v>505</v>
      </c>
      <c r="D45" s="4" t="s">
        <v>135</v>
      </c>
      <c r="E45" s="4" t="s">
        <v>136</v>
      </c>
      <c r="F45" s="6" t="n">
        <v>100</v>
      </c>
    </row>
    <row r="46" customFormat="false" ht="19.5" hidden="false" customHeight="true" outlineLevel="0" collapsed="false">
      <c r="A46" s="1" t="s">
        <v>137</v>
      </c>
      <c r="B46" s="4" t="n">
        <f aca="false">+B45+1</f>
        <v>45</v>
      </c>
      <c r="C46" s="4" t="n">
        <v>505</v>
      </c>
      <c r="D46" s="4" t="s">
        <v>138</v>
      </c>
      <c r="E46" s="4" t="s">
        <v>139</v>
      </c>
      <c r="F46" s="6" t="n">
        <v>500</v>
      </c>
    </row>
    <row r="47" customFormat="false" ht="19.5" hidden="false" customHeight="true" outlineLevel="0" collapsed="false">
      <c r="A47" s="1" t="s">
        <v>140</v>
      </c>
      <c r="B47" s="4" t="n">
        <f aca="false">+B46+1</f>
        <v>46</v>
      </c>
      <c r="C47" s="4" t="n">
        <v>505</v>
      </c>
      <c r="D47" s="4" t="s">
        <v>141</v>
      </c>
      <c r="E47" s="4" t="s">
        <v>142</v>
      </c>
      <c r="F47" s="6" t="n">
        <v>1000</v>
      </c>
    </row>
    <row r="48" customFormat="false" ht="19.5" hidden="false" customHeight="true" outlineLevel="0" collapsed="false">
      <c r="A48" s="1" t="s">
        <v>143</v>
      </c>
      <c r="B48" s="4" t="n">
        <f aca="false">+B47+1</f>
        <v>47</v>
      </c>
      <c r="C48" s="4" t="n">
        <v>309</v>
      </c>
      <c r="D48" s="4" t="s">
        <v>144</v>
      </c>
      <c r="E48" s="4" t="s">
        <v>145</v>
      </c>
      <c r="F48" s="6" t="n">
        <v>200</v>
      </c>
    </row>
    <row r="49" customFormat="false" ht="19.5" hidden="false" customHeight="true" outlineLevel="0" collapsed="false">
      <c r="A49" s="1" t="s">
        <v>146</v>
      </c>
      <c r="B49" s="4" t="n">
        <f aca="false">+B48+1</f>
        <v>48</v>
      </c>
      <c r="C49" s="4" t="n">
        <v>309</v>
      </c>
      <c r="D49" s="4" t="s">
        <v>147</v>
      </c>
      <c r="E49" s="4" t="s">
        <v>148</v>
      </c>
      <c r="F49" s="6" t="n">
        <v>100</v>
      </c>
    </row>
    <row r="50" customFormat="false" ht="19.5" hidden="false" customHeight="true" outlineLevel="0" collapsed="false">
      <c r="A50" s="1" t="s">
        <v>149</v>
      </c>
      <c r="B50" s="4" t="n">
        <f aca="false">+B49+1</f>
        <v>49</v>
      </c>
      <c r="C50" s="4" t="n">
        <v>309</v>
      </c>
      <c r="D50" s="4" t="s">
        <v>150</v>
      </c>
      <c r="E50" s="4" t="s">
        <v>151</v>
      </c>
      <c r="F50" s="6" t="n">
        <v>200</v>
      </c>
    </row>
    <row r="51" customFormat="false" ht="19.5" hidden="false" customHeight="true" outlineLevel="0" collapsed="false">
      <c r="A51" s="1" t="s">
        <v>152</v>
      </c>
      <c r="B51" s="4" t="n">
        <f aca="false">+B50+1</f>
        <v>50</v>
      </c>
      <c r="C51" s="4" t="n">
        <v>409</v>
      </c>
      <c r="D51" s="4" t="s">
        <v>153</v>
      </c>
      <c r="E51" s="4" t="s">
        <v>154</v>
      </c>
      <c r="F51" s="6" t="n">
        <v>200</v>
      </c>
    </row>
    <row r="52" customFormat="false" ht="19.5" hidden="false" customHeight="true" outlineLevel="0" collapsed="false">
      <c r="A52" s="1" t="s">
        <v>155</v>
      </c>
      <c r="B52" s="4" t="n">
        <f aca="false">+B51+1</f>
        <v>51</v>
      </c>
      <c r="C52" s="4" t="n">
        <v>409</v>
      </c>
      <c r="D52" s="4" t="s">
        <v>156</v>
      </c>
      <c r="E52" s="4" t="s">
        <v>157</v>
      </c>
      <c r="F52" s="6" t="n">
        <v>300</v>
      </c>
    </row>
    <row r="53" customFormat="false" ht="19.5" hidden="false" customHeight="true" outlineLevel="0" collapsed="false">
      <c r="A53" s="1" t="s">
        <v>158</v>
      </c>
      <c r="B53" s="4" t="n">
        <f aca="false">+B52+1</f>
        <v>52</v>
      </c>
      <c r="C53" s="4" t="n">
        <v>203</v>
      </c>
      <c r="D53" s="4" t="s">
        <v>159</v>
      </c>
      <c r="E53" s="4" t="s">
        <v>160</v>
      </c>
      <c r="F53" s="6" t="n">
        <v>100</v>
      </c>
    </row>
    <row r="54" customFormat="false" ht="19.5" hidden="false" customHeight="true" outlineLevel="0" collapsed="false">
      <c r="A54" s="1" t="s">
        <v>161</v>
      </c>
      <c r="B54" s="4" t="n">
        <f aca="false">+B53+1</f>
        <v>53</v>
      </c>
      <c r="C54" s="4" t="n">
        <v>406</v>
      </c>
      <c r="D54" s="4" t="s">
        <v>162</v>
      </c>
      <c r="E54" s="4" t="s">
        <v>163</v>
      </c>
      <c r="F54" s="6" t="n">
        <v>500</v>
      </c>
    </row>
    <row r="55" customFormat="false" ht="19.5" hidden="false" customHeight="true" outlineLevel="0" collapsed="false">
      <c r="A55" s="1" t="s">
        <v>164</v>
      </c>
      <c r="B55" s="4" t="n">
        <f aca="false">+B54+1</f>
        <v>54</v>
      </c>
      <c r="C55" s="4" t="n">
        <v>406</v>
      </c>
      <c r="D55" s="4" t="s">
        <v>165</v>
      </c>
      <c r="E55" s="4" t="s">
        <v>166</v>
      </c>
      <c r="F55" s="6" t="n">
        <v>200</v>
      </c>
    </row>
    <row r="56" customFormat="false" ht="19.5" hidden="false" customHeight="true" outlineLevel="0" collapsed="false">
      <c r="A56" s="1" t="s">
        <v>167</v>
      </c>
      <c r="B56" s="4" t="n">
        <f aca="false">+B55+1</f>
        <v>55</v>
      </c>
      <c r="C56" s="4" t="n">
        <v>202</v>
      </c>
      <c r="D56" s="4" t="s">
        <v>168</v>
      </c>
      <c r="E56" s="4" t="s">
        <v>169</v>
      </c>
      <c r="F56" s="6" t="n">
        <v>1000</v>
      </c>
    </row>
    <row r="57" customFormat="false" ht="19.5" hidden="false" customHeight="true" outlineLevel="0" collapsed="false">
      <c r="A57" s="1" t="s">
        <v>170</v>
      </c>
      <c r="B57" s="4" t="n">
        <f aca="false">+B56+1</f>
        <v>56</v>
      </c>
      <c r="C57" s="4" t="n">
        <v>202</v>
      </c>
      <c r="D57" s="4" t="s">
        <v>171</v>
      </c>
      <c r="E57" s="4" t="s">
        <v>172</v>
      </c>
      <c r="F57" s="6" t="n">
        <v>1000</v>
      </c>
    </row>
    <row r="58" customFormat="false" ht="19.5" hidden="false" customHeight="true" outlineLevel="0" collapsed="false">
      <c r="A58" s="1" t="s">
        <v>173</v>
      </c>
      <c r="B58" s="4" t="n">
        <f aca="false">+B57+1</f>
        <v>57</v>
      </c>
      <c r="C58" s="4" t="n">
        <v>205</v>
      </c>
      <c r="D58" s="4" t="s">
        <v>174</v>
      </c>
      <c r="E58" s="4" t="s">
        <v>175</v>
      </c>
      <c r="F58" s="6" t="n">
        <v>1000</v>
      </c>
    </row>
    <row r="59" customFormat="false" ht="19.5" hidden="false" customHeight="true" outlineLevel="0" collapsed="false">
      <c r="A59" s="1" t="s">
        <v>176</v>
      </c>
      <c r="B59" s="4" t="n">
        <f aca="false">+B58+1</f>
        <v>58</v>
      </c>
      <c r="C59" s="4" t="n">
        <v>410</v>
      </c>
      <c r="D59" s="4" t="s">
        <v>177</v>
      </c>
      <c r="E59" s="4" t="s">
        <v>178</v>
      </c>
      <c r="F59" s="6" t="n">
        <v>500</v>
      </c>
    </row>
    <row r="60" customFormat="false" ht="19.5" hidden="false" customHeight="true" outlineLevel="0" collapsed="false">
      <c r="A60" s="1" t="s">
        <v>179</v>
      </c>
      <c r="B60" s="4" t="n">
        <f aca="false">+B59+1</f>
        <v>59</v>
      </c>
      <c r="C60" s="4" t="n">
        <v>410</v>
      </c>
      <c r="D60" s="4" t="s">
        <v>180</v>
      </c>
      <c r="E60" s="4" t="s">
        <v>181</v>
      </c>
      <c r="F60" s="6" t="n">
        <v>200</v>
      </c>
    </row>
    <row r="61" customFormat="false" ht="19.5" hidden="false" customHeight="true" outlineLevel="0" collapsed="false">
      <c r="A61" s="1" t="s">
        <v>182</v>
      </c>
      <c r="B61" s="4" t="n">
        <f aca="false">+B60+1</f>
        <v>60</v>
      </c>
      <c r="C61" s="4" t="n">
        <v>106</v>
      </c>
      <c r="D61" s="4" t="s">
        <v>183</v>
      </c>
      <c r="E61" s="4" t="s">
        <v>184</v>
      </c>
      <c r="F61" s="6" t="n">
        <v>1000</v>
      </c>
    </row>
    <row r="62" customFormat="false" ht="19.5" hidden="false" customHeight="true" outlineLevel="0" collapsed="false">
      <c r="A62" s="1" t="s">
        <v>185</v>
      </c>
      <c r="B62" s="4" t="n">
        <f aca="false">+B61+1</f>
        <v>61</v>
      </c>
      <c r="C62" s="4" t="n">
        <v>106</v>
      </c>
      <c r="D62" s="4" t="s">
        <v>186</v>
      </c>
      <c r="E62" s="4" t="s">
        <v>187</v>
      </c>
      <c r="F62" s="6" t="n">
        <v>1000</v>
      </c>
    </row>
    <row r="63" customFormat="false" ht="19.5" hidden="false" customHeight="true" outlineLevel="0" collapsed="false">
      <c r="A63" s="1" t="s">
        <v>188</v>
      </c>
      <c r="B63" s="4" t="n">
        <f aca="false">+B62+1</f>
        <v>62</v>
      </c>
      <c r="C63" s="4" t="n">
        <v>106</v>
      </c>
      <c r="D63" s="4" t="s">
        <v>189</v>
      </c>
      <c r="E63" s="4" t="s">
        <v>190</v>
      </c>
      <c r="F63" s="6" t="n">
        <v>500</v>
      </c>
    </row>
    <row r="64" customFormat="false" ht="19.5" hidden="false" customHeight="true" outlineLevel="0" collapsed="false">
      <c r="A64" s="1" t="s">
        <v>191</v>
      </c>
      <c r="B64" s="4" t="n">
        <f aca="false">+B63+1</f>
        <v>63</v>
      </c>
      <c r="C64" s="4" t="n">
        <v>106</v>
      </c>
      <c r="D64" s="4" t="s">
        <v>192</v>
      </c>
      <c r="E64" s="4" t="s">
        <v>193</v>
      </c>
      <c r="F64" s="6" t="n">
        <v>200</v>
      </c>
    </row>
    <row r="65" customFormat="false" ht="19.5" hidden="false" customHeight="true" outlineLevel="0" collapsed="false">
      <c r="A65" s="1" t="s">
        <v>194</v>
      </c>
      <c r="B65" s="4" t="n">
        <f aca="false">+B64+1</f>
        <v>64</v>
      </c>
      <c r="C65" s="4" t="n">
        <v>106</v>
      </c>
      <c r="D65" s="4" t="s">
        <v>195</v>
      </c>
      <c r="E65" s="4" t="s">
        <v>196</v>
      </c>
      <c r="F65" s="6" t="n">
        <v>1000</v>
      </c>
    </row>
    <row r="66" customFormat="false" ht="19.5" hidden="false" customHeight="true" outlineLevel="0" collapsed="false">
      <c r="A66" s="1" t="s">
        <v>197</v>
      </c>
      <c r="B66" s="4" t="n">
        <f aca="false">+B65+1</f>
        <v>65</v>
      </c>
      <c r="C66" s="4" t="n">
        <v>106</v>
      </c>
      <c r="D66" s="4" t="s">
        <v>198</v>
      </c>
      <c r="E66" s="4" t="s">
        <v>199</v>
      </c>
      <c r="F66" s="6" t="n">
        <v>500</v>
      </c>
    </row>
    <row r="67" customFormat="false" ht="19.5" hidden="false" customHeight="true" outlineLevel="0" collapsed="false">
      <c r="A67" s="1" t="s">
        <v>200</v>
      </c>
      <c r="B67" s="4" t="n">
        <f aca="false">+B66+1</f>
        <v>66</v>
      </c>
      <c r="C67" s="4" t="n">
        <v>106</v>
      </c>
      <c r="D67" s="4" t="s">
        <v>201</v>
      </c>
      <c r="E67" s="4" t="s">
        <v>202</v>
      </c>
      <c r="F67" s="6" t="n">
        <v>500</v>
      </c>
    </row>
    <row r="68" customFormat="false" ht="19.5" hidden="false" customHeight="true" outlineLevel="0" collapsed="false">
      <c r="A68" s="1" t="s">
        <v>203</v>
      </c>
      <c r="B68" s="4" t="n">
        <f aca="false">+B67+1</f>
        <v>67</v>
      </c>
      <c r="C68" s="4" t="n">
        <v>601</v>
      </c>
      <c r="D68" s="4" t="s">
        <v>204</v>
      </c>
      <c r="E68" s="4" t="s">
        <v>205</v>
      </c>
      <c r="F68" s="6" t="n">
        <v>500</v>
      </c>
    </row>
    <row r="69" customFormat="false" ht="19.5" hidden="false" customHeight="true" outlineLevel="0" collapsed="false">
      <c r="A69" s="1" t="s">
        <v>206</v>
      </c>
      <c r="B69" s="4" t="n">
        <f aca="false">+B68+1</f>
        <v>68</v>
      </c>
      <c r="C69" s="4" t="n">
        <v>205</v>
      </c>
      <c r="D69" s="4" t="s">
        <v>207</v>
      </c>
      <c r="E69" s="4" t="s">
        <v>208</v>
      </c>
      <c r="F69" s="6" t="n">
        <v>600</v>
      </c>
    </row>
    <row r="70" customFormat="false" ht="19.5" hidden="false" customHeight="true" outlineLevel="0" collapsed="false">
      <c r="A70" s="1" t="s">
        <v>209</v>
      </c>
      <c r="B70" s="4" t="n">
        <f aca="false">+B69+1</f>
        <v>69</v>
      </c>
      <c r="C70" s="4" t="n">
        <v>505</v>
      </c>
      <c r="D70" s="4" t="s">
        <v>210</v>
      </c>
      <c r="E70" s="4" t="s">
        <v>211</v>
      </c>
      <c r="F70" s="6" t="n">
        <v>200</v>
      </c>
    </row>
    <row r="71" customFormat="false" ht="19.5" hidden="false" customHeight="true" outlineLevel="0" collapsed="false">
      <c r="A71" s="1" t="s">
        <v>212</v>
      </c>
      <c r="B71" s="4" t="n">
        <f aca="false">+B70+1</f>
        <v>70</v>
      </c>
      <c r="C71" s="4" t="n">
        <v>302</v>
      </c>
      <c r="D71" s="4" t="s">
        <v>213</v>
      </c>
      <c r="E71" s="4" t="s">
        <v>214</v>
      </c>
      <c r="F71" s="6" t="n">
        <v>300</v>
      </c>
    </row>
    <row r="72" customFormat="false" ht="19.5" hidden="false" customHeight="true" outlineLevel="0" collapsed="false">
      <c r="A72" s="1" t="s">
        <v>215</v>
      </c>
      <c r="B72" s="4" t="n">
        <f aca="false">+B71+1</f>
        <v>71</v>
      </c>
      <c r="C72" s="4" t="n">
        <v>503</v>
      </c>
      <c r="D72" s="4" t="s">
        <v>37</v>
      </c>
      <c r="E72" s="4" t="s">
        <v>216</v>
      </c>
      <c r="F72" s="6" t="n">
        <v>100</v>
      </c>
    </row>
    <row r="73" customFormat="false" ht="19.5" hidden="false" customHeight="true" outlineLevel="0" collapsed="false">
      <c r="A73" s="1" t="s">
        <v>217</v>
      </c>
      <c r="B73" s="4" t="n">
        <f aca="false">+B72+1</f>
        <v>72</v>
      </c>
      <c r="C73" s="4" t="n">
        <v>608</v>
      </c>
      <c r="D73" s="4" t="s">
        <v>218</v>
      </c>
      <c r="E73" s="4" t="s">
        <v>219</v>
      </c>
      <c r="F73" s="6" t="n">
        <v>2000</v>
      </c>
    </row>
    <row r="74" customFormat="false" ht="19.5" hidden="false" customHeight="true" outlineLevel="0" collapsed="false">
      <c r="A74" s="1" t="s">
        <v>220</v>
      </c>
      <c r="B74" s="4" t="n">
        <f aca="false">+B73+1</f>
        <v>73</v>
      </c>
      <c r="C74" s="4" t="n">
        <v>608</v>
      </c>
      <c r="D74" s="4" t="s">
        <v>221</v>
      </c>
      <c r="E74" s="4" t="s">
        <v>222</v>
      </c>
      <c r="F74" s="6" t="n">
        <v>1000</v>
      </c>
    </row>
    <row r="75" customFormat="false" ht="19.5" hidden="false" customHeight="true" outlineLevel="0" collapsed="false">
      <c r="A75" s="1" t="s">
        <v>223</v>
      </c>
      <c r="B75" s="4" t="n">
        <f aca="false">+B74+1</f>
        <v>74</v>
      </c>
      <c r="C75" s="4" t="n">
        <v>203</v>
      </c>
      <c r="D75" s="4" t="s">
        <v>224</v>
      </c>
      <c r="E75" s="4" t="s">
        <v>225</v>
      </c>
      <c r="F75" s="6" t="n">
        <v>500</v>
      </c>
    </row>
    <row r="76" customFormat="false" ht="19.5" hidden="false" customHeight="true" outlineLevel="0" collapsed="false">
      <c r="A76" s="1" t="s">
        <v>226</v>
      </c>
      <c r="B76" s="4" t="n">
        <f aca="false">+B75+1</f>
        <v>75</v>
      </c>
      <c r="C76" s="4" t="n">
        <v>203</v>
      </c>
      <c r="D76" s="4" t="s">
        <v>227</v>
      </c>
      <c r="E76" s="4" t="s">
        <v>228</v>
      </c>
      <c r="F76" s="6" t="n">
        <v>500</v>
      </c>
    </row>
    <row r="77" customFormat="false" ht="19.5" hidden="false" customHeight="true" outlineLevel="0" collapsed="false">
      <c r="A77" s="1" t="s">
        <v>229</v>
      </c>
      <c r="B77" s="4" t="n">
        <f aca="false">+B76+1</f>
        <v>76</v>
      </c>
      <c r="C77" s="4" t="n">
        <v>203</v>
      </c>
      <c r="D77" s="4" t="s">
        <v>230</v>
      </c>
      <c r="E77" s="4" t="s">
        <v>231</v>
      </c>
      <c r="F77" s="6" t="n">
        <v>100</v>
      </c>
    </row>
    <row r="78" customFormat="false" ht="19.5" hidden="false" customHeight="true" outlineLevel="0" collapsed="false">
      <c r="A78" s="1" t="s">
        <v>232</v>
      </c>
      <c r="B78" s="4" t="n">
        <f aca="false">+B77+1</f>
        <v>77</v>
      </c>
      <c r="C78" s="4" t="n">
        <v>203</v>
      </c>
      <c r="D78" s="4" t="s">
        <v>132</v>
      </c>
      <c r="E78" s="4" t="s">
        <v>233</v>
      </c>
      <c r="F78" s="6" t="n">
        <v>200</v>
      </c>
    </row>
    <row r="79" customFormat="false" ht="19.5" hidden="false" customHeight="true" outlineLevel="0" collapsed="false">
      <c r="A79" s="1" t="s">
        <v>234</v>
      </c>
      <c r="B79" s="4" t="n">
        <f aca="false">+B78+1</f>
        <v>78</v>
      </c>
      <c r="C79" s="4" t="n">
        <v>504</v>
      </c>
      <c r="D79" s="4" t="s">
        <v>235</v>
      </c>
      <c r="E79" s="4" t="s">
        <v>236</v>
      </c>
      <c r="F79" s="6" t="n">
        <v>300</v>
      </c>
    </row>
    <row r="80" customFormat="false" ht="19.5" hidden="false" customHeight="true" outlineLevel="0" collapsed="false">
      <c r="A80" s="1" t="s">
        <v>237</v>
      </c>
      <c r="B80" s="4" t="n">
        <f aca="false">+B79+1</f>
        <v>79</v>
      </c>
      <c r="C80" s="4" t="n">
        <v>109</v>
      </c>
      <c r="D80" s="4" t="s">
        <v>238</v>
      </c>
      <c r="E80" s="4" t="s">
        <v>239</v>
      </c>
      <c r="F80" s="6" t="n">
        <v>500</v>
      </c>
    </row>
    <row r="81" customFormat="false" ht="20.1" hidden="false" customHeight="true" outlineLevel="0" collapsed="false">
      <c r="A81" s="1" t="s">
        <v>240</v>
      </c>
      <c r="B81" s="4" t="n">
        <f aca="false">+B80+1</f>
        <v>80</v>
      </c>
      <c r="C81" s="4" t="n">
        <v>109</v>
      </c>
      <c r="D81" s="4" t="s">
        <v>156</v>
      </c>
      <c r="E81" s="4" t="s">
        <v>241</v>
      </c>
      <c r="F81" s="6" t="n">
        <v>300</v>
      </c>
    </row>
    <row r="82" customFormat="false" ht="20.1" hidden="false" customHeight="true" outlineLevel="0" collapsed="false">
      <c r="A82" s="1" t="s">
        <v>242</v>
      </c>
      <c r="B82" s="4" t="n">
        <f aca="false">+B81+1</f>
        <v>81</v>
      </c>
      <c r="C82" s="4" t="n">
        <v>109</v>
      </c>
      <c r="D82" s="4" t="s">
        <v>243</v>
      </c>
      <c r="E82" s="4" t="s">
        <v>244</v>
      </c>
      <c r="F82" s="6" t="n">
        <v>500</v>
      </c>
    </row>
    <row r="83" customFormat="false" ht="19.5" hidden="false" customHeight="true" outlineLevel="0" collapsed="false">
      <c r="A83" s="1" t="s">
        <v>245</v>
      </c>
      <c r="B83" s="4" t="n">
        <f aca="false">+B82+1</f>
        <v>82</v>
      </c>
      <c r="C83" s="4" t="n">
        <v>109</v>
      </c>
      <c r="D83" s="4" t="s">
        <v>246</v>
      </c>
      <c r="E83" s="4" t="s">
        <v>247</v>
      </c>
      <c r="F83" s="6" t="n">
        <v>100</v>
      </c>
    </row>
    <row r="84" customFormat="false" ht="19.5" hidden="false" customHeight="true" outlineLevel="0" collapsed="false">
      <c r="A84" s="1" t="s">
        <v>248</v>
      </c>
      <c r="B84" s="4" t="n">
        <f aca="false">+B83+1</f>
        <v>83</v>
      </c>
      <c r="C84" s="4" t="n">
        <v>109</v>
      </c>
      <c r="D84" s="4" t="s">
        <v>249</v>
      </c>
      <c r="E84" s="4" t="s">
        <v>250</v>
      </c>
      <c r="F84" s="6" t="n">
        <v>300</v>
      </c>
    </row>
    <row r="85" customFormat="false" ht="19.5" hidden="false" customHeight="true" outlineLevel="0" collapsed="false">
      <c r="A85" s="1" t="s">
        <v>251</v>
      </c>
      <c r="B85" s="4" t="n">
        <v>85</v>
      </c>
      <c r="C85" s="4" t="n">
        <v>109</v>
      </c>
      <c r="D85" s="4" t="s">
        <v>252</v>
      </c>
      <c r="E85" s="4" t="s">
        <v>253</v>
      </c>
      <c r="F85" s="6" t="n">
        <v>500</v>
      </c>
    </row>
    <row r="86" customFormat="false" ht="19.5" hidden="false" customHeight="true" outlineLevel="0" collapsed="false">
      <c r="A86" s="1" t="s">
        <v>254</v>
      </c>
      <c r="B86" s="4" t="n">
        <f aca="false">+B85+1</f>
        <v>86</v>
      </c>
      <c r="C86" s="4" t="n">
        <v>205</v>
      </c>
      <c r="D86" s="4" t="s">
        <v>255</v>
      </c>
      <c r="E86" s="4" t="s">
        <v>256</v>
      </c>
      <c r="F86" s="6" t="n">
        <v>300</v>
      </c>
    </row>
    <row r="87" customFormat="false" ht="19.5" hidden="false" customHeight="true" outlineLevel="0" collapsed="false">
      <c r="A87" s="1" t="s">
        <v>257</v>
      </c>
      <c r="B87" s="4" t="n">
        <f aca="false">+B86+1</f>
        <v>87</v>
      </c>
      <c r="C87" s="4" t="n">
        <v>409</v>
      </c>
      <c r="D87" s="4" t="s">
        <v>258</v>
      </c>
      <c r="E87" s="4" t="s">
        <v>259</v>
      </c>
      <c r="F87" s="6" t="n">
        <v>2000</v>
      </c>
    </row>
    <row r="88" customFormat="false" ht="19.5" hidden="false" customHeight="true" outlineLevel="0" collapsed="false">
      <c r="A88" s="1" t="s">
        <v>260</v>
      </c>
      <c r="B88" s="4" t="n">
        <f aca="false">+B87+1</f>
        <v>88</v>
      </c>
      <c r="C88" s="4" t="n">
        <v>209</v>
      </c>
      <c r="D88" s="4" t="s">
        <v>261</v>
      </c>
      <c r="E88" s="4" t="s">
        <v>262</v>
      </c>
      <c r="F88" s="6" t="n">
        <v>300</v>
      </c>
    </row>
    <row r="89" customFormat="false" ht="19.5" hidden="false" customHeight="true" outlineLevel="0" collapsed="false">
      <c r="A89" s="1" t="s">
        <v>263</v>
      </c>
      <c r="B89" s="4" t="n">
        <f aca="false">+B88+1</f>
        <v>89</v>
      </c>
      <c r="C89" s="4" t="n">
        <v>209</v>
      </c>
      <c r="D89" s="4" t="s">
        <v>264</v>
      </c>
      <c r="E89" s="4" t="s">
        <v>265</v>
      </c>
      <c r="F89" s="6" t="n">
        <v>100</v>
      </c>
    </row>
    <row r="90" customFormat="false" ht="19.5" hidden="false" customHeight="true" outlineLevel="0" collapsed="false">
      <c r="A90" s="1" t="s">
        <v>266</v>
      </c>
      <c r="B90" s="4" t="n">
        <f aca="false">+B89+1</f>
        <v>90</v>
      </c>
      <c r="C90" s="4" t="n">
        <v>209</v>
      </c>
      <c r="D90" s="4" t="s">
        <v>267</v>
      </c>
      <c r="E90" s="4" t="s">
        <v>268</v>
      </c>
      <c r="F90" s="6" t="n">
        <v>200</v>
      </c>
    </row>
    <row r="91" customFormat="false" ht="19.5" hidden="false" customHeight="true" outlineLevel="0" collapsed="false">
      <c r="A91" s="1" t="s">
        <v>269</v>
      </c>
      <c r="B91" s="4" t="n">
        <f aca="false">+B90+1</f>
        <v>91</v>
      </c>
      <c r="C91" s="4" t="n">
        <v>407</v>
      </c>
      <c r="D91" s="4" t="s">
        <v>270</v>
      </c>
      <c r="E91" s="4" t="s">
        <v>271</v>
      </c>
      <c r="F91" s="6" t="n">
        <v>100</v>
      </c>
    </row>
    <row r="92" customFormat="false" ht="19.5" hidden="false" customHeight="true" outlineLevel="0" collapsed="false">
      <c r="A92" s="1" t="s">
        <v>272</v>
      </c>
      <c r="B92" s="4" t="n">
        <f aca="false">+B91+1</f>
        <v>92</v>
      </c>
      <c r="C92" s="4" t="n">
        <v>205</v>
      </c>
      <c r="D92" s="4" t="s">
        <v>273</v>
      </c>
      <c r="E92" s="4" t="s">
        <v>274</v>
      </c>
      <c r="F92" s="6" t="n">
        <v>1000</v>
      </c>
    </row>
    <row r="93" customFormat="false" ht="19.5" hidden="false" customHeight="true" outlineLevel="0" collapsed="false">
      <c r="A93" s="1" t="s">
        <v>275</v>
      </c>
      <c r="B93" s="4" t="n">
        <f aca="false">+B92+1</f>
        <v>93</v>
      </c>
      <c r="C93" s="4" t="n">
        <v>205</v>
      </c>
      <c r="D93" s="4" t="s">
        <v>276</v>
      </c>
      <c r="E93" s="4" t="s">
        <v>277</v>
      </c>
      <c r="F93" s="6" t="n">
        <v>200</v>
      </c>
    </row>
    <row r="94" customFormat="false" ht="19.5" hidden="false" customHeight="true" outlineLevel="0" collapsed="false">
      <c r="A94" s="1" t="s">
        <v>278</v>
      </c>
      <c r="B94" s="4" t="n">
        <f aca="false">+B93+1</f>
        <v>94</v>
      </c>
      <c r="C94" s="4" t="n">
        <v>205</v>
      </c>
      <c r="D94" s="4" t="s">
        <v>279</v>
      </c>
      <c r="E94" s="4" t="s">
        <v>280</v>
      </c>
      <c r="F94" s="6" t="n">
        <v>200</v>
      </c>
    </row>
    <row r="95" customFormat="false" ht="19.5" hidden="false" customHeight="true" outlineLevel="0" collapsed="false">
      <c r="A95" s="1" t="s">
        <v>281</v>
      </c>
      <c r="B95" s="4" t="n">
        <f aca="false">+B94+1</f>
        <v>95</v>
      </c>
      <c r="C95" s="4" t="n">
        <v>205</v>
      </c>
      <c r="D95" s="4" t="s">
        <v>282</v>
      </c>
      <c r="E95" s="4" t="s">
        <v>283</v>
      </c>
      <c r="F95" s="6" t="n">
        <v>200</v>
      </c>
    </row>
    <row r="96" customFormat="false" ht="19.5" hidden="false" customHeight="true" outlineLevel="0" collapsed="false">
      <c r="A96" s="1" t="s">
        <v>284</v>
      </c>
      <c r="B96" s="4" t="n">
        <f aca="false">+B95+1</f>
        <v>96</v>
      </c>
      <c r="C96" s="4" t="n">
        <v>409</v>
      </c>
      <c r="D96" s="4" t="s">
        <v>285</v>
      </c>
      <c r="E96" s="4" t="s">
        <v>286</v>
      </c>
      <c r="F96" s="6" t="n">
        <v>500</v>
      </c>
    </row>
    <row r="97" customFormat="false" ht="19.5" hidden="false" customHeight="true" outlineLevel="0" collapsed="false">
      <c r="A97" s="1" t="s">
        <v>287</v>
      </c>
      <c r="B97" s="4" t="n">
        <f aca="false">+B96+1</f>
        <v>97</v>
      </c>
      <c r="C97" s="4" t="n">
        <v>209</v>
      </c>
      <c r="D97" s="4" t="s">
        <v>288</v>
      </c>
      <c r="E97" s="4" t="s">
        <v>289</v>
      </c>
      <c r="F97" s="6" t="n">
        <v>200</v>
      </c>
    </row>
    <row r="98" customFormat="false" ht="19.5" hidden="false" customHeight="true" outlineLevel="0" collapsed="false">
      <c r="A98" s="1" t="s">
        <v>290</v>
      </c>
      <c r="B98" s="4" t="n">
        <f aca="false">+B97+1</f>
        <v>98</v>
      </c>
      <c r="C98" s="4" t="n">
        <v>101</v>
      </c>
      <c r="D98" s="4" t="s">
        <v>291</v>
      </c>
      <c r="E98" s="4" t="s">
        <v>292</v>
      </c>
      <c r="F98" s="6" t="n">
        <v>200</v>
      </c>
    </row>
    <row r="99" customFormat="false" ht="19.5" hidden="false" customHeight="true" outlineLevel="0" collapsed="false">
      <c r="A99" s="1" t="s">
        <v>293</v>
      </c>
      <c r="B99" s="4" t="n">
        <f aca="false">+B98+1</f>
        <v>99</v>
      </c>
      <c r="C99" s="4" t="n">
        <v>502</v>
      </c>
      <c r="D99" s="4" t="s">
        <v>189</v>
      </c>
      <c r="E99" s="4" t="s">
        <v>294</v>
      </c>
      <c r="F99" s="6" t="n">
        <v>500</v>
      </c>
    </row>
    <row r="100" customFormat="false" ht="19.5" hidden="false" customHeight="true" outlineLevel="0" collapsed="false">
      <c r="A100" s="1" t="s">
        <v>295</v>
      </c>
      <c r="B100" s="4" t="n">
        <f aca="false">+B99+1</f>
        <v>100</v>
      </c>
      <c r="C100" s="4" t="n">
        <v>207</v>
      </c>
      <c r="D100" s="4" t="s">
        <v>296</v>
      </c>
      <c r="E100" s="4" t="s">
        <v>297</v>
      </c>
      <c r="F100" s="6" t="n">
        <v>500</v>
      </c>
    </row>
    <row r="101" customFormat="false" ht="19.5" hidden="false" customHeight="true" outlineLevel="0" collapsed="false">
      <c r="A101" s="1" t="s">
        <v>298</v>
      </c>
      <c r="B101" s="4" t="n">
        <f aca="false">+B100+1</f>
        <v>101</v>
      </c>
      <c r="C101" s="4" t="n">
        <v>207</v>
      </c>
      <c r="D101" s="4" t="s">
        <v>299</v>
      </c>
      <c r="E101" s="4" t="s">
        <v>300</v>
      </c>
      <c r="F101" s="6" t="n">
        <v>100</v>
      </c>
    </row>
    <row r="102" customFormat="false" ht="19.5" hidden="false" customHeight="true" outlineLevel="0" collapsed="false">
      <c r="A102" s="1" t="s">
        <v>301</v>
      </c>
      <c r="B102" s="4" t="n">
        <f aca="false">+B101+1</f>
        <v>102</v>
      </c>
      <c r="C102" s="4" t="n">
        <v>207</v>
      </c>
      <c r="D102" s="4" t="s">
        <v>302</v>
      </c>
      <c r="E102" s="4" t="s">
        <v>303</v>
      </c>
      <c r="F102" s="6" t="n">
        <v>100</v>
      </c>
    </row>
    <row r="103" customFormat="false" ht="19.5" hidden="false" customHeight="true" outlineLevel="0" collapsed="false">
      <c r="A103" s="1" t="s">
        <v>304</v>
      </c>
      <c r="B103" s="4" t="n">
        <f aca="false">+B102+1</f>
        <v>103</v>
      </c>
      <c r="C103" s="4" t="n">
        <v>101</v>
      </c>
      <c r="D103" s="4" t="s">
        <v>305</v>
      </c>
      <c r="E103" s="4" t="s">
        <v>306</v>
      </c>
      <c r="F103" s="6" t="n">
        <v>500</v>
      </c>
    </row>
    <row r="104" customFormat="false" ht="19.5" hidden="false" customHeight="true" outlineLevel="0" collapsed="false">
      <c r="A104" s="1" t="s">
        <v>307</v>
      </c>
      <c r="B104" s="4" t="n">
        <f aca="false">+B103+1</f>
        <v>104</v>
      </c>
      <c r="C104" s="4" t="n">
        <v>502</v>
      </c>
      <c r="D104" s="4" t="s">
        <v>308</v>
      </c>
      <c r="E104" s="4" t="s">
        <v>309</v>
      </c>
      <c r="F104" s="6" t="n">
        <v>500</v>
      </c>
    </row>
    <row r="105" customFormat="false" ht="19.5" hidden="false" customHeight="true" outlineLevel="0" collapsed="false">
      <c r="A105" s="1" t="s">
        <v>310</v>
      </c>
      <c r="B105" s="4" t="n">
        <f aca="false">+B104+1</f>
        <v>105</v>
      </c>
      <c r="C105" s="4" t="n">
        <v>308</v>
      </c>
      <c r="D105" s="4" t="s">
        <v>311</v>
      </c>
      <c r="E105" s="4" t="s">
        <v>312</v>
      </c>
      <c r="F105" s="6" t="n">
        <v>500</v>
      </c>
    </row>
    <row r="106" customFormat="false" ht="19.5" hidden="false" customHeight="true" outlineLevel="0" collapsed="false">
      <c r="A106" s="1" t="s">
        <v>313</v>
      </c>
      <c r="B106" s="4" t="n">
        <f aca="false">+B105+1</f>
        <v>106</v>
      </c>
      <c r="C106" s="4" t="n">
        <v>302</v>
      </c>
      <c r="D106" s="4" t="s">
        <v>314</v>
      </c>
      <c r="E106" s="4" t="s">
        <v>315</v>
      </c>
      <c r="F106" s="6" t="n">
        <v>1200</v>
      </c>
    </row>
    <row r="107" customFormat="false" ht="19.5" hidden="false" customHeight="true" outlineLevel="0" collapsed="false">
      <c r="A107" s="1" t="s">
        <v>316</v>
      </c>
      <c r="B107" s="4" t="n">
        <f aca="false">+B106+1</f>
        <v>107</v>
      </c>
      <c r="C107" s="4" t="n">
        <v>308</v>
      </c>
      <c r="D107" s="4" t="s">
        <v>317</v>
      </c>
      <c r="E107" s="4" t="s">
        <v>318</v>
      </c>
      <c r="F107" s="6" t="n">
        <v>2000</v>
      </c>
    </row>
    <row r="108" customFormat="false" ht="19.5" hidden="false" customHeight="true" outlineLevel="0" collapsed="false">
      <c r="A108" s="1" t="s">
        <v>319</v>
      </c>
      <c r="B108" s="4" t="n">
        <f aca="false">+B107+1</f>
        <v>108</v>
      </c>
      <c r="C108" s="4" t="n">
        <v>601</v>
      </c>
      <c r="D108" s="4" t="s">
        <v>320</v>
      </c>
      <c r="E108" s="4" t="s">
        <v>321</v>
      </c>
      <c r="F108" s="6" t="n">
        <v>500</v>
      </c>
    </row>
    <row r="109" customFormat="false" ht="19.5" hidden="false" customHeight="true" outlineLevel="0" collapsed="false">
      <c r="A109" s="1" t="s">
        <v>322</v>
      </c>
      <c r="B109" s="4" t="n">
        <f aca="false">+B108+1</f>
        <v>109</v>
      </c>
      <c r="C109" s="4" t="s">
        <v>6</v>
      </c>
      <c r="D109" s="4" t="s">
        <v>323</v>
      </c>
      <c r="E109" s="4" t="s">
        <v>324</v>
      </c>
      <c r="F109" s="6" t="n">
        <v>200</v>
      </c>
    </row>
    <row r="110" customFormat="false" ht="19.5" hidden="false" customHeight="true" outlineLevel="0" collapsed="false">
      <c r="A110" s="1" t="s">
        <v>325</v>
      </c>
      <c r="B110" s="4" t="n">
        <f aca="false">+B109+1</f>
        <v>110</v>
      </c>
      <c r="C110" s="4" t="n">
        <v>412</v>
      </c>
      <c r="D110" s="4" t="s">
        <v>213</v>
      </c>
      <c r="E110" s="4" t="s">
        <v>326</v>
      </c>
      <c r="F110" s="6" t="n">
        <v>100</v>
      </c>
    </row>
    <row r="111" customFormat="false" ht="19.5" hidden="false" customHeight="true" outlineLevel="0" collapsed="false">
      <c r="A111" s="1" t="s">
        <v>327</v>
      </c>
      <c r="B111" s="4" t="n">
        <f aca="false">+B110+1</f>
        <v>111</v>
      </c>
      <c r="C111" s="4" t="n">
        <v>408</v>
      </c>
      <c r="D111" s="4" t="s">
        <v>88</v>
      </c>
      <c r="E111" s="4" t="s">
        <v>328</v>
      </c>
      <c r="F111" s="6" t="n">
        <v>200</v>
      </c>
    </row>
    <row r="112" customFormat="false" ht="19.5" hidden="false" customHeight="true" outlineLevel="0" collapsed="false">
      <c r="A112" s="1" t="s">
        <v>329</v>
      </c>
      <c r="B112" s="4" t="n">
        <f aca="false">+B111+1</f>
        <v>112</v>
      </c>
      <c r="C112" s="4" t="n">
        <v>408</v>
      </c>
      <c r="D112" s="4" t="s">
        <v>330</v>
      </c>
      <c r="E112" s="4" t="s">
        <v>331</v>
      </c>
      <c r="F112" s="6" t="n">
        <v>200</v>
      </c>
    </row>
    <row r="113" customFormat="false" ht="19.5" hidden="false" customHeight="true" outlineLevel="0" collapsed="false">
      <c r="A113" s="1" t="s">
        <v>332</v>
      </c>
      <c r="B113" s="4" t="n">
        <f aca="false">+B112+1</f>
        <v>113</v>
      </c>
      <c r="C113" s="4" t="n">
        <v>310</v>
      </c>
      <c r="D113" s="4" t="s">
        <v>333</v>
      </c>
      <c r="E113" s="4" t="s">
        <v>334</v>
      </c>
      <c r="F113" s="6" t="n">
        <v>1000</v>
      </c>
    </row>
    <row r="114" customFormat="false" ht="19.5" hidden="false" customHeight="true" outlineLevel="0" collapsed="false">
      <c r="A114" s="1" t="s">
        <v>335</v>
      </c>
      <c r="B114" s="4" t="n">
        <f aca="false">+B113+1</f>
        <v>114</v>
      </c>
      <c r="C114" s="4" t="n">
        <v>310</v>
      </c>
      <c r="D114" s="4" t="s">
        <v>336</v>
      </c>
      <c r="E114" s="4" t="s">
        <v>337</v>
      </c>
      <c r="F114" s="6" t="n">
        <v>200</v>
      </c>
    </row>
    <row r="115" customFormat="false" ht="19.5" hidden="false" customHeight="true" outlineLevel="0" collapsed="false">
      <c r="A115" s="1" t="s">
        <v>338</v>
      </c>
      <c r="B115" s="4" t="n">
        <f aca="false">+B114+1</f>
        <v>115</v>
      </c>
      <c r="C115" s="4" t="n">
        <v>301</v>
      </c>
      <c r="D115" s="4" t="s">
        <v>339</v>
      </c>
      <c r="E115" s="4" t="s">
        <v>340</v>
      </c>
      <c r="F115" s="6" t="n">
        <v>200</v>
      </c>
    </row>
    <row r="116" customFormat="false" ht="19.5" hidden="false" customHeight="true" outlineLevel="0" collapsed="false">
      <c r="A116" s="1" t="s">
        <v>341</v>
      </c>
      <c r="B116" s="4" t="n">
        <f aca="false">+B115+1</f>
        <v>116</v>
      </c>
      <c r="C116" s="4" t="n">
        <v>301</v>
      </c>
      <c r="D116" s="4" t="s">
        <v>342</v>
      </c>
      <c r="E116" s="4" t="s">
        <v>343</v>
      </c>
      <c r="F116" s="6" t="n">
        <v>100</v>
      </c>
    </row>
    <row r="117" customFormat="false" ht="19.5" hidden="false" customHeight="true" outlineLevel="0" collapsed="false">
      <c r="A117" s="1" t="s">
        <v>344</v>
      </c>
      <c r="B117" s="4" t="n">
        <f aca="false">+B116+1</f>
        <v>117</v>
      </c>
      <c r="C117" s="4" t="n">
        <v>301</v>
      </c>
      <c r="D117" s="4" t="s">
        <v>345</v>
      </c>
      <c r="E117" s="4" t="s">
        <v>346</v>
      </c>
      <c r="F117" s="6" t="n">
        <v>100</v>
      </c>
    </row>
    <row r="118" customFormat="false" ht="19.5" hidden="false" customHeight="true" outlineLevel="0" collapsed="false">
      <c r="A118" s="1" t="s">
        <v>347</v>
      </c>
      <c r="B118" s="4" t="n">
        <f aca="false">+B117+1</f>
        <v>118</v>
      </c>
      <c r="C118" s="4" t="n">
        <v>301</v>
      </c>
      <c r="D118" s="4" t="s">
        <v>348</v>
      </c>
      <c r="E118" s="4" t="s">
        <v>349</v>
      </c>
      <c r="F118" s="6" t="n">
        <v>500</v>
      </c>
    </row>
    <row r="119" customFormat="false" ht="19.5" hidden="false" customHeight="true" outlineLevel="0" collapsed="false">
      <c r="A119" s="1" t="s">
        <v>350</v>
      </c>
      <c r="B119" s="4" t="n">
        <f aca="false">+B118+1</f>
        <v>119</v>
      </c>
      <c r="C119" s="4" t="n">
        <v>301</v>
      </c>
      <c r="D119" s="4" t="s">
        <v>351</v>
      </c>
      <c r="E119" s="4" t="s">
        <v>352</v>
      </c>
      <c r="F119" s="6" t="n">
        <v>100</v>
      </c>
    </row>
    <row r="120" customFormat="false" ht="19.5" hidden="false" customHeight="true" outlineLevel="0" collapsed="false">
      <c r="A120" s="1" t="s">
        <v>353</v>
      </c>
      <c r="B120" s="4" t="n">
        <f aca="false">+B119+1</f>
        <v>120</v>
      </c>
      <c r="C120" s="4" t="n">
        <v>301</v>
      </c>
      <c r="D120" s="4" t="s">
        <v>354</v>
      </c>
      <c r="E120" s="4" t="s">
        <v>355</v>
      </c>
      <c r="F120" s="6" t="n">
        <v>500</v>
      </c>
    </row>
    <row r="121" customFormat="false" ht="19.5" hidden="false" customHeight="true" outlineLevel="0" collapsed="false">
      <c r="A121" s="1" t="s">
        <v>356</v>
      </c>
      <c r="B121" s="4" t="n">
        <f aca="false">+B120+1</f>
        <v>121</v>
      </c>
      <c r="C121" s="4" t="n">
        <v>108</v>
      </c>
      <c r="D121" s="4" t="s">
        <v>357</v>
      </c>
      <c r="E121" s="4" t="s">
        <v>358</v>
      </c>
      <c r="F121" s="6" t="n">
        <v>500</v>
      </c>
    </row>
    <row r="122" customFormat="false" ht="19.5" hidden="false" customHeight="true" outlineLevel="0" collapsed="false">
      <c r="A122" s="1" t="s">
        <v>359</v>
      </c>
      <c r="B122" s="4" t="n">
        <f aca="false">+B121+1</f>
        <v>122</v>
      </c>
      <c r="C122" s="4" t="n">
        <v>108</v>
      </c>
      <c r="D122" s="4" t="s">
        <v>360</v>
      </c>
      <c r="E122" s="4" t="s">
        <v>361</v>
      </c>
      <c r="F122" s="6" t="n">
        <v>1000</v>
      </c>
    </row>
    <row r="123" customFormat="false" ht="19.5" hidden="false" customHeight="true" outlineLevel="0" collapsed="false">
      <c r="A123" s="1" t="s">
        <v>362</v>
      </c>
      <c r="B123" s="4" t="n">
        <f aca="false">+B122+1</f>
        <v>123</v>
      </c>
      <c r="C123" s="4" t="n">
        <v>108</v>
      </c>
      <c r="D123" s="4" t="s">
        <v>363</v>
      </c>
      <c r="E123" s="4" t="s">
        <v>364</v>
      </c>
      <c r="F123" s="6" t="n">
        <v>500</v>
      </c>
    </row>
    <row r="124" customFormat="false" ht="19.5" hidden="false" customHeight="true" outlineLevel="0" collapsed="false">
      <c r="A124" s="1" t="s">
        <v>365</v>
      </c>
      <c r="B124" s="4" t="n">
        <f aca="false">+B123+1</f>
        <v>124</v>
      </c>
      <c r="C124" s="4" t="n">
        <v>108</v>
      </c>
      <c r="D124" s="4" t="s">
        <v>366</v>
      </c>
      <c r="E124" s="4" t="s">
        <v>367</v>
      </c>
      <c r="F124" s="6" t="n">
        <v>200</v>
      </c>
    </row>
    <row r="125" customFormat="false" ht="19.5" hidden="false" customHeight="true" outlineLevel="0" collapsed="false">
      <c r="A125" s="1" t="s">
        <v>368</v>
      </c>
      <c r="B125" s="4" t="n">
        <f aca="false">+B124+1</f>
        <v>125</v>
      </c>
      <c r="C125" s="4" t="n">
        <v>105</v>
      </c>
      <c r="D125" s="4" t="s">
        <v>369</v>
      </c>
      <c r="E125" s="4" t="s">
        <v>370</v>
      </c>
      <c r="F125" s="6" t="n">
        <v>1000</v>
      </c>
    </row>
    <row r="126" customFormat="false" ht="19.5" hidden="false" customHeight="true" outlineLevel="0" collapsed="false">
      <c r="A126" s="1" t="s">
        <v>371</v>
      </c>
      <c r="B126" s="4" t="n">
        <f aca="false">+B125+1</f>
        <v>126</v>
      </c>
      <c r="C126" s="4" t="n">
        <v>105</v>
      </c>
      <c r="D126" s="4" t="s">
        <v>372</v>
      </c>
      <c r="E126" s="4" t="s">
        <v>373</v>
      </c>
      <c r="F126" s="6" t="n">
        <v>100</v>
      </c>
    </row>
    <row r="127" customFormat="false" ht="19.5" hidden="false" customHeight="true" outlineLevel="0" collapsed="false">
      <c r="A127" s="1" t="s">
        <v>374</v>
      </c>
      <c r="B127" s="4" t="n">
        <f aca="false">+B126+1</f>
        <v>127</v>
      </c>
      <c r="C127" s="4" t="n">
        <v>105</v>
      </c>
      <c r="D127" s="4" t="s">
        <v>375</v>
      </c>
      <c r="E127" s="4" t="s">
        <v>376</v>
      </c>
      <c r="F127" s="6" t="n">
        <v>200</v>
      </c>
    </row>
    <row r="128" customFormat="false" ht="19.5" hidden="false" customHeight="true" outlineLevel="0" collapsed="false">
      <c r="A128" s="1" t="s">
        <v>377</v>
      </c>
      <c r="B128" s="4" t="n">
        <f aca="false">+B127+1</f>
        <v>128</v>
      </c>
      <c r="C128" s="4" t="n">
        <v>105</v>
      </c>
      <c r="D128" s="4" t="s">
        <v>378</v>
      </c>
      <c r="E128" s="4" t="s">
        <v>379</v>
      </c>
      <c r="F128" s="6" t="n">
        <v>2000</v>
      </c>
    </row>
    <row r="129" customFormat="false" ht="19.5" hidden="false" customHeight="true" outlineLevel="0" collapsed="false">
      <c r="A129" s="1" t="s">
        <v>380</v>
      </c>
      <c r="B129" s="4" t="n">
        <f aca="false">+B128+1</f>
        <v>129</v>
      </c>
      <c r="C129" s="4" t="n">
        <v>105</v>
      </c>
      <c r="D129" s="4" t="s">
        <v>381</v>
      </c>
      <c r="E129" s="4" t="s">
        <v>382</v>
      </c>
      <c r="F129" s="6" t="n">
        <v>1000</v>
      </c>
    </row>
    <row r="130" customFormat="false" ht="19.5" hidden="false" customHeight="true" outlineLevel="0" collapsed="false">
      <c r="A130" s="1" t="s">
        <v>383</v>
      </c>
      <c r="B130" s="4" t="n">
        <f aca="false">+B129+1</f>
        <v>130</v>
      </c>
      <c r="C130" s="4" t="n">
        <v>310</v>
      </c>
      <c r="D130" s="4" t="s">
        <v>384</v>
      </c>
      <c r="E130" s="4" t="s">
        <v>385</v>
      </c>
      <c r="F130" s="6" t="n">
        <v>500</v>
      </c>
    </row>
    <row r="131" customFormat="false" ht="19.5" hidden="false" customHeight="true" outlineLevel="0" collapsed="false">
      <c r="A131" s="1" t="s">
        <v>386</v>
      </c>
      <c r="B131" s="4" t="n">
        <f aca="false">+B130+1</f>
        <v>131</v>
      </c>
      <c r="C131" s="4" t="n">
        <v>108</v>
      </c>
      <c r="D131" s="4" t="s">
        <v>387</v>
      </c>
      <c r="E131" s="4" t="s">
        <v>388</v>
      </c>
      <c r="F131" s="6" t="n">
        <v>1000</v>
      </c>
    </row>
    <row r="132" customFormat="false" ht="19.5" hidden="false" customHeight="true" outlineLevel="0" collapsed="false">
      <c r="A132" s="1" t="s">
        <v>389</v>
      </c>
      <c r="B132" s="4" t="n">
        <f aca="false">+B131+1</f>
        <v>132</v>
      </c>
      <c r="C132" s="4" t="n">
        <v>108</v>
      </c>
      <c r="D132" s="4" t="s">
        <v>390</v>
      </c>
      <c r="E132" s="4" t="s">
        <v>391</v>
      </c>
      <c r="F132" s="6" t="n">
        <v>100</v>
      </c>
    </row>
    <row r="133" customFormat="false" ht="19.5" hidden="false" customHeight="true" outlineLevel="0" collapsed="false">
      <c r="A133" s="1" t="s">
        <v>392</v>
      </c>
      <c r="B133" s="4" t="n">
        <f aca="false">+B132+1</f>
        <v>133</v>
      </c>
      <c r="C133" s="4" t="n">
        <v>105</v>
      </c>
      <c r="D133" s="4" t="s">
        <v>393</v>
      </c>
      <c r="E133" s="4" t="s">
        <v>394</v>
      </c>
      <c r="F133" s="6" t="n">
        <v>100</v>
      </c>
    </row>
    <row r="134" customFormat="false" ht="19.5" hidden="false" customHeight="true" outlineLevel="0" collapsed="false">
      <c r="A134" s="1" t="s">
        <v>395</v>
      </c>
      <c r="B134" s="4" t="n">
        <f aca="false">+B133+1</f>
        <v>134</v>
      </c>
      <c r="C134" s="4" t="n">
        <v>105</v>
      </c>
      <c r="D134" s="4" t="s">
        <v>396</v>
      </c>
      <c r="E134" s="4" t="s">
        <v>397</v>
      </c>
      <c r="F134" s="6" t="n">
        <v>2000</v>
      </c>
    </row>
    <row r="135" customFormat="false" ht="19.5" hidden="false" customHeight="true" outlineLevel="0" collapsed="false">
      <c r="A135" s="1" t="s">
        <v>398</v>
      </c>
      <c r="B135" s="4" t="n">
        <f aca="false">+B134+1</f>
        <v>135</v>
      </c>
      <c r="C135" s="4" t="n">
        <v>110</v>
      </c>
      <c r="D135" s="4" t="s">
        <v>399</v>
      </c>
      <c r="E135" s="4" t="s">
        <v>400</v>
      </c>
      <c r="F135" s="6" t="n">
        <v>100</v>
      </c>
    </row>
    <row r="136" customFormat="false" ht="19.5" hidden="false" customHeight="true" outlineLevel="0" collapsed="false">
      <c r="A136" s="1" t="s">
        <v>401</v>
      </c>
      <c r="B136" s="4" t="n">
        <f aca="false">+B135+1</f>
        <v>136</v>
      </c>
      <c r="C136" s="4" t="n">
        <v>110</v>
      </c>
      <c r="D136" s="4" t="s">
        <v>402</v>
      </c>
      <c r="E136" s="4" t="s">
        <v>403</v>
      </c>
      <c r="F136" s="6" t="n">
        <v>3000</v>
      </c>
    </row>
    <row r="137" customFormat="false" ht="19.5" hidden="false" customHeight="true" outlineLevel="0" collapsed="false">
      <c r="A137" s="1" t="s">
        <v>404</v>
      </c>
      <c r="B137" s="4" t="n">
        <f aca="false">+B136+1</f>
        <v>137</v>
      </c>
      <c r="C137" s="4" t="n">
        <v>110</v>
      </c>
      <c r="D137" s="4" t="s">
        <v>147</v>
      </c>
      <c r="E137" s="4" t="s">
        <v>405</v>
      </c>
      <c r="F137" s="6" t="n">
        <v>100</v>
      </c>
    </row>
    <row r="138" customFormat="false" ht="19.5" hidden="false" customHeight="true" outlineLevel="0" collapsed="false">
      <c r="A138" s="1" t="s">
        <v>406</v>
      </c>
      <c r="B138" s="4" t="n">
        <f aca="false">+B137+1</f>
        <v>138</v>
      </c>
      <c r="C138" s="4" t="n">
        <v>110</v>
      </c>
      <c r="D138" s="4" t="s">
        <v>407</v>
      </c>
      <c r="E138" s="4" t="s">
        <v>408</v>
      </c>
      <c r="F138" s="6" t="n">
        <v>300</v>
      </c>
    </row>
    <row r="139" customFormat="false" ht="19.5" hidden="false" customHeight="true" outlineLevel="0" collapsed="false">
      <c r="A139" s="1" t="s">
        <v>409</v>
      </c>
      <c r="B139" s="4" t="n">
        <f aca="false">+B138+1</f>
        <v>139</v>
      </c>
      <c r="C139" s="4" t="n">
        <v>105</v>
      </c>
      <c r="D139" s="4" t="s">
        <v>410</v>
      </c>
      <c r="E139" s="4" t="s">
        <v>411</v>
      </c>
      <c r="F139" s="6" t="n">
        <v>500</v>
      </c>
    </row>
    <row r="140" customFormat="false" ht="19.5" hidden="false" customHeight="true" outlineLevel="0" collapsed="false">
      <c r="A140" s="1" t="s">
        <v>412</v>
      </c>
      <c r="B140" s="4" t="n">
        <f aca="false">+B139+1</f>
        <v>140</v>
      </c>
      <c r="C140" s="4" t="n">
        <v>110</v>
      </c>
      <c r="D140" s="4" t="s">
        <v>413</v>
      </c>
      <c r="E140" s="4" t="s">
        <v>414</v>
      </c>
      <c r="F140" s="6" t="n">
        <v>200</v>
      </c>
    </row>
    <row r="141" customFormat="false" ht="19.5" hidden="false" customHeight="true" outlineLevel="0" collapsed="false">
      <c r="A141" s="1" t="s">
        <v>415</v>
      </c>
      <c r="B141" s="4" t="n">
        <f aca="false">+B140+1</f>
        <v>141</v>
      </c>
      <c r="C141" s="4" t="n">
        <v>110</v>
      </c>
      <c r="D141" s="4" t="s">
        <v>416</v>
      </c>
      <c r="E141" s="4" t="s">
        <v>417</v>
      </c>
      <c r="F141" s="6" t="n">
        <v>200</v>
      </c>
    </row>
    <row r="142" customFormat="false" ht="19.5" hidden="false" customHeight="true" outlineLevel="0" collapsed="false">
      <c r="A142" s="1" t="s">
        <v>418</v>
      </c>
      <c r="B142" s="4" t="n">
        <f aca="false">+B141+1</f>
        <v>142</v>
      </c>
      <c r="C142" s="4" t="n">
        <v>210</v>
      </c>
      <c r="D142" s="4" t="s">
        <v>419</v>
      </c>
      <c r="E142" s="4" t="s">
        <v>420</v>
      </c>
      <c r="F142" s="6" t="n">
        <v>1000</v>
      </c>
    </row>
    <row r="143" customFormat="false" ht="19.5" hidden="false" customHeight="true" outlineLevel="0" collapsed="false">
      <c r="A143" s="1" t="s">
        <v>421</v>
      </c>
      <c r="B143" s="4" t="n">
        <f aca="false">+B142+1</f>
        <v>143</v>
      </c>
      <c r="C143" s="4" t="n">
        <v>306</v>
      </c>
      <c r="D143" s="4" t="s">
        <v>422</v>
      </c>
      <c r="E143" s="4" t="s">
        <v>423</v>
      </c>
      <c r="F143" s="6" t="n">
        <v>500</v>
      </c>
    </row>
    <row r="144" customFormat="false" ht="19.5" hidden="false" customHeight="true" outlineLevel="0" collapsed="false">
      <c r="A144" s="1" t="s">
        <v>424</v>
      </c>
      <c r="B144" s="4" t="n">
        <f aca="false">+B143+1</f>
        <v>144</v>
      </c>
      <c r="C144" s="4" t="n">
        <v>203</v>
      </c>
      <c r="D144" s="4" t="s">
        <v>425</v>
      </c>
      <c r="E144" s="4" t="s">
        <v>426</v>
      </c>
      <c r="F144" s="6" t="n">
        <v>200</v>
      </c>
    </row>
    <row r="145" customFormat="false" ht="19.5" hidden="false" customHeight="true" outlineLevel="0" collapsed="false">
      <c r="A145" s="1" t="s">
        <v>427</v>
      </c>
      <c r="B145" s="4" t="n">
        <f aca="false">+B144+1</f>
        <v>145</v>
      </c>
      <c r="C145" s="4" t="n">
        <v>108</v>
      </c>
      <c r="D145" s="4" t="s">
        <v>428</v>
      </c>
      <c r="E145" s="4" t="s">
        <v>429</v>
      </c>
      <c r="F145" s="6" t="n">
        <v>100</v>
      </c>
    </row>
    <row r="146" customFormat="false" ht="19.5" hidden="false" customHeight="true" outlineLevel="0" collapsed="false">
      <c r="A146" s="1" t="s">
        <v>430</v>
      </c>
      <c r="B146" s="4" t="n">
        <f aca="false">+B145+1</f>
        <v>146</v>
      </c>
      <c r="C146" s="4" t="s">
        <v>431</v>
      </c>
      <c r="D146" s="4" t="s">
        <v>432</v>
      </c>
      <c r="E146" s="4" t="s">
        <v>433</v>
      </c>
      <c r="F146" s="6" t="n">
        <v>300</v>
      </c>
    </row>
    <row r="147" customFormat="false" ht="19.5" hidden="false" customHeight="true" outlineLevel="0" collapsed="false">
      <c r="A147" s="1" t="s">
        <v>434</v>
      </c>
      <c r="B147" s="4" t="n">
        <f aca="false">+B146+1</f>
        <v>147</v>
      </c>
      <c r="C147" s="4" t="n">
        <v>208</v>
      </c>
      <c r="D147" s="4" t="s">
        <v>435</v>
      </c>
      <c r="E147" s="4" t="s">
        <v>436</v>
      </c>
      <c r="F147" s="6" t="n">
        <v>100</v>
      </c>
    </row>
    <row r="148" customFormat="false" ht="19.5" hidden="false" customHeight="true" outlineLevel="0" collapsed="false">
      <c r="A148" s="1" t="s">
        <v>437</v>
      </c>
      <c r="B148" s="4" t="n">
        <f aca="false">+B147+1</f>
        <v>148</v>
      </c>
      <c r="C148" s="4" t="n">
        <v>208</v>
      </c>
      <c r="D148" s="4" t="s">
        <v>438</v>
      </c>
      <c r="E148" s="4" t="s">
        <v>439</v>
      </c>
      <c r="F148" s="6" t="n">
        <v>200</v>
      </c>
    </row>
    <row r="149" customFormat="false" ht="19.5" hidden="false" customHeight="true" outlineLevel="0" collapsed="false">
      <c r="A149" s="1" t="s">
        <v>440</v>
      </c>
      <c r="B149" s="4" t="n">
        <f aca="false">+B148+1</f>
        <v>149</v>
      </c>
      <c r="C149" s="4" t="n">
        <v>408</v>
      </c>
      <c r="D149" s="4" t="s">
        <v>441</v>
      </c>
      <c r="E149" s="4" t="s">
        <v>442</v>
      </c>
      <c r="F149" s="6" t="n">
        <v>500</v>
      </c>
    </row>
    <row r="150" customFormat="false" ht="19.5" hidden="false" customHeight="true" outlineLevel="0" collapsed="false">
      <c r="A150" s="1" t="s">
        <v>443</v>
      </c>
      <c r="B150" s="4" t="n">
        <f aca="false">+B149+1</f>
        <v>150</v>
      </c>
      <c r="C150" s="4" t="n">
        <v>408</v>
      </c>
      <c r="D150" s="4" t="s">
        <v>444</v>
      </c>
      <c r="E150" s="4" t="s">
        <v>445</v>
      </c>
      <c r="F150" s="6" t="n">
        <v>1000</v>
      </c>
    </row>
    <row r="151" customFormat="false" ht="19.5" hidden="false" customHeight="true" outlineLevel="0" collapsed="false">
      <c r="A151" s="1" t="s">
        <v>446</v>
      </c>
      <c r="B151" s="4" t="n">
        <f aca="false">+B150+1</f>
        <v>151</v>
      </c>
      <c r="C151" s="4" t="n">
        <v>509</v>
      </c>
      <c r="D151" s="4" t="s">
        <v>447</v>
      </c>
      <c r="E151" s="4" t="s">
        <v>448</v>
      </c>
      <c r="F151" s="6" t="n">
        <v>200</v>
      </c>
    </row>
    <row r="152" customFormat="false" ht="19.5" hidden="false" customHeight="true" outlineLevel="0" collapsed="false">
      <c r="A152" s="1" t="s">
        <v>449</v>
      </c>
      <c r="B152" s="4" t="n">
        <f aca="false">+B151+1</f>
        <v>152</v>
      </c>
      <c r="C152" s="4" t="n">
        <v>208</v>
      </c>
      <c r="D152" s="4" t="s">
        <v>450</v>
      </c>
      <c r="E152" s="4" t="s">
        <v>451</v>
      </c>
      <c r="F152" s="6" t="n">
        <v>100</v>
      </c>
    </row>
    <row r="153" customFormat="false" ht="19.5" hidden="false" customHeight="true" outlineLevel="0" collapsed="false">
      <c r="A153" s="1" t="s">
        <v>452</v>
      </c>
      <c r="B153" s="4" t="n">
        <f aca="false">+B152+1</f>
        <v>153</v>
      </c>
      <c r="C153" s="4" t="n">
        <v>301</v>
      </c>
      <c r="D153" s="4" t="s">
        <v>453</v>
      </c>
      <c r="E153" s="4" t="s">
        <v>454</v>
      </c>
      <c r="F153" s="6" t="n">
        <v>1000</v>
      </c>
    </row>
    <row r="154" customFormat="false" ht="19.5" hidden="false" customHeight="true" outlineLevel="0" collapsed="false">
      <c r="A154" s="1" t="s">
        <v>455</v>
      </c>
      <c r="B154" s="4" t="n">
        <f aca="false">+B153+1</f>
        <v>154</v>
      </c>
      <c r="C154" s="4" t="n">
        <v>208</v>
      </c>
      <c r="D154" s="4" t="s">
        <v>456</v>
      </c>
      <c r="E154" s="4" t="s">
        <v>457</v>
      </c>
      <c r="F154" s="6" t="n">
        <v>1000</v>
      </c>
    </row>
    <row r="155" customFormat="false" ht="19.5" hidden="false" customHeight="true" outlineLevel="0" collapsed="false">
      <c r="A155" s="1" t="s">
        <v>458</v>
      </c>
      <c r="B155" s="4" t="n">
        <f aca="false">+B154+1</f>
        <v>155</v>
      </c>
      <c r="C155" s="4" t="n">
        <v>201</v>
      </c>
      <c r="D155" s="4" t="s">
        <v>459</v>
      </c>
      <c r="E155" s="4" t="s">
        <v>460</v>
      </c>
      <c r="F155" s="6" t="n">
        <v>200</v>
      </c>
    </row>
    <row r="156" customFormat="false" ht="19.5" hidden="false" customHeight="true" outlineLevel="0" collapsed="false">
      <c r="A156" s="1" t="s">
        <v>461</v>
      </c>
      <c r="B156" s="4" t="n">
        <f aca="false">+B155+1</f>
        <v>156</v>
      </c>
      <c r="C156" s="4" t="n">
        <v>201</v>
      </c>
      <c r="D156" s="4" t="s">
        <v>462</v>
      </c>
      <c r="E156" s="4" t="s">
        <v>463</v>
      </c>
      <c r="F156" s="6" t="n">
        <v>1000</v>
      </c>
    </row>
    <row r="157" customFormat="false" ht="19.5" hidden="false" customHeight="true" outlineLevel="0" collapsed="false">
      <c r="A157" s="1" t="s">
        <v>464</v>
      </c>
      <c r="B157" s="4" t="n">
        <f aca="false">+B156+1</f>
        <v>157</v>
      </c>
      <c r="C157" s="4" t="n">
        <v>206</v>
      </c>
      <c r="D157" s="4" t="s">
        <v>34</v>
      </c>
      <c r="E157" s="4" t="s">
        <v>465</v>
      </c>
      <c r="F157" s="6" t="n">
        <v>300</v>
      </c>
    </row>
    <row r="158" customFormat="false" ht="19.5" hidden="false" customHeight="true" outlineLevel="0" collapsed="false">
      <c r="A158" s="1" t="s">
        <v>466</v>
      </c>
      <c r="B158" s="4" t="n">
        <f aca="false">+B157+1</f>
        <v>158</v>
      </c>
      <c r="C158" s="4" t="n">
        <v>304</v>
      </c>
      <c r="D158" s="4" t="s">
        <v>467</v>
      </c>
      <c r="E158" s="4" t="s">
        <v>468</v>
      </c>
      <c r="F158" s="6" t="n">
        <v>1000</v>
      </c>
    </row>
    <row r="159" customFormat="false" ht="19.5" hidden="false" customHeight="true" outlineLevel="0" collapsed="false">
      <c r="A159" s="1" t="s">
        <v>469</v>
      </c>
      <c r="B159" s="4" t="n">
        <f aca="false">+B158+1</f>
        <v>159</v>
      </c>
      <c r="C159" s="4" t="n">
        <v>101</v>
      </c>
      <c r="D159" s="4" t="s">
        <v>470</v>
      </c>
      <c r="E159" s="4" t="s">
        <v>471</v>
      </c>
      <c r="F159" s="6" t="n">
        <v>1000</v>
      </c>
    </row>
    <row r="160" customFormat="false" ht="19.5" hidden="false" customHeight="true" outlineLevel="0" collapsed="false">
      <c r="A160" s="1" t="s">
        <v>472</v>
      </c>
      <c r="B160" s="4" t="n">
        <f aca="false">+B159+1</f>
        <v>160</v>
      </c>
      <c r="C160" s="4" t="n">
        <v>104</v>
      </c>
      <c r="D160" s="4" t="s">
        <v>473</v>
      </c>
      <c r="E160" s="4" t="s">
        <v>474</v>
      </c>
      <c r="F160" s="6" t="n">
        <v>200</v>
      </c>
    </row>
    <row r="161" customFormat="false" ht="19.5" hidden="false" customHeight="true" outlineLevel="0" collapsed="false">
      <c r="A161" s="1" t="s">
        <v>475</v>
      </c>
      <c r="B161" s="4" t="n">
        <f aca="false">+B160+1</f>
        <v>161</v>
      </c>
      <c r="C161" s="4" t="n">
        <v>104</v>
      </c>
      <c r="D161" s="4" t="s">
        <v>476</v>
      </c>
      <c r="E161" s="4" t="s">
        <v>477</v>
      </c>
      <c r="F161" s="6" t="n">
        <v>200</v>
      </c>
    </row>
    <row r="162" customFormat="false" ht="19.5" hidden="false" customHeight="true" outlineLevel="0" collapsed="false">
      <c r="A162" s="1" t="s">
        <v>478</v>
      </c>
      <c r="B162" s="4" t="n">
        <f aca="false">+B161+1</f>
        <v>162</v>
      </c>
      <c r="C162" s="4" t="n">
        <v>104</v>
      </c>
      <c r="D162" s="4" t="s">
        <v>444</v>
      </c>
      <c r="E162" s="4" t="s">
        <v>479</v>
      </c>
      <c r="F162" s="6" t="n">
        <v>1000</v>
      </c>
    </row>
    <row r="163" customFormat="false" ht="19.5" hidden="false" customHeight="true" outlineLevel="0" collapsed="false">
      <c r="A163" s="1" t="s">
        <v>480</v>
      </c>
      <c r="B163" s="4" t="n">
        <f aca="false">+B162+1</f>
        <v>163</v>
      </c>
      <c r="C163" s="4" t="n">
        <v>108</v>
      </c>
      <c r="D163" s="4" t="s">
        <v>481</v>
      </c>
      <c r="E163" s="4" t="s">
        <v>482</v>
      </c>
      <c r="F163" s="6" t="n">
        <v>300</v>
      </c>
    </row>
    <row r="164" customFormat="false" ht="19.5" hidden="false" customHeight="true" outlineLevel="0" collapsed="false">
      <c r="A164" s="1" t="s">
        <v>483</v>
      </c>
      <c r="B164" s="4" t="n">
        <f aca="false">+B163+1</f>
        <v>164</v>
      </c>
      <c r="C164" s="4" t="n">
        <v>206</v>
      </c>
      <c r="D164" s="4" t="s">
        <v>484</v>
      </c>
      <c r="E164" s="4" t="s">
        <v>485</v>
      </c>
      <c r="F164" s="6" t="n">
        <v>1000</v>
      </c>
    </row>
    <row r="165" customFormat="false" ht="19.5" hidden="false" customHeight="true" outlineLevel="0" collapsed="false">
      <c r="A165" s="1" t="s">
        <v>486</v>
      </c>
      <c r="B165" s="4" t="n">
        <f aca="false">+B164+1</f>
        <v>165</v>
      </c>
      <c r="C165" s="4" t="n">
        <v>206</v>
      </c>
      <c r="D165" s="4" t="s">
        <v>487</v>
      </c>
      <c r="E165" s="4" t="s">
        <v>488</v>
      </c>
      <c r="F165" s="6" t="n">
        <v>200</v>
      </c>
    </row>
    <row r="166" customFormat="false" ht="19.5" hidden="false" customHeight="true" outlineLevel="0" collapsed="false">
      <c r="A166" s="1" t="s">
        <v>489</v>
      </c>
      <c r="B166" s="4" t="n">
        <f aca="false">+B165+1</f>
        <v>166</v>
      </c>
      <c r="C166" s="4" t="n">
        <v>206</v>
      </c>
      <c r="D166" s="4" t="s">
        <v>490</v>
      </c>
      <c r="E166" s="4" t="s">
        <v>491</v>
      </c>
      <c r="F166" s="6" t="n">
        <v>200</v>
      </c>
    </row>
    <row r="167" customFormat="false" ht="19.5" hidden="false" customHeight="true" outlineLevel="0" collapsed="false">
      <c r="A167" s="1" t="s">
        <v>492</v>
      </c>
      <c r="B167" s="4" t="n">
        <f aca="false">+B166+1</f>
        <v>167</v>
      </c>
      <c r="C167" s="4" t="n">
        <v>206</v>
      </c>
      <c r="D167" s="4" t="s">
        <v>493</v>
      </c>
      <c r="E167" s="4" t="s">
        <v>494</v>
      </c>
      <c r="F167" s="6" t="n">
        <v>1000</v>
      </c>
    </row>
    <row r="168" customFormat="false" ht="19.5" hidden="false" customHeight="true" outlineLevel="0" collapsed="false">
      <c r="A168" s="1" t="s">
        <v>495</v>
      </c>
      <c r="B168" s="4" t="n">
        <f aca="false">+B167+1</f>
        <v>168</v>
      </c>
      <c r="C168" s="4" t="n">
        <v>411</v>
      </c>
      <c r="D168" s="4" t="s">
        <v>496</v>
      </c>
      <c r="E168" s="4" t="s">
        <v>497</v>
      </c>
      <c r="F168" s="6" t="n">
        <v>300</v>
      </c>
    </row>
    <row r="169" customFormat="false" ht="19.5" hidden="false" customHeight="true" outlineLevel="0" collapsed="false">
      <c r="A169" s="1" t="s">
        <v>498</v>
      </c>
      <c r="B169" s="4" t="n">
        <f aca="false">+B168+1</f>
        <v>169</v>
      </c>
      <c r="C169" s="4" t="n">
        <v>411</v>
      </c>
      <c r="D169" s="4" t="s">
        <v>499</v>
      </c>
      <c r="E169" s="4" t="s">
        <v>500</v>
      </c>
      <c r="F169" s="6" t="n">
        <v>200</v>
      </c>
    </row>
    <row r="170" customFormat="false" ht="19.5" hidden="false" customHeight="true" outlineLevel="0" collapsed="false">
      <c r="A170" s="1" t="s">
        <v>501</v>
      </c>
      <c r="B170" s="4" t="n">
        <f aca="false">+B169+1</f>
        <v>170</v>
      </c>
      <c r="C170" s="4" t="n">
        <v>506</v>
      </c>
      <c r="D170" s="4" t="s">
        <v>502</v>
      </c>
      <c r="E170" s="4" t="s">
        <v>503</v>
      </c>
      <c r="F170" s="6" t="n">
        <v>200</v>
      </c>
    </row>
    <row r="171" customFormat="false" ht="19.5" hidden="false" customHeight="true" outlineLevel="0" collapsed="false">
      <c r="A171" s="1" t="s">
        <v>504</v>
      </c>
      <c r="B171" s="4" t="n">
        <f aca="false">+B170+1</f>
        <v>171</v>
      </c>
      <c r="C171" s="4" t="n">
        <v>210</v>
      </c>
      <c r="D171" s="4" t="s">
        <v>505</v>
      </c>
      <c r="E171" s="4" t="s">
        <v>506</v>
      </c>
      <c r="F171" s="6" t="n">
        <v>500</v>
      </c>
    </row>
    <row r="172" customFormat="false" ht="19.5" hidden="false" customHeight="true" outlineLevel="0" collapsed="false">
      <c r="A172" s="10" t="s">
        <v>507</v>
      </c>
      <c r="B172" s="4" t="n">
        <f aca="false">+B171+1</f>
        <v>172</v>
      </c>
      <c r="C172" s="4" t="n">
        <v>102</v>
      </c>
      <c r="D172" s="4" t="s">
        <v>508</v>
      </c>
      <c r="E172" s="4" t="s">
        <v>509</v>
      </c>
      <c r="F172" s="6" t="n">
        <v>200</v>
      </c>
    </row>
    <row r="173" customFormat="false" ht="19.5" hidden="false" customHeight="true" outlineLevel="0" collapsed="false">
      <c r="A173" s="10" t="s">
        <v>510</v>
      </c>
      <c r="B173" s="4" t="n">
        <f aca="false">+B172+1</f>
        <v>173</v>
      </c>
      <c r="C173" s="4" t="n">
        <v>107</v>
      </c>
      <c r="D173" s="4" t="s">
        <v>511</v>
      </c>
      <c r="E173" s="4" t="s">
        <v>512</v>
      </c>
      <c r="F173" s="6" t="n">
        <v>200</v>
      </c>
    </row>
    <row r="174" customFormat="false" ht="19.5" hidden="false" customHeight="true" outlineLevel="0" collapsed="false">
      <c r="A174" s="10" t="s">
        <v>513</v>
      </c>
      <c r="B174" s="4" t="n">
        <f aca="false">+B173+1</f>
        <v>174</v>
      </c>
      <c r="C174" s="4" t="n">
        <v>102</v>
      </c>
      <c r="D174" s="4" t="s">
        <v>514</v>
      </c>
      <c r="E174" s="4" t="s">
        <v>515</v>
      </c>
      <c r="F174" s="6" t="n">
        <v>200</v>
      </c>
    </row>
    <row r="175" customFormat="false" ht="19.5" hidden="false" customHeight="true" outlineLevel="0" collapsed="false">
      <c r="A175" s="10" t="s">
        <v>516</v>
      </c>
      <c r="B175" s="4" t="n">
        <f aca="false">+B174+1</f>
        <v>175</v>
      </c>
      <c r="C175" s="4" t="n">
        <v>508</v>
      </c>
      <c r="D175" s="4" t="s">
        <v>517</v>
      </c>
      <c r="E175" s="4" t="s">
        <v>518</v>
      </c>
      <c r="F175" s="6" t="n">
        <v>200</v>
      </c>
    </row>
    <row r="176" customFormat="false" ht="19.5" hidden="false" customHeight="true" outlineLevel="0" collapsed="false">
      <c r="A176" s="10" t="s">
        <v>519</v>
      </c>
      <c r="B176" s="4" t="n">
        <f aca="false">+B175+1</f>
        <v>176</v>
      </c>
      <c r="C176" s="4" t="n">
        <v>303</v>
      </c>
      <c r="D176" s="4" t="s">
        <v>520</v>
      </c>
      <c r="E176" s="4" t="s">
        <v>521</v>
      </c>
      <c r="F176" s="6" t="n">
        <v>500</v>
      </c>
    </row>
    <row r="177" customFormat="false" ht="19.5" hidden="false" customHeight="true" outlineLevel="0" collapsed="false">
      <c r="A177" s="10" t="s">
        <v>522</v>
      </c>
      <c r="B177" s="4" t="n">
        <f aca="false">+B176+1</f>
        <v>177</v>
      </c>
      <c r="C177" s="4" t="n">
        <v>107</v>
      </c>
      <c r="D177" s="4" t="s">
        <v>523</v>
      </c>
      <c r="E177" s="4" t="s">
        <v>524</v>
      </c>
      <c r="F177" s="6" t="n">
        <v>1000</v>
      </c>
    </row>
    <row r="178" customFormat="false" ht="19.5" hidden="false" customHeight="true" outlineLevel="0" collapsed="false">
      <c r="A178" s="10" t="s">
        <v>525</v>
      </c>
      <c r="B178" s="4" t="n">
        <f aca="false">+B177+1</f>
        <v>178</v>
      </c>
      <c r="C178" s="4" t="n">
        <v>303</v>
      </c>
      <c r="D178" s="4" t="s">
        <v>526</v>
      </c>
      <c r="E178" s="4" t="s">
        <v>527</v>
      </c>
      <c r="F178" s="6" t="n">
        <v>1000</v>
      </c>
    </row>
    <row r="179" customFormat="false" ht="19.5" hidden="false" customHeight="true" outlineLevel="0" collapsed="false">
      <c r="A179" s="10" t="s">
        <v>528</v>
      </c>
      <c r="B179" s="4" t="n">
        <f aca="false">+B178+1</f>
        <v>179</v>
      </c>
      <c r="C179" s="4" t="n">
        <v>303</v>
      </c>
      <c r="D179" s="4" t="s">
        <v>529</v>
      </c>
      <c r="E179" s="4" t="s">
        <v>530</v>
      </c>
      <c r="F179" s="6" t="n">
        <v>100</v>
      </c>
    </row>
    <row r="180" customFormat="false" ht="19.5" hidden="false" customHeight="true" outlineLevel="0" collapsed="false">
      <c r="A180" s="10" t="s">
        <v>531</v>
      </c>
      <c r="B180" s="4" t="n">
        <f aca="false">+B179+1</f>
        <v>180</v>
      </c>
      <c r="C180" s="4" t="n">
        <v>303</v>
      </c>
      <c r="D180" s="4" t="s">
        <v>532</v>
      </c>
      <c r="E180" s="4" t="s">
        <v>533</v>
      </c>
      <c r="F180" s="6" t="n">
        <v>2000</v>
      </c>
    </row>
    <row r="181" customFormat="false" ht="19.5" hidden="false" customHeight="true" outlineLevel="0" collapsed="false">
      <c r="A181" s="10" t="s">
        <v>534</v>
      </c>
      <c r="B181" s="4" t="n">
        <f aca="false">+B180+1</f>
        <v>181</v>
      </c>
      <c r="C181" s="4" t="n">
        <v>303</v>
      </c>
      <c r="D181" s="4" t="s">
        <v>535</v>
      </c>
      <c r="E181" s="4" t="s">
        <v>536</v>
      </c>
      <c r="F181" s="6" t="n">
        <v>200</v>
      </c>
    </row>
    <row r="182" customFormat="false" ht="19.5" hidden="false" customHeight="true" outlineLevel="0" collapsed="false">
      <c r="A182" s="10" t="s">
        <v>537</v>
      </c>
      <c r="B182" s="4" t="n">
        <f aca="false">+B181+1</f>
        <v>182</v>
      </c>
      <c r="C182" s="4" t="s">
        <v>431</v>
      </c>
      <c r="D182" s="4" t="s">
        <v>538</v>
      </c>
      <c r="E182" s="4" t="s">
        <v>539</v>
      </c>
      <c r="F182" s="6" t="n">
        <v>300</v>
      </c>
    </row>
    <row r="183" customFormat="false" ht="19.5" hidden="false" customHeight="true" outlineLevel="0" collapsed="false">
      <c r="A183" s="10" t="s">
        <v>540</v>
      </c>
      <c r="B183" s="4" t="n">
        <f aca="false">+B182+1</f>
        <v>183</v>
      </c>
      <c r="C183" s="4" t="n">
        <v>411</v>
      </c>
      <c r="D183" s="4" t="s">
        <v>541</v>
      </c>
      <c r="E183" s="4" t="s">
        <v>542</v>
      </c>
      <c r="F183" s="6" t="n">
        <v>1000</v>
      </c>
    </row>
    <row r="184" customFormat="false" ht="19.5" hidden="false" customHeight="true" outlineLevel="0" collapsed="false">
      <c r="A184" s="10" t="s">
        <v>543</v>
      </c>
      <c r="B184" s="4" t="n">
        <f aca="false">+B183+1</f>
        <v>184</v>
      </c>
      <c r="C184" s="4" t="n">
        <v>411</v>
      </c>
      <c r="D184" s="4" t="s">
        <v>517</v>
      </c>
      <c r="E184" s="4" t="s">
        <v>544</v>
      </c>
      <c r="F184" s="6" t="n">
        <v>200</v>
      </c>
    </row>
    <row r="185" customFormat="false" ht="19.5" hidden="false" customHeight="true" outlineLevel="0" collapsed="false">
      <c r="A185" s="10" t="s">
        <v>545</v>
      </c>
      <c r="B185" s="4" t="n">
        <f aca="false">+B184+1</f>
        <v>185</v>
      </c>
      <c r="C185" s="4" t="n">
        <v>207</v>
      </c>
      <c r="D185" s="4" t="s">
        <v>546</v>
      </c>
      <c r="E185" s="4" t="s">
        <v>547</v>
      </c>
      <c r="F185" s="6" t="n">
        <v>100</v>
      </c>
    </row>
    <row r="186" customFormat="false" ht="19.5" hidden="false" customHeight="true" outlineLevel="0" collapsed="false">
      <c r="A186" s="10" t="s">
        <v>548</v>
      </c>
      <c r="B186" s="4" t="n">
        <f aca="false">+B185+1</f>
        <v>186</v>
      </c>
      <c r="C186" s="4" t="n">
        <v>207</v>
      </c>
      <c r="D186" s="4" t="s">
        <v>144</v>
      </c>
      <c r="E186" s="4" t="s">
        <v>549</v>
      </c>
      <c r="F186" s="6" t="n">
        <v>200</v>
      </c>
    </row>
    <row r="187" customFormat="false" ht="19.5" hidden="false" customHeight="true" outlineLevel="0" collapsed="false">
      <c r="A187" s="1" t="s">
        <v>550</v>
      </c>
      <c r="B187" s="4" t="n">
        <f aca="false">+B186+1</f>
        <v>187</v>
      </c>
      <c r="C187" s="4" t="n">
        <v>106</v>
      </c>
      <c r="D187" s="4" t="s">
        <v>551</v>
      </c>
      <c r="E187" s="4" t="s">
        <v>552</v>
      </c>
      <c r="F187" s="6" t="n">
        <v>100</v>
      </c>
    </row>
    <row r="188" customFormat="false" ht="19.5" hidden="false" customHeight="true" outlineLevel="0" collapsed="false">
      <c r="A188" s="1" t="s">
        <v>553</v>
      </c>
      <c r="B188" s="4" t="n">
        <f aca="false">+B187+1</f>
        <v>188</v>
      </c>
      <c r="C188" s="4" t="n">
        <v>102</v>
      </c>
      <c r="D188" s="4" t="s">
        <v>554</v>
      </c>
      <c r="E188" s="4" t="s">
        <v>555</v>
      </c>
      <c r="F188" s="6" t="n">
        <v>1000</v>
      </c>
    </row>
    <row r="189" customFormat="false" ht="19.5" hidden="false" customHeight="true" outlineLevel="0" collapsed="false">
      <c r="A189" s="1" t="s">
        <v>556</v>
      </c>
      <c r="B189" s="4" t="n">
        <f aca="false">+B188+1</f>
        <v>189</v>
      </c>
      <c r="C189" s="4" t="n">
        <v>102</v>
      </c>
      <c r="D189" s="4" t="s">
        <v>557</v>
      </c>
      <c r="E189" s="4" t="s">
        <v>558</v>
      </c>
      <c r="F189" s="6" t="n">
        <v>200</v>
      </c>
    </row>
    <row r="190" customFormat="false" ht="19.5" hidden="false" customHeight="true" outlineLevel="0" collapsed="false">
      <c r="A190" s="1" t="s">
        <v>559</v>
      </c>
      <c r="B190" s="4" t="n">
        <f aca="false">+B189+1</f>
        <v>190</v>
      </c>
      <c r="C190" s="4" t="n">
        <v>102</v>
      </c>
      <c r="D190" s="4" t="s">
        <v>560</v>
      </c>
      <c r="E190" s="4" t="s">
        <v>561</v>
      </c>
      <c r="F190" s="6" t="n">
        <v>200</v>
      </c>
    </row>
    <row r="191" customFormat="false" ht="19.5" hidden="false" customHeight="true" outlineLevel="0" collapsed="false">
      <c r="A191" s="1" t="s">
        <v>562</v>
      </c>
      <c r="B191" s="4" t="n">
        <f aca="false">+B190+1</f>
        <v>191</v>
      </c>
      <c r="C191" s="4" t="n">
        <v>105</v>
      </c>
      <c r="D191" s="4" t="s">
        <v>563</v>
      </c>
      <c r="E191" s="4" t="s">
        <v>564</v>
      </c>
      <c r="F191" s="6" t="n">
        <v>1000</v>
      </c>
    </row>
    <row r="192" customFormat="false" ht="19.5" hidden="false" customHeight="true" outlineLevel="0" collapsed="false">
      <c r="A192" s="1" t="s">
        <v>565</v>
      </c>
      <c r="B192" s="4" t="n">
        <f aca="false">+B191+1</f>
        <v>192</v>
      </c>
      <c r="C192" s="4" t="n">
        <v>207</v>
      </c>
      <c r="D192" s="4" t="s">
        <v>535</v>
      </c>
      <c r="E192" s="4" t="s">
        <v>566</v>
      </c>
      <c r="F192" s="6" t="n">
        <v>200</v>
      </c>
    </row>
    <row r="193" customFormat="false" ht="19.5" hidden="false" customHeight="true" outlineLevel="0" collapsed="false">
      <c r="A193" s="1" t="s">
        <v>567</v>
      </c>
      <c r="B193" s="4" t="n">
        <f aca="false">+B192+1</f>
        <v>193</v>
      </c>
      <c r="C193" s="4" t="n">
        <v>207</v>
      </c>
      <c r="D193" s="4" t="s">
        <v>568</v>
      </c>
      <c r="E193" s="4" t="s">
        <v>569</v>
      </c>
      <c r="F193" s="6" t="n">
        <v>1000</v>
      </c>
    </row>
    <row r="194" customFormat="false" ht="19.5" hidden="false" customHeight="true" outlineLevel="0" collapsed="false">
      <c r="A194" s="1" t="s">
        <v>570</v>
      </c>
      <c r="B194" s="4" t="n">
        <f aca="false">+B193+1</f>
        <v>194</v>
      </c>
      <c r="C194" s="4" t="n">
        <v>108</v>
      </c>
      <c r="D194" s="4" t="s">
        <v>571</v>
      </c>
      <c r="E194" s="4" t="s">
        <v>572</v>
      </c>
      <c r="F194" s="6" t="n">
        <v>2000</v>
      </c>
    </row>
    <row r="195" customFormat="false" ht="19.5" hidden="false" customHeight="true" outlineLevel="0" collapsed="false">
      <c r="A195" s="1" t="s">
        <v>573</v>
      </c>
      <c r="B195" s="4" t="n">
        <f aca="false">+B194+1</f>
        <v>195</v>
      </c>
      <c r="C195" s="4" t="n">
        <v>411</v>
      </c>
      <c r="D195" s="4" t="s">
        <v>574</v>
      </c>
      <c r="E195" s="4" t="s">
        <v>575</v>
      </c>
      <c r="F195" s="6" t="n">
        <v>100</v>
      </c>
    </row>
    <row r="196" customFormat="false" ht="19.5" hidden="false" customHeight="true" outlineLevel="0" collapsed="false">
      <c r="A196" s="1" t="s">
        <v>576</v>
      </c>
      <c r="B196" s="4" t="n">
        <f aca="false">+B195+1</f>
        <v>196</v>
      </c>
      <c r="C196" s="4" t="n">
        <v>110</v>
      </c>
      <c r="D196" s="4" t="s">
        <v>577</v>
      </c>
      <c r="E196" s="4" t="s">
        <v>578</v>
      </c>
      <c r="F196" s="6" t="n">
        <v>500</v>
      </c>
    </row>
    <row r="197" customFormat="false" ht="19.5" hidden="false" customHeight="true" outlineLevel="0" collapsed="false">
      <c r="A197" s="1" t="s">
        <v>579</v>
      </c>
      <c r="B197" s="4" t="n">
        <f aca="false">+B196+1</f>
        <v>197</v>
      </c>
      <c r="C197" s="4"/>
      <c r="D197" s="4" t="s">
        <v>580</v>
      </c>
      <c r="E197" s="4"/>
      <c r="F197" s="6" t="n">
        <v>100</v>
      </c>
    </row>
    <row r="198" customFormat="false" ht="19.5" hidden="false" customHeight="true" outlineLevel="0" collapsed="false">
      <c r="A198" s="1" t="s">
        <v>581</v>
      </c>
      <c r="B198" s="4" t="n">
        <f aca="false">+B197+1</f>
        <v>198</v>
      </c>
      <c r="C198" s="4" t="n">
        <v>109</v>
      </c>
      <c r="D198" s="4" t="s">
        <v>582</v>
      </c>
      <c r="E198" s="4" t="s">
        <v>583</v>
      </c>
      <c r="F198" s="6" t="n">
        <v>300</v>
      </c>
    </row>
    <row r="199" customFormat="false" ht="19.5" hidden="false" customHeight="true" outlineLevel="0" collapsed="false">
      <c r="A199" s="1" t="s">
        <v>584</v>
      </c>
      <c r="B199" s="4" t="n">
        <f aca="false">+B198+1</f>
        <v>199</v>
      </c>
      <c r="C199" s="4" t="n">
        <v>306</v>
      </c>
      <c r="D199" s="4" t="s">
        <v>585</v>
      </c>
      <c r="E199" s="4" t="s">
        <v>586</v>
      </c>
      <c r="F199" s="6" t="n">
        <v>100</v>
      </c>
    </row>
    <row r="200" customFormat="false" ht="19.5" hidden="false" customHeight="true" outlineLevel="0" collapsed="false">
      <c r="A200" s="1" t="s">
        <v>587</v>
      </c>
      <c r="B200" s="4" t="n">
        <f aca="false">+B199+1</f>
        <v>200</v>
      </c>
      <c r="C200" s="4" t="n">
        <v>602</v>
      </c>
      <c r="D200" s="4" t="s">
        <v>588</v>
      </c>
      <c r="E200" s="4" t="s">
        <v>589</v>
      </c>
      <c r="F200" s="6" t="n">
        <v>200</v>
      </c>
    </row>
    <row r="201" customFormat="false" ht="19.5" hidden="false" customHeight="true" outlineLevel="0" collapsed="false">
      <c r="A201" s="1" t="s">
        <v>590</v>
      </c>
      <c r="B201" s="4" t="n">
        <f aca="false">+B200+1</f>
        <v>201</v>
      </c>
      <c r="C201" s="4" t="n">
        <v>602</v>
      </c>
      <c r="D201" s="4" t="s">
        <v>591</v>
      </c>
      <c r="E201" s="4" t="s">
        <v>592</v>
      </c>
      <c r="F201" s="6" t="n">
        <v>1000</v>
      </c>
    </row>
    <row r="202" customFormat="false" ht="19.5" hidden="false" customHeight="true" outlineLevel="0" collapsed="false">
      <c r="A202" s="1" t="s">
        <v>593</v>
      </c>
      <c r="B202" s="4" t="n">
        <f aca="false">+B201+1</f>
        <v>202</v>
      </c>
      <c r="C202" s="4" t="n">
        <v>608</v>
      </c>
      <c r="D202" s="4" t="s">
        <v>594</v>
      </c>
      <c r="E202" s="4" t="s">
        <v>595</v>
      </c>
      <c r="F202" s="6" t="n">
        <v>200</v>
      </c>
    </row>
    <row r="203" customFormat="false" ht="19.5" hidden="false" customHeight="true" outlineLevel="0" collapsed="false">
      <c r="A203" s="1" t="s">
        <v>596</v>
      </c>
      <c r="B203" s="4" t="n">
        <f aca="false">+B202+1</f>
        <v>203</v>
      </c>
      <c r="C203" s="4" t="n">
        <v>404</v>
      </c>
      <c r="D203" s="4" t="s">
        <v>597</v>
      </c>
      <c r="E203" s="4" t="s">
        <v>598</v>
      </c>
      <c r="F203" s="6" t="n">
        <v>100</v>
      </c>
    </row>
    <row r="204" customFormat="false" ht="19.5" hidden="false" customHeight="true" outlineLevel="0" collapsed="false">
      <c r="A204" s="1" t="s">
        <v>599</v>
      </c>
      <c r="B204" s="4" t="n">
        <f aca="false">+B203+1</f>
        <v>204</v>
      </c>
      <c r="C204" s="4" t="n">
        <v>404</v>
      </c>
      <c r="D204" s="4" t="s">
        <v>600</v>
      </c>
      <c r="E204" s="4" t="s">
        <v>601</v>
      </c>
      <c r="F204" s="6" t="n">
        <v>500</v>
      </c>
    </row>
    <row r="205" customFormat="false" ht="19.5" hidden="false" customHeight="true" outlineLevel="0" collapsed="false">
      <c r="A205" s="1" t="s">
        <v>602</v>
      </c>
      <c r="B205" s="4" t="n">
        <f aca="false">+B204+1</f>
        <v>205</v>
      </c>
      <c r="C205" s="4" t="n">
        <v>404</v>
      </c>
      <c r="D205" s="4" t="s">
        <v>603</v>
      </c>
      <c r="E205" s="4" t="s">
        <v>604</v>
      </c>
      <c r="F205" s="6" t="n">
        <v>200</v>
      </c>
    </row>
    <row r="206" customFormat="false" ht="19.5" hidden="false" customHeight="true" outlineLevel="0" collapsed="false">
      <c r="A206" s="1" t="s">
        <v>605</v>
      </c>
      <c r="B206" s="4" t="n">
        <f aca="false">+B205+1</f>
        <v>206</v>
      </c>
      <c r="C206" s="4" t="n">
        <v>602</v>
      </c>
      <c r="D206" s="4" t="s">
        <v>606</v>
      </c>
      <c r="E206" s="4" t="s">
        <v>607</v>
      </c>
      <c r="F206" s="6" t="n">
        <v>500</v>
      </c>
    </row>
    <row r="207" customFormat="false" ht="19.5" hidden="false" customHeight="true" outlineLevel="0" collapsed="false">
      <c r="A207" s="1" t="s">
        <v>608</v>
      </c>
      <c r="B207" s="4" t="n">
        <f aca="false">+B206+1</f>
        <v>207</v>
      </c>
      <c r="C207" s="4" t="n">
        <v>406</v>
      </c>
      <c r="D207" s="4" t="s">
        <v>435</v>
      </c>
      <c r="E207" s="4" t="s">
        <v>609</v>
      </c>
      <c r="F207" s="6" t="n">
        <v>100</v>
      </c>
    </row>
    <row r="208" customFormat="false" ht="19.5" hidden="false" customHeight="true" outlineLevel="0" collapsed="false">
      <c r="A208" s="1" t="s">
        <v>610</v>
      </c>
      <c r="B208" s="4" t="n">
        <f aca="false">+B207+1</f>
        <v>208</v>
      </c>
      <c r="C208" s="4" t="n">
        <v>406</v>
      </c>
      <c r="D208" s="4" t="s">
        <v>611</v>
      </c>
      <c r="E208" s="4" t="s">
        <v>612</v>
      </c>
      <c r="F208" s="6" t="n">
        <v>200</v>
      </c>
    </row>
    <row r="209" customFormat="false" ht="19.5" hidden="false" customHeight="true" outlineLevel="0" collapsed="false">
      <c r="A209" s="1" t="s">
        <v>613</v>
      </c>
      <c r="B209" s="4" t="n">
        <f aca="false">+B208+1</f>
        <v>209</v>
      </c>
      <c r="C209" s="4" t="n">
        <v>602</v>
      </c>
      <c r="D209" s="4" t="s">
        <v>614</v>
      </c>
      <c r="E209" s="4" t="s">
        <v>615</v>
      </c>
      <c r="F209" s="6" t="n">
        <v>100</v>
      </c>
    </row>
    <row r="210" customFormat="false" ht="19.5" hidden="false" customHeight="true" outlineLevel="0" collapsed="false">
      <c r="A210" s="1" t="s">
        <v>616</v>
      </c>
      <c r="B210" s="4" t="n">
        <f aca="false">+B209+1</f>
        <v>210</v>
      </c>
      <c r="C210" s="4" t="n">
        <v>607</v>
      </c>
      <c r="D210" s="4" t="s">
        <v>617</v>
      </c>
      <c r="E210" s="4" t="s">
        <v>618</v>
      </c>
      <c r="F210" s="6" t="n">
        <v>200</v>
      </c>
    </row>
    <row r="211" customFormat="false" ht="19.5" hidden="false" customHeight="true" outlineLevel="0" collapsed="false">
      <c r="A211" s="1" t="s">
        <v>619</v>
      </c>
      <c r="B211" s="4" t="n">
        <f aca="false">+B210+1</f>
        <v>211</v>
      </c>
      <c r="C211" s="4" t="n">
        <v>607</v>
      </c>
      <c r="D211" s="4" t="s">
        <v>620</v>
      </c>
      <c r="E211" s="4" t="s">
        <v>621</v>
      </c>
      <c r="F211" s="6" t="n">
        <v>300</v>
      </c>
    </row>
    <row r="212" customFormat="false" ht="19.5" hidden="false" customHeight="true" outlineLevel="0" collapsed="false">
      <c r="A212" s="1" t="s">
        <v>622</v>
      </c>
      <c r="B212" s="4" t="n">
        <f aca="false">+B211+1</f>
        <v>212</v>
      </c>
      <c r="C212" s="4" t="n">
        <v>301</v>
      </c>
      <c r="D212" s="4" t="s">
        <v>623</v>
      </c>
      <c r="E212" s="4" t="s">
        <v>624</v>
      </c>
      <c r="F212" s="6" t="n">
        <v>1000</v>
      </c>
    </row>
    <row r="213" customFormat="false" ht="19.5" hidden="false" customHeight="true" outlineLevel="0" collapsed="false">
      <c r="A213" s="1" t="s">
        <v>625</v>
      </c>
      <c r="B213" s="4" t="n">
        <f aca="false">+B212+1</f>
        <v>213</v>
      </c>
      <c r="C213" s="4" t="n">
        <v>509</v>
      </c>
      <c r="D213" s="4" t="s">
        <v>626</v>
      </c>
      <c r="E213" s="4" t="s">
        <v>627</v>
      </c>
      <c r="F213" s="6" t="n">
        <v>3500</v>
      </c>
    </row>
    <row r="214" customFormat="false" ht="19.5" hidden="false" customHeight="true" outlineLevel="0" collapsed="false">
      <c r="A214" s="1" t="s">
        <v>628</v>
      </c>
      <c r="B214" s="4" t="n">
        <f aca="false">+B213+1</f>
        <v>214</v>
      </c>
      <c r="C214" s="4" t="n">
        <v>304</v>
      </c>
      <c r="D214" s="4" t="s">
        <v>629</v>
      </c>
      <c r="E214" s="4" t="s">
        <v>630</v>
      </c>
      <c r="F214" s="6" t="n">
        <v>500</v>
      </c>
    </row>
    <row r="215" customFormat="false" ht="19.5" hidden="false" customHeight="true" outlineLevel="0" collapsed="false">
      <c r="A215" s="1" t="s">
        <v>631</v>
      </c>
      <c r="B215" s="4" t="n">
        <f aca="false">+B214+1</f>
        <v>215</v>
      </c>
      <c r="C215" s="4" t="n">
        <v>205</v>
      </c>
      <c r="D215" s="4" t="s">
        <v>632</v>
      </c>
      <c r="E215" s="4" t="s">
        <v>633</v>
      </c>
      <c r="F215" s="6" t="n">
        <v>200</v>
      </c>
    </row>
    <row r="216" customFormat="false" ht="19.5" hidden="false" customHeight="true" outlineLevel="0" collapsed="false">
      <c r="A216" s="1" t="s">
        <v>634</v>
      </c>
      <c r="B216" s="4" t="n">
        <f aca="false">+B215+1</f>
        <v>216</v>
      </c>
      <c r="C216" s="4" t="n">
        <v>307</v>
      </c>
      <c r="D216" s="4" t="s">
        <v>635</v>
      </c>
      <c r="E216" s="4" t="s">
        <v>636</v>
      </c>
      <c r="F216" s="6" t="n">
        <v>1000</v>
      </c>
    </row>
    <row r="217" customFormat="false" ht="19.5" hidden="false" customHeight="true" outlineLevel="0" collapsed="false">
      <c r="A217" s="1" t="s">
        <v>637</v>
      </c>
      <c r="B217" s="4" t="n">
        <f aca="false">+B216+1</f>
        <v>217</v>
      </c>
      <c r="C217" s="4" t="n">
        <v>110</v>
      </c>
      <c r="D217" s="4" t="s">
        <v>638</v>
      </c>
      <c r="E217" s="4" t="s">
        <v>639</v>
      </c>
      <c r="F217" s="6" t="n">
        <v>100</v>
      </c>
    </row>
    <row r="218" customFormat="false" ht="19.5" hidden="false" customHeight="true" outlineLevel="0" collapsed="false">
      <c r="A218" s="1" t="s">
        <v>640</v>
      </c>
      <c r="B218" s="4" t="n">
        <f aca="false">+B217+1</f>
        <v>218</v>
      </c>
      <c r="C218" s="4" t="n">
        <v>401</v>
      </c>
      <c r="D218" s="4" t="s">
        <v>186</v>
      </c>
      <c r="E218" s="4" t="s">
        <v>641</v>
      </c>
      <c r="F218" s="6" t="n">
        <v>1000</v>
      </c>
    </row>
    <row r="219" customFormat="false" ht="19.5" hidden="false" customHeight="true" outlineLevel="0" collapsed="false">
      <c r="A219" s="1" t="s">
        <v>642</v>
      </c>
      <c r="B219" s="4" t="n">
        <f aca="false">+B218+1</f>
        <v>219</v>
      </c>
      <c r="C219" s="4" t="n">
        <v>401</v>
      </c>
      <c r="D219" s="4" t="s">
        <v>643</v>
      </c>
      <c r="E219" s="4" t="s">
        <v>644</v>
      </c>
      <c r="F219" s="6" t="n">
        <v>100</v>
      </c>
    </row>
    <row r="220" customFormat="false" ht="19.5" hidden="false" customHeight="true" outlineLevel="0" collapsed="false">
      <c r="A220" s="1" t="s">
        <v>645</v>
      </c>
      <c r="B220" s="4" t="n">
        <f aca="false">+B219+1</f>
        <v>220</v>
      </c>
      <c r="C220" s="4" t="n">
        <v>401</v>
      </c>
      <c r="D220" s="4" t="s">
        <v>450</v>
      </c>
      <c r="E220" s="4" t="s">
        <v>646</v>
      </c>
      <c r="F220" s="6" t="n">
        <v>100</v>
      </c>
    </row>
    <row r="221" customFormat="false" ht="19.5" hidden="false" customHeight="true" outlineLevel="0" collapsed="false">
      <c r="A221" s="1" t="s">
        <v>647</v>
      </c>
      <c r="B221" s="4" t="n">
        <f aca="false">+B220+1</f>
        <v>221</v>
      </c>
      <c r="C221" s="4" t="n">
        <v>401</v>
      </c>
      <c r="D221" s="4" t="s">
        <v>339</v>
      </c>
      <c r="E221" s="4" t="s">
        <v>648</v>
      </c>
      <c r="F221" s="6" t="n">
        <v>200</v>
      </c>
    </row>
    <row r="222" customFormat="false" ht="19.5" hidden="false" customHeight="true" outlineLevel="0" collapsed="false">
      <c r="A222" s="1" t="s">
        <v>649</v>
      </c>
      <c r="B222" s="4" t="n">
        <f aca="false">+B221+1</f>
        <v>222</v>
      </c>
      <c r="C222" s="4" t="n">
        <v>401</v>
      </c>
      <c r="D222" s="4" t="s">
        <v>650</v>
      </c>
      <c r="E222" s="4" t="s">
        <v>651</v>
      </c>
      <c r="F222" s="6" t="n">
        <v>3000</v>
      </c>
    </row>
    <row r="223" customFormat="false" ht="19.5" hidden="false" customHeight="true" outlineLevel="0" collapsed="false">
      <c r="A223" s="1" t="s">
        <v>652</v>
      </c>
      <c r="B223" s="4" t="n">
        <f aca="false">+B222+1</f>
        <v>223</v>
      </c>
      <c r="C223" s="4" t="n">
        <v>307</v>
      </c>
      <c r="D223" s="4" t="s">
        <v>653</v>
      </c>
      <c r="E223" s="4" t="s">
        <v>654</v>
      </c>
      <c r="F223" s="6" t="n">
        <v>100</v>
      </c>
    </row>
    <row r="224" customFormat="false" ht="19.5" hidden="false" customHeight="true" outlineLevel="0" collapsed="false">
      <c r="A224" s="1" t="s">
        <v>655</v>
      </c>
      <c r="B224" s="4" t="n">
        <f aca="false">+B223+1</f>
        <v>224</v>
      </c>
      <c r="C224" s="4" t="n">
        <v>307</v>
      </c>
      <c r="D224" s="4" t="s">
        <v>656</v>
      </c>
      <c r="E224" s="4" t="s">
        <v>657</v>
      </c>
      <c r="F224" s="6" t="n">
        <v>200</v>
      </c>
    </row>
    <row r="225" customFormat="false" ht="19.5" hidden="false" customHeight="true" outlineLevel="0" collapsed="false">
      <c r="A225" s="1" t="s">
        <v>658</v>
      </c>
      <c r="B225" s="4" t="n">
        <f aca="false">+B224+1</f>
        <v>225</v>
      </c>
      <c r="C225" s="4" t="n">
        <v>307</v>
      </c>
      <c r="D225" s="4" t="s">
        <v>659</v>
      </c>
      <c r="E225" s="4" t="s">
        <v>660</v>
      </c>
      <c r="F225" s="6" t="n">
        <v>100</v>
      </c>
    </row>
    <row r="226" customFormat="false" ht="19.5" hidden="false" customHeight="true" outlineLevel="0" collapsed="false">
      <c r="A226" s="1" t="s">
        <v>661</v>
      </c>
      <c r="B226" s="4" t="n">
        <f aca="false">+B225+1</f>
        <v>226</v>
      </c>
      <c r="C226" s="4" t="n">
        <v>110</v>
      </c>
      <c r="D226" s="4" t="s">
        <v>662</v>
      </c>
      <c r="E226" s="4" t="s">
        <v>663</v>
      </c>
      <c r="F226" s="6" t="n">
        <v>2000</v>
      </c>
    </row>
    <row r="227" customFormat="false" ht="19.5" hidden="false" customHeight="true" outlineLevel="0" collapsed="false">
      <c r="A227" s="1" t="s">
        <v>664</v>
      </c>
      <c r="B227" s="4" t="n">
        <f aca="false">+B226+1</f>
        <v>227</v>
      </c>
      <c r="C227" s="4" t="n">
        <v>307</v>
      </c>
      <c r="D227" s="4" t="s">
        <v>597</v>
      </c>
      <c r="E227" s="4" t="s">
        <v>665</v>
      </c>
      <c r="F227" s="6" t="n">
        <v>100</v>
      </c>
    </row>
    <row r="228" customFormat="false" ht="19.5" hidden="false" customHeight="true" outlineLevel="0" collapsed="false">
      <c r="A228" s="10" t="s">
        <v>666</v>
      </c>
      <c r="B228" s="4" t="n">
        <f aca="false">+B227+1</f>
        <v>228</v>
      </c>
      <c r="C228" s="4" t="n">
        <v>203</v>
      </c>
      <c r="D228" s="4" t="s">
        <v>667</v>
      </c>
      <c r="E228" s="4" t="s">
        <v>668</v>
      </c>
      <c r="F228" s="6" t="n">
        <v>300</v>
      </c>
    </row>
    <row r="229" customFormat="false" ht="19.5" hidden="false" customHeight="true" outlineLevel="0" collapsed="false">
      <c r="A229" s="10" t="s">
        <v>669</v>
      </c>
      <c r="B229" s="4" t="n">
        <f aca="false">+B228+1</f>
        <v>229</v>
      </c>
      <c r="C229" s="4" t="n">
        <v>502</v>
      </c>
      <c r="D229" s="4" t="s">
        <v>670</v>
      </c>
      <c r="E229" s="4" t="s">
        <v>671</v>
      </c>
      <c r="F229" s="6" t="n">
        <v>1000</v>
      </c>
    </row>
    <row r="230" customFormat="false" ht="19.5" hidden="false" customHeight="true" outlineLevel="0" collapsed="false">
      <c r="A230" s="10" t="s">
        <v>672</v>
      </c>
      <c r="B230" s="4" t="n">
        <f aca="false">+B229+1</f>
        <v>230</v>
      </c>
      <c r="C230" s="4" t="n">
        <v>502</v>
      </c>
      <c r="D230" s="4" t="s">
        <v>673</v>
      </c>
      <c r="E230" s="4" t="s">
        <v>674</v>
      </c>
      <c r="F230" s="6" t="n">
        <v>1000</v>
      </c>
    </row>
    <row r="231" customFormat="false" ht="19.5" hidden="false" customHeight="true" outlineLevel="0" collapsed="false">
      <c r="A231" s="10" t="s">
        <v>675</v>
      </c>
      <c r="B231" s="4" t="n">
        <f aca="false">+B230+1</f>
        <v>231</v>
      </c>
      <c r="C231" s="4" t="n">
        <v>606</v>
      </c>
      <c r="D231" s="4" t="s">
        <v>676</v>
      </c>
      <c r="E231" s="4" t="s">
        <v>677</v>
      </c>
      <c r="F231" s="6" t="n">
        <v>200</v>
      </c>
    </row>
    <row r="232" customFormat="false" ht="19.5" hidden="false" customHeight="true" outlineLevel="0" collapsed="false">
      <c r="A232" s="10" t="s">
        <v>678</v>
      </c>
      <c r="B232" s="4" t="n">
        <f aca="false">+B231+1</f>
        <v>232</v>
      </c>
      <c r="C232" s="4" t="n">
        <v>606</v>
      </c>
      <c r="D232" s="4" t="s">
        <v>679</v>
      </c>
      <c r="E232" s="4" t="s">
        <v>680</v>
      </c>
      <c r="F232" s="6" t="n">
        <v>200</v>
      </c>
    </row>
    <row r="233" customFormat="false" ht="19.5" hidden="false" customHeight="true" outlineLevel="0" collapsed="false">
      <c r="A233" s="10" t="s">
        <v>681</v>
      </c>
      <c r="B233" s="4" t="n">
        <f aca="false">+B232+1</f>
        <v>233</v>
      </c>
      <c r="C233" s="4" t="n">
        <v>606</v>
      </c>
      <c r="D233" s="4" t="s">
        <v>682</v>
      </c>
      <c r="E233" s="4" t="s">
        <v>683</v>
      </c>
      <c r="F233" s="6" t="n">
        <v>200</v>
      </c>
    </row>
    <row r="234" customFormat="false" ht="19.5" hidden="false" customHeight="true" outlineLevel="0" collapsed="false">
      <c r="A234" s="10" t="s">
        <v>684</v>
      </c>
      <c r="B234" s="4" t="n">
        <f aca="false">+B233+1</f>
        <v>234</v>
      </c>
      <c r="C234" s="4" t="n">
        <v>606</v>
      </c>
      <c r="D234" s="4" t="s">
        <v>600</v>
      </c>
      <c r="E234" s="4" t="s">
        <v>685</v>
      </c>
      <c r="F234" s="6" t="n">
        <v>500</v>
      </c>
    </row>
    <row r="235" customFormat="false" ht="19.5" hidden="false" customHeight="true" outlineLevel="0" collapsed="false">
      <c r="A235" s="10" t="s">
        <v>686</v>
      </c>
      <c r="B235" s="4" t="n">
        <f aca="false">+B234+1</f>
        <v>235</v>
      </c>
      <c r="C235" s="4" t="n">
        <v>108</v>
      </c>
      <c r="D235" s="4" t="s">
        <v>687</v>
      </c>
      <c r="E235" s="4" t="s">
        <v>688</v>
      </c>
      <c r="F235" s="6" t="n">
        <v>100</v>
      </c>
    </row>
    <row r="236" customFormat="false" ht="19.5" hidden="false" customHeight="true" outlineLevel="0" collapsed="false">
      <c r="A236" s="10" t="s">
        <v>689</v>
      </c>
      <c r="B236" s="4" t="n">
        <f aca="false">+B235+1</f>
        <v>236</v>
      </c>
      <c r="C236" s="4" t="n">
        <v>105</v>
      </c>
      <c r="D236" s="4" t="s">
        <v>690</v>
      </c>
      <c r="E236" s="4" t="s">
        <v>691</v>
      </c>
      <c r="F236" s="6" t="n">
        <v>200</v>
      </c>
    </row>
    <row r="237" customFormat="false" ht="19.5" hidden="false" customHeight="true" outlineLevel="0" collapsed="false">
      <c r="A237" s="10" t="s">
        <v>692</v>
      </c>
      <c r="B237" s="4" t="n">
        <f aca="false">+B236+1</f>
        <v>237</v>
      </c>
      <c r="C237" s="4" t="n">
        <v>206</v>
      </c>
      <c r="D237" s="4" t="s">
        <v>693</v>
      </c>
      <c r="E237" s="4" t="s">
        <v>694</v>
      </c>
      <c r="F237" s="6" t="n">
        <v>100</v>
      </c>
    </row>
    <row r="238" customFormat="false" ht="19.5" hidden="false" customHeight="true" outlineLevel="0" collapsed="false">
      <c r="A238" s="10" t="s">
        <v>695</v>
      </c>
      <c r="B238" s="4" t="n">
        <f aca="false">+B237+1</f>
        <v>238</v>
      </c>
      <c r="C238" s="4" t="n">
        <v>103</v>
      </c>
      <c r="D238" s="4" t="s">
        <v>526</v>
      </c>
      <c r="E238" s="4" t="s">
        <v>696</v>
      </c>
      <c r="F238" s="6" t="n">
        <v>1000</v>
      </c>
    </row>
    <row r="239" customFormat="false" ht="19.5" hidden="false" customHeight="true" outlineLevel="0" collapsed="false">
      <c r="A239" s="10" t="s">
        <v>697</v>
      </c>
      <c r="B239" s="4" t="n">
        <f aca="false">+B238+1</f>
        <v>239</v>
      </c>
      <c r="C239" s="4" t="n">
        <v>103</v>
      </c>
      <c r="D239" s="4" t="s">
        <v>698</v>
      </c>
      <c r="E239" s="4" t="s">
        <v>699</v>
      </c>
      <c r="F239" s="6" t="n">
        <v>100</v>
      </c>
    </row>
    <row r="240" customFormat="false" ht="19.5" hidden="false" customHeight="true" outlineLevel="0" collapsed="false">
      <c r="A240" s="10" t="s">
        <v>700</v>
      </c>
      <c r="B240" s="4" t="n">
        <f aca="false">+B239+1</f>
        <v>240</v>
      </c>
      <c r="C240" s="4" t="n">
        <v>104</v>
      </c>
      <c r="D240" s="4" t="s">
        <v>701</v>
      </c>
      <c r="E240" s="4" t="s">
        <v>702</v>
      </c>
      <c r="F240" s="6" t="n">
        <v>200</v>
      </c>
    </row>
    <row r="241" customFormat="false" ht="19.5" hidden="false" customHeight="true" outlineLevel="0" collapsed="false">
      <c r="A241" s="10" t="s">
        <v>703</v>
      </c>
      <c r="B241" s="4" t="n">
        <f aca="false">+B240+1</f>
        <v>241</v>
      </c>
      <c r="C241" s="4" t="n">
        <v>104</v>
      </c>
      <c r="D241" s="4" t="s">
        <v>704</v>
      </c>
      <c r="E241" s="4" t="s">
        <v>705</v>
      </c>
      <c r="F241" s="6" t="n">
        <v>100</v>
      </c>
    </row>
    <row r="242" customFormat="false" ht="19.5" hidden="false" customHeight="false" outlineLevel="0" collapsed="false">
      <c r="A242" s="10" t="s">
        <v>706</v>
      </c>
      <c r="B242" s="4" t="n">
        <f aca="false">+B241+1</f>
        <v>242</v>
      </c>
      <c r="C242" s="4" t="n">
        <v>104</v>
      </c>
      <c r="D242" s="4" t="s">
        <v>707</v>
      </c>
      <c r="E242" s="4" t="s">
        <v>708</v>
      </c>
      <c r="F242" s="6" t="n">
        <v>500</v>
      </c>
    </row>
    <row r="243" customFormat="false" ht="19.5" hidden="false" customHeight="false" outlineLevel="0" collapsed="false">
      <c r="A243" s="10" t="s">
        <v>709</v>
      </c>
      <c r="B243" s="4" t="n">
        <f aca="false">+B242+1</f>
        <v>243</v>
      </c>
      <c r="C243" s="4" t="n">
        <v>612</v>
      </c>
      <c r="D243" s="4" t="s">
        <v>710</v>
      </c>
      <c r="E243" s="4" t="s">
        <v>711</v>
      </c>
      <c r="F243" s="6" t="n">
        <v>1000</v>
      </c>
    </row>
    <row r="244" customFormat="false" ht="19.5" hidden="false" customHeight="false" outlineLevel="0" collapsed="false">
      <c r="A244" s="10" t="s">
        <v>712</v>
      </c>
      <c r="B244" s="4" t="n">
        <f aca="false">+B243+1</f>
        <v>244</v>
      </c>
      <c r="C244" s="4" t="n">
        <v>612</v>
      </c>
      <c r="D244" s="4" t="s">
        <v>428</v>
      </c>
      <c r="E244" s="4" t="s">
        <v>713</v>
      </c>
      <c r="F244" s="6" t="n">
        <v>100</v>
      </c>
    </row>
    <row r="245" customFormat="false" ht="19.5" hidden="false" customHeight="false" outlineLevel="0" collapsed="false">
      <c r="A245" s="10" t="s">
        <v>714</v>
      </c>
      <c r="B245" s="4" t="n">
        <f aca="false">+B244+1</f>
        <v>245</v>
      </c>
      <c r="C245" s="4" t="n">
        <v>608</v>
      </c>
      <c r="D245" s="4" t="s">
        <v>715</v>
      </c>
      <c r="E245" s="4" t="s">
        <v>716</v>
      </c>
      <c r="F245" s="6" t="n">
        <v>500</v>
      </c>
    </row>
    <row r="246" customFormat="false" ht="19.5" hidden="false" customHeight="false" outlineLevel="0" collapsed="false">
      <c r="A246" s="10" t="s">
        <v>717</v>
      </c>
      <c r="B246" s="4" t="n">
        <f aca="false">+B245+1</f>
        <v>246</v>
      </c>
      <c r="C246" s="4" t="n">
        <v>509</v>
      </c>
      <c r="D246" s="4" t="s">
        <v>718</v>
      </c>
      <c r="E246" s="4" t="s">
        <v>719</v>
      </c>
      <c r="F246" s="6" t="n">
        <v>1000</v>
      </c>
    </row>
    <row r="247" customFormat="false" ht="19.5" hidden="false" customHeight="false" outlineLevel="0" collapsed="false">
      <c r="A247" s="10" t="s">
        <v>720</v>
      </c>
      <c r="B247" s="4" t="n">
        <f aca="false">+B246+1</f>
        <v>247</v>
      </c>
      <c r="C247" s="4" t="n">
        <v>306</v>
      </c>
      <c r="D247" s="4" t="s">
        <v>721</v>
      </c>
      <c r="E247" s="4" t="s">
        <v>722</v>
      </c>
      <c r="F247" s="6" t="n">
        <v>1000</v>
      </c>
    </row>
    <row r="248" customFormat="false" ht="19.5" hidden="false" customHeight="false" outlineLevel="0" collapsed="false">
      <c r="A248" s="10" t="s">
        <v>723</v>
      </c>
      <c r="B248" s="4" t="n">
        <f aca="false">+B247+1</f>
        <v>248</v>
      </c>
      <c r="C248" s="4" t="n">
        <v>610</v>
      </c>
      <c r="D248" s="4" t="s">
        <v>724</v>
      </c>
      <c r="E248" s="4" t="s">
        <v>725</v>
      </c>
      <c r="F248" s="6" t="n">
        <v>200</v>
      </c>
    </row>
    <row r="249" customFormat="false" ht="19.5" hidden="false" customHeight="false" outlineLevel="0" collapsed="false">
      <c r="A249" s="10" t="s">
        <v>726</v>
      </c>
      <c r="B249" s="4" t="n">
        <f aca="false">+B248+1</f>
        <v>249</v>
      </c>
      <c r="C249" s="4" t="n">
        <v>612</v>
      </c>
      <c r="D249" s="4" t="s">
        <v>213</v>
      </c>
      <c r="E249" s="4" t="s">
        <v>727</v>
      </c>
      <c r="F249" s="6" t="n">
        <v>100</v>
      </c>
    </row>
    <row r="250" customFormat="false" ht="19.5" hidden="false" customHeight="false" outlineLevel="0" collapsed="false">
      <c r="A250" s="10" t="s">
        <v>728</v>
      </c>
      <c r="B250" s="4" t="n">
        <f aca="false">+B249+1</f>
        <v>250</v>
      </c>
      <c r="C250" s="4" t="n">
        <v>107</v>
      </c>
      <c r="D250" s="4" t="s">
        <v>729</v>
      </c>
      <c r="E250" s="4" t="s">
        <v>730</v>
      </c>
      <c r="F250" s="6" t="n">
        <v>500</v>
      </c>
    </row>
    <row r="251" customFormat="false" ht="19.5" hidden="false" customHeight="false" outlineLevel="0" collapsed="false">
      <c r="A251" s="10" t="s">
        <v>731</v>
      </c>
      <c r="B251" s="4" t="n">
        <f aca="false">+B250+1</f>
        <v>251</v>
      </c>
      <c r="C251" s="4" t="n">
        <v>405</v>
      </c>
      <c r="D251" s="4" t="s">
        <v>732</v>
      </c>
      <c r="E251" s="4" t="s">
        <v>733</v>
      </c>
      <c r="F251" s="6" t="n">
        <v>200</v>
      </c>
    </row>
    <row r="252" customFormat="false" ht="19.5" hidden="false" customHeight="false" outlineLevel="0" collapsed="false">
      <c r="A252" s="10" t="s">
        <v>734</v>
      </c>
      <c r="B252" s="4" t="n">
        <f aca="false">+B251+1</f>
        <v>252</v>
      </c>
      <c r="C252" s="4" t="n">
        <v>304</v>
      </c>
      <c r="D252" s="4" t="s">
        <v>735</v>
      </c>
      <c r="E252" s="4" t="s">
        <v>736</v>
      </c>
      <c r="F252" s="6" t="n">
        <v>500</v>
      </c>
    </row>
    <row r="253" customFormat="false" ht="19.5" hidden="false" customHeight="false" outlineLevel="0" collapsed="false">
      <c r="A253" s="10" t="s">
        <v>737</v>
      </c>
      <c r="B253" s="4" t="n">
        <f aca="false">+B252+1</f>
        <v>253</v>
      </c>
      <c r="C253" s="4" t="n">
        <v>506</v>
      </c>
      <c r="D253" s="4" t="s">
        <v>738</v>
      </c>
      <c r="E253" s="4" t="s">
        <v>739</v>
      </c>
      <c r="F253" s="6" t="n">
        <v>1000</v>
      </c>
    </row>
    <row r="254" customFormat="false" ht="19.5" hidden="false" customHeight="false" outlineLevel="0" collapsed="false">
      <c r="A254" s="10" t="s">
        <v>740</v>
      </c>
      <c r="B254" s="4" t="n">
        <f aca="false">+B253+1</f>
        <v>254</v>
      </c>
      <c r="C254" s="4" t="n">
        <v>204</v>
      </c>
      <c r="D254" s="4" t="s">
        <v>741</v>
      </c>
      <c r="E254" s="4" t="s">
        <v>742</v>
      </c>
      <c r="F254" s="6" t="n">
        <v>100</v>
      </c>
    </row>
    <row r="255" customFormat="false" ht="19.5" hidden="false" customHeight="false" outlineLevel="0" collapsed="false">
      <c r="A255" s="10" t="s">
        <v>743</v>
      </c>
      <c r="B255" s="4" t="n">
        <f aca="false">+B254+1</f>
        <v>255</v>
      </c>
      <c r="C255" s="4" t="n">
        <v>210</v>
      </c>
      <c r="D255" s="4" t="s">
        <v>744</v>
      </c>
      <c r="E255" s="4" t="s">
        <v>745</v>
      </c>
      <c r="F255" s="6" t="n">
        <v>5000</v>
      </c>
    </row>
    <row r="256" customFormat="false" ht="19.5" hidden="false" customHeight="false" outlineLevel="0" collapsed="false">
      <c r="A256" s="10" t="s">
        <v>746</v>
      </c>
      <c r="B256" s="4" t="n">
        <f aca="false">+B255+1</f>
        <v>256</v>
      </c>
      <c r="C256" s="4" t="n">
        <v>506</v>
      </c>
      <c r="D256" s="4" t="s">
        <v>744</v>
      </c>
      <c r="E256" s="4" t="s">
        <v>747</v>
      </c>
      <c r="F256" s="6" t="n">
        <v>5000</v>
      </c>
    </row>
    <row r="257" customFormat="false" ht="19.5" hidden="false" customHeight="false" outlineLevel="0" collapsed="false">
      <c r="A257" s="10" t="s">
        <v>748</v>
      </c>
      <c r="B257" s="4" t="n">
        <f aca="false">+B256+1</f>
        <v>257</v>
      </c>
      <c r="C257" s="4" t="n">
        <v>302</v>
      </c>
      <c r="D257" s="4" t="s">
        <v>749</v>
      </c>
      <c r="E257" s="4" t="s">
        <v>750</v>
      </c>
      <c r="F257" s="6" t="n">
        <v>500</v>
      </c>
    </row>
    <row r="258" customFormat="false" ht="19.5" hidden="false" customHeight="false" outlineLevel="0" collapsed="false">
      <c r="A258" s="10" t="s">
        <v>751</v>
      </c>
      <c r="B258" s="4" t="n">
        <f aca="false">+B257+1</f>
        <v>258</v>
      </c>
      <c r="C258" s="4" t="n">
        <v>104</v>
      </c>
      <c r="D258" s="4" t="s">
        <v>752</v>
      </c>
      <c r="E258" s="4" t="s">
        <v>753</v>
      </c>
      <c r="F258" s="6" t="n">
        <v>100</v>
      </c>
    </row>
    <row r="259" customFormat="false" ht="19.5" hidden="false" customHeight="false" outlineLevel="0" collapsed="false">
      <c r="A259" s="10" t="s">
        <v>754</v>
      </c>
      <c r="B259" s="4" t="n">
        <f aca="false">+B258+1</f>
        <v>259</v>
      </c>
      <c r="C259" s="4" t="n">
        <v>306</v>
      </c>
      <c r="D259" s="4" t="s">
        <v>755</v>
      </c>
      <c r="E259" s="4" t="s">
        <v>756</v>
      </c>
      <c r="F259" s="6" t="n">
        <v>200</v>
      </c>
    </row>
    <row r="260" customFormat="false" ht="19.5" hidden="false" customHeight="false" outlineLevel="0" collapsed="false">
      <c r="A260" s="10" t="s">
        <v>757</v>
      </c>
      <c r="B260" s="4" t="n">
        <f aca="false">+B259+1</f>
        <v>260</v>
      </c>
      <c r="C260" s="4" t="n">
        <v>601</v>
      </c>
      <c r="D260" s="4" t="s">
        <v>758</v>
      </c>
      <c r="E260" s="4" t="s">
        <v>759</v>
      </c>
      <c r="F260" s="6" t="n">
        <v>500</v>
      </c>
    </row>
    <row r="261" customFormat="false" ht="19.5" hidden="false" customHeight="false" outlineLevel="0" collapsed="false">
      <c r="A261" s="10" t="s">
        <v>760</v>
      </c>
      <c r="B261" s="4" t="n">
        <f aca="false">+B260+1</f>
        <v>261</v>
      </c>
      <c r="C261" s="4" t="n">
        <v>201</v>
      </c>
      <c r="D261" s="4" t="s">
        <v>761</v>
      </c>
      <c r="E261" s="4" t="s">
        <v>762</v>
      </c>
      <c r="F261" s="6" t="n">
        <v>1000</v>
      </c>
    </row>
    <row r="262" customFormat="false" ht="19.5" hidden="false" customHeight="false" outlineLevel="0" collapsed="false">
      <c r="A262" s="10" t="s">
        <v>763</v>
      </c>
      <c r="B262" s="4" t="n">
        <f aca="false">+B261+1</f>
        <v>262</v>
      </c>
      <c r="C262" s="4" t="n">
        <v>102</v>
      </c>
      <c r="D262" s="4" t="s">
        <v>764</v>
      </c>
      <c r="E262" s="4" t="s">
        <v>765</v>
      </c>
      <c r="F262" s="6" t="n">
        <v>1000</v>
      </c>
    </row>
    <row r="263" customFormat="false" ht="19.5" hidden="false" customHeight="false" outlineLevel="0" collapsed="false">
      <c r="A263" s="10" t="s">
        <v>766</v>
      </c>
      <c r="B263" s="4" t="n">
        <f aca="false">+B262+1</f>
        <v>263</v>
      </c>
      <c r="C263" s="4" t="n">
        <v>309</v>
      </c>
      <c r="D263" s="4" t="s">
        <v>767</v>
      </c>
      <c r="E263" s="4" t="s">
        <v>768</v>
      </c>
      <c r="F263" s="6" t="n">
        <v>200</v>
      </c>
    </row>
    <row r="264" customFormat="false" ht="19.5" hidden="false" customHeight="false" outlineLevel="0" collapsed="false">
      <c r="A264" s="10" t="s">
        <v>769</v>
      </c>
      <c r="B264" s="4" t="n">
        <f aca="false">+B263+1</f>
        <v>264</v>
      </c>
      <c r="C264" s="4" t="n">
        <v>301</v>
      </c>
      <c r="D264" s="4" t="s">
        <v>770</v>
      </c>
      <c r="E264" s="4" t="s">
        <v>771</v>
      </c>
      <c r="F264" s="6" t="n">
        <v>100</v>
      </c>
    </row>
    <row r="265" customFormat="false" ht="19.5" hidden="false" customHeight="false" outlineLevel="0" collapsed="false">
      <c r="A265" s="10" t="s">
        <v>772</v>
      </c>
      <c r="B265" s="4" t="n">
        <f aca="false">+B264+1</f>
        <v>265</v>
      </c>
      <c r="C265" s="4" t="n">
        <v>606</v>
      </c>
      <c r="D265" s="4" t="s">
        <v>213</v>
      </c>
      <c r="E265" s="4" t="s">
        <v>773</v>
      </c>
      <c r="F265" s="6" t="n">
        <v>100</v>
      </c>
    </row>
    <row r="266" customFormat="false" ht="19.5" hidden="false" customHeight="false" outlineLevel="0" collapsed="false">
      <c r="A266" s="10" t="s">
        <v>774</v>
      </c>
      <c r="B266" s="4" t="n">
        <f aca="false">+B265+1</f>
        <v>266</v>
      </c>
      <c r="C266" s="4" t="n">
        <v>401</v>
      </c>
      <c r="D266" s="4" t="s">
        <v>775</v>
      </c>
      <c r="E266" s="4" t="s">
        <v>776</v>
      </c>
      <c r="F266" s="6" t="n">
        <v>200</v>
      </c>
    </row>
    <row r="267" customFormat="false" ht="19.5" hidden="false" customHeight="false" outlineLevel="0" collapsed="false">
      <c r="A267" s="10" t="s">
        <v>777</v>
      </c>
      <c r="B267" s="4" t="n">
        <f aca="false">+B266+1</f>
        <v>267</v>
      </c>
      <c r="C267" s="4" t="n">
        <v>2025</v>
      </c>
      <c r="D267" s="4" t="s">
        <v>778</v>
      </c>
      <c r="E267" s="4" t="s">
        <v>779</v>
      </c>
      <c r="F267" s="6" t="n">
        <v>500</v>
      </c>
    </row>
    <row r="268" customFormat="false" ht="19.5" hidden="false" customHeight="false" outlineLevel="0" collapsed="false">
      <c r="A268" s="10" t="s">
        <v>780</v>
      </c>
      <c r="B268" s="4" t="n">
        <f aca="false">+B267+1</f>
        <v>268</v>
      </c>
      <c r="C268" s="4" t="n">
        <v>202</v>
      </c>
      <c r="D268" s="4" t="s">
        <v>781</v>
      </c>
      <c r="E268" s="4" t="s">
        <v>782</v>
      </c>
      <c r="F268" s="6" t="n">
        <v>1000</v>
      </c>
    </row>
    <row r="269" customFormat="false" ht="19.5" hidden="false" customHeight="false" outlineLevel="0" collapsed="false">
      <c r="A269" s="10" t="s">
        <v>783</v>
      </c>
      <c r="B269" s="4" t="n">
        <f aca="false">+B268+1</f>
        <v>269</v>
      </c>
      <c r="C269" s="4" t="n">
        <v>310</v>
      </c>
      <c r="D269" s="4" t="s">
        <v>132</v>
      </c>
      <c r="E269" s="4" t="s">
        <v>784</v>
      </c>
      <c r="F269" s="6" t="n">
        <v>200</v>
      </c>
    </row>
    <row r="270" customFormat="false" ht="19.5" hidden="false" customHeight="false" outlineLevel="0" collapsed="false">
      <c r="A270" s="10" t="s">
        <v>785</v>
      </c>
      <c r="B270" s="4" t="n">
        <f aca="false">+B269+1</f>
        <v>270</v>
      </c>
      <c r="C270" s="4" t="n">
        <v>609</v>
      </c>
      <c r="D270" s="4" t="s">
        <v>786</v>
      </c>
      <c r="E270" s="4" t="s">
        <v>787</v>
      </c>
      <c r="F270" s="6" t="n">
        <v>10000</v>
      </c>
    </row>
    <row r="271" customFormat="false" ht="19.5" hidden="false" customHeight="false" outlineLevel="0" collapsed="false">
      <c r="A271" s="10" t="s">
        <v>788</v>
      </c>
      <c r="B271" s="4" t="n">
        <f aca="false">+B270+1</f>
        <v>271</v>
      </c>
      <c r="C271" s="4" t="s">
        <v>789</v>
      </c>
      <c r="D271" s="4" t="s">
        <v>790</v>
      </c>
      <c r="E271" s="4" t="s">
        <v>791</v>
      </c>
      <c r="F271" s="6" t="n">
        <v>2000</v>
      </c>
    </row>
    <row r="272" customFormat="false" ht="19.5" hidden="false" customHeight="false" outlineLevel="0" collapsed="false">
      <c r="A272" s="10" t="s">
        <v>792</v>
      </c>
      <c r="B272" s="4" t="n">
        <f aca="false">+B271+1</f>
        <v>272</v>
      </c>
      <c r="C272" s="4" t="s">
        <v>789</v>
      </c>
      <c r="D272" s="4" t="s">
        <v>793</v>
      </c>
      <c r="E272" s="4" t="s">
        <v>794</v>
      </c>
      <c r="F272" s="6" t="n">
        <v>100</v>
      </c>
    </row>
    <row r="273" customFormat="false" ht="19.5" hidden="false" customHeight="false" outlineLevel="0" collapsed="false">
      <c r="A273" s="10" t="s">
        <v>795</v>
      </c>
      <c r="B273" s="4" t="n">
        <f aca="false">+B272+1</f>
        <v>273</v>
      </c>
      <c r="C273" s="4" t="n">
        <v>406</v>
      </c>
      <c r="D273" s="4" t="s">
        <v>796</v>
      </c>
      <c r="E273" s="4" t="s">
        <v>797</v>
      </c>
      <c r="F273" s="6" t="n">
        <v>500</v>
      </c>
    </row>
    <row r="274" customFormat="false" ht="19.5" hidden="false" customHeight="false" outlineLevel="0" collapsed="false">
      <c r="A274" s="10" t="s">
        <v>798</v>
      </c>
      <c r="B274" s="4" t="n">
        <f aca="false">+B273+1</f>
        <v>274</v>
      </c>
      <c r="C274" s="4" t="n">
        <v>103</v>
      </c>
      <c r="D274" s="4" t="s">
        <v>799</v>
      </c>
      <c r="E274" s="4" t="s">
        <v>800</v>
      </c>
      <c r="F274" s="6" t="n">
        <v>100</v>
      </c>
    </row>
    <row r="275" customFormat="false" ht="19.5" hidden="false" customHeight="false" outlineLevel="0" collapsed="false">
      <c r="A275" s="10" t="s">
        <v>801</v>
      </c>
      <c r="B275" s="4" t="n">
        <f aca="false">+B274+1</f>
        <v>275</v>
      </c>
      <c r="C275" s="4" t="n">
        <v>103</v>
      </c>
      <c r="D275" s="4" t="s">
        <v>802</v>
      </c>
      <c r="E275" s="4" t="s">
        <v>803</v>
      </c>
      <c r="F275" s="6" t="n">
        <v>1000</v>
      </c>
    </row>
    <row r="276" customFormat="false" ht="19.5" hidden="false" customHeight="false" outlineLevel="0" collapsed="false">
      <c r="A276" s="10" t="s">
        <v>804</v>
      </c>
      <c r="B276" s="4" t="n">
        <f aca="false">+B275+1</f>
        <v>276</v>
      </c>
      <c r="C276" s="4" t="n">
        <v>103</v>
      </c>
      <c r="D276" s="4" t="s">
        <v>805</v>
      </c>
      <c r="E276" s="4" t="s">
        <v>806</v>
      </c>
      <c r="F276" s="6" t="n">
        <v>200</v>
      </c>
    </row>
    <row r="277" customFormat="false" ht="19.5" hidden="false" customHeight="false" outlineLevel="0" collapsed="false">
      <c r="A277" s="10" t="s">
        <v>807</v>
      </c>
      <c r="B277" s="4" t="n">
        <f aca="false">+B276+1</f>
        <v>277</v>
      </c>
      <c r="C277" s="4" t="n">
        <v>103</v>
      </c>
      <c r="D277" s="4" t="s">
        <v>808</v>
      </c>
      <c r="E277" s="4" t="s">
        <v>809</v>
      </c>
      <c r="F277" s="6" t="n">
        <v>300</v>
      </c>
    </row>
    <row r="278" customFormat="false" ht="19.5" hidden="false" customHeight="false" outlineLevel="0" collapsed="false">
      <c r="A278" s="10" t="s">
        <v>810</v>
      </c>
      <c r="B278" s="4" t="n">
        <f aca="false">+B277+1</f>
        <v>278</v>
      </c>
      <c r="C278" s="4" t="n">
        <v>103</v>
      </c>
      <c r="D278" s="4" t="s">
        <v>811</v>
      </c>
      <c r="E278" s="4" t="s">
        <v>812</v>
      </c>
      <c r="F278" s="6" t="n">
        <v>200</v>
      </c>
    </row>
    <row r="279" customFormat="false" ht="19.5" hidden="false" customHeight="false" outlineLevel="0" collapsed="false">
      <c r="A279" s="10" t="s">
        <v>813</v>
      </c>
      <c r="B279" s="4" t="n">
        <f aca="false">+B278+1</f>
        <v>279</v>
      </c>
      <c r="C279" s="4" t="n">
        <v>103</v>
      </c>
      <c r="D279" s="4" t="s">
        <v>85</v>
      </c>
      <c r="E279" s="4" t="s">
        <v>814</v>
      </c>
      <c r="F279" s="6" t="n">
        <v>100</v>
      </c>
    </row>
    <row r="280" customFormat="false" ht="19.5" hidden="false" customHeight="false" outlineLevel="0" collapsed="false">
      <c r="A280" s="10" t="s">
        <v>815</v>
      </c>
      <c r="B280" s="4" t="n">
        <f aca="false">+B279+1</f>
        <v>280</v>
      </c>
      <c r="C280" s="4" t="n">
        <v>103</v>
      </c>
      <c r="D280" s="4" t="s">
        <v>656</v>
      </c>
      <c r="E280" s="4" t="s">
        <v>816</v>
      </c>
      <c r="F280" s="6" t="n">
        <v>200</v>
      </c>
    </row>
    <row r="281" customFormat="false" ht="19.5" hidden="false" customHeight="false" outlineLevel="0" collapsed="false">
      <c r="A281" s="10" t="s">
        <v>817</v>
      </c>
      <c r="B281" s="4" t="n">
        <f aca="false">+B280+1</f>
        <v>281</v>
      </c>
      <c r="C281" s="4" t="n">
        <v>609</v>
      </c>
      <c r="D281" s="4" t="s">
        <v>818</v>
      </c>
      <c r="E281" s="4" t="s">
        <v>819</v>
      </c>
      <c r="F281" s="6" t="n">
        <v>200</v>
      </c>
    </row>
    <row r="282" customFormat="false" ht="19.5" hidden="false" customHeight="false" outlineLevel="0" collapsed="false">
      <c r="A282" s="10" t="s">
        <v>820</v>
      </c>
      <c r="B282" s="4" t="n">
        <f aca="false">+B281+1</f>
        <v>282</v>
      </c>
      <c r="C282" s="4" t="n">
        <v>609</v>
      </c>
      <c r="D282" s="4" t="s">
        <v>821</v>
      </c>
      <c r="E282" s="4" t="s">
        <v>822</v>
      </c>
      <c r="F282" s="6" t="n">
        <v>500</v>
      </c>
    </row>
    <row r="283" customFormat="false" ht="19.5" hidden="false" customHeight="false" outlineLevel="0" collapsed="false">
      <c r="A283" s="10" t="s">
        <v>823</v>
      </c>
      <c r="B283" s="4" t="n">
        <f aca="false">+B282+1</f>
        <v>283</v>
      </c>
      <c r="C283" s="4" t="s">
        <v>789</v>
      </c>
      <c r="D283" s="4" t="s">
        <v>824</v>
      </c>
      <c r="E283" s="4" t="s">
        <v>825</v>
      </c>
      <c r="F283" s="6" t="n">
        <v>500</v>
      </c>
    </row>
    <row r="284" customFormat="false" ht="19.5" hidden="false" customHeight="false" outlineLevel="0" collapsed="false">
      <c r="A284" s="10" t="s">
        <v>826</v>
      </c>
      <c r="B284" s="4" t="n">
        <f aca="false">+B283+1</f>
        <v>284</v>
      </c>
      <c r="C284" s="4" t="s">
        <v>789</v>
      </c>
      <c r="D284" s="4" t="s">
        <v>827</v>
      </c>
      <c r="E284" s="4" t="s">
        <v>828</v>
      </c>
      <c r="F284" s="6" t="n">
        <v>100</v>
      </c>
    </row>
    <row r="285" customFormat="false" ht="19.5" hidden="false" customHeight="false" outlineLevel="0" collapsed="false">
      <c r="A285" s="10" t="s">
        <v>829</v>
      </c>
      <c r="B285" s="4" t="n">
        <f aca="false">+B284+1</f>
        <v>285</v>
      </c>
      <c r="C285" s="4" t="s">
        <v>789</v>
      </c>
      <c r="D285" s="4" t="s">
        <v>830</v>
      </c>
      <c r="E285" s="4" t="s">
        <v>831</v>
      </c>
      <c r="F285" s="6" t="n">
        <v>1000</v>
      </c>
    </row>
    <row r="286" customFormat="false" ht="19.5" hidden="false" customHeight="false" outlineLevel="0" collapsed="false">
      <c r="A286" s="10" t="s">
        <v>832</v>
      </c>
      <c r="B286" s="4" t="n">
        <f aca="false">+B285+1</f>
        <v>286</v>
      </c>
      <c r="C286" s="4" t="s">
        <v>789</v>
      </c>
      <c r="D286" s="4" t="s">
        <v>833</v>
      </c>
      <c r="E286" s="4" t="s">
        <v>834</v>
      </c>
      <c r="F286" s="6" t="n">
        <v>1000</v>
      </c>
    </row>
    <row r="287" customFormat="false" ht="19.5" hidden="false" customHeight="false" outlineLevel="0" collapsed="false">
      <c r="A287" s="10" t="s">
        <v>835</v>
      </c>
      <c r="B287" s="4" t="n">
        <f aca="false">+B286+1</f>
        <v>287</v>
      </c>
      <c r="C287" s="4" t="s">
        <v>789</v>
      </c>
      <c r="D287" s="4" t="s">
        <v>836</v>
      </c>
      <c r="E287" s="4" t="s">
        <v>837</v>
      </c>
      <c r="F287" s="6" t="n">
        <v>1000</v>
      </c>
    </row>
    <row r="288" customFormat="false" ht="19.5" hidden="false" customHeight="false" outlineLevel="0" collapsed="false">
      <c r="A288" s="10" t="s">
        <v>838</v>
      </c>
      <c r="B288" s="4" t="n">
        <f aca="false">+B287+1</f>
        <v>288</v>
      </c>
      <c r="C288" s="4" t="n">
        <v>206</v>
      </c>
      <c r="D288" s="4" t="s">
        <v>839</v>
      </c>
      <c r="E288" s="4" t="s">
        <v>840</v>
      </c>
      <c r="F288" s="6" t="n">
        <v>500</v>
      </c>
    </row>
    <row r="289" customFormat="false" ht="19.5" hidden="false" customHeight="false" outlineLevel="0" collapsed="false">
      <c r="A289" s="10" t="s">
        <v>841</v>
      </c>
      <c r="B289" s="4" t="n">
        <f aca="false">+B288+1</f>
        <v>289</v>
      </c>
      <c r="C289" s="4" t="n">
        <v>603</v>
      </c>
      <c r="D289" s="4" t="s">
        <v>842</v>
      </c>
      <c r="E289" s="4" t="s">
        <v>843</v>
      </c>
      <c r="F289" s="6" t="n">
        <v>200</v>
      </c>
    </row>
    <row r="290" customFormat="false" ht="19.5" hidden="false" customHeight="false" outlineLevel="0" collapsed="false">
      <c r="A290" s="10" t="s">
        <v>844</v>
      </c>
      <c r="B290" s="4" t="n">
        <f aca="false">+B289+1</f>
        <v>290</v>
      </c>
      <c r="C290" s="4" t="n">
        <v>603</v>
      </c>
      <c r="D290" s="4" t="s">
        <v>690</v>
      </c>
      <c r="E290" s="4" t="s">
        <v>845</v>
      </c>
      <c r="F290" s="6" t="n">
        <v>200</v>
      </c>
    </row>
    <row r="291" customFormat="false" ht="19.5" hidden="false" customHeight="false" outlineLevel="0" collapsed="false">
      <c r="A291" s="10" t="s">
        <v>846</v>
      </c>
      <c r="B291" s="4" t="n">
        <f aca="false">+B290+1</f>
        <v>291</v>
      </c>
      <c r="C291" s="4" t="n">
        <v>201</v>
      </c>
      <c r="D291" s="4" t="s">
        <v>847</v>
      </c>
      <c r="E291" s="4" t="s">
        <v>848</v>
      </c>
      <c r="F291" s="6" t="n">
        <v>200</v>
      </c>
    </row>
    <row r="292" customFormat="false" ht="19.5" hidden="false" customHeight="false" outlineLevel="0" collapsed="false">
      <c r="A292" s="10" t="s">
        <v>849</v>
      </c>
      <c r="B292" s="4" t="n">
        <f aca="false">+B291+1</f>
        <v>292</v>
      </c>
      <c r="C292" s="4" t="n">
        <v>505</v>
      </c>
      <c r="D292" s="4" t="s">
        <v>850</v>
      </c>
      <c r="E292" s="4" t="s">
        <v>851</v>
      </c>
      <c r="F292" s="6" t="n">
        <v>10000</v>
      </c>
    </row>
    <row r="293" customFormat="false" ht="19.5" hidden="false" customHeight="false" outlineLevel="0" collapsed="false">
      <c r="A293" s="10" t="s">
        <v>852</v>
      </c>
      <c r="B293" s="4" t="n">
        <f aca="false">+B292+1</f>
        <v>293</v>
      </c>
      <c r="C293" s="4" t="n">
        <v>511</v>
      </c>
      <c r="D293" s="4" t="s">
        <v>853</v>
      </c>
      <c r="E293" s="4" t="s">
        <v>854</v>
      </c>
      <c r="F293" s="6" t="n">
        <v>300</v>
      </c>
    </row>
    <row r="294" customFormat="false" ht="19.5" hidden="false" customHeight="false" outlineLevel="0" collapsed="false">
      <c r="A294" s="10" t="s">
        <v>855</v>
      </c>
      <c r="B294" s="4" t="n">
        <f aca="false">+B293+1</f>
        <v>294</v>
      </c>
      <c r="C294" s="4" t="n">
        <v>511</v>
      </c>
      <c r="D294" s="4" t="s">
        <v>856</v>
      </c>
      <c r="E294" s="4" t="s">
        <v>857</v>
      </c>
      <c r="F294" s="6" t="n">
        <v>500</v>
      </c>
    </row>
    <row r="295" customFormat="false" ht="19.5" hidden="false" customHeight="false" outlineLevel="0" collapsed="false">
      <c r="A295" s="10" t="s">
        <v>858</v>
      </c>
      <c r="B295" s="4" t="n">
        <f aca="false">+B294+1</f>
        <v>295</v>
      </c>
      <c r="C295" s="4" t="n">
        <v>511</v>
      </c>
      <c r="D295" s="4" t="s">
        <v>428</v>
      </c>
      <c r="E295" s="4" t="s">
        <v>859</v>
      </c>
      <c r="F295" s="6" t="n">
        <v>100</v>
      </c>
    </row>
    <row r="296" customFormat="false" ht="19.5" hidden="false" customHeight="false" outlineLevel="0" collapsed="false">
      <c r="A296" s="10" t="s">
        <v>860</v>
      </c>
      <c r="B296" s="4" t="n">
        <f aca="false">+B295+1</f>
        <v>296</v>
      </c>
      <c r="C296" s="4" t="n">
        <v>511</v>
      </c>
      <c r="D296" s="4" t="s">
        <v>861</v>
      </c>
      <c r="E296" s="4" t="s">
        <v>862</v>
      </c>
      <c r="F296" s="6" t="n">
        <v>100</v>
      </c>
    </row>
    <row r="297" customFormat="false" ht="19.5" hidden="false" customHeight="false" outlineLevel="0" collapsed="false">
      <c r="A297" s="10" t="s">
        <v>863</v>
      </c>
      <c r="B297" s="4" t="n">
        <f aca="false">+B296+1</f>
        <v>297</v>
      </c>
      <c r="C297" s="4" t="n">
        <v>511</v>
      </c>
      <c r="D297" s="4" t="s">
        <v>864</v>
      </c>
      <c r="E297" s="4" t="s">
        <v>865</v>
      </c>
      <c r="F297" s="6" t="n">
        <v>100</v>
      </c>
    </row>
    <row r="298" customFormat="false" ht="19.5" hidden="false" customHeight="false" outlineLevel="0" collapsed="false">
      <c r="A298" s="10" t="s">
        <v>866</v>
      </c>
      <c r="B298" s="4" t="n">
        <f aca="false">+B297+1</f>
        <v>298</v>
      </c>
      <c r="C298" s="4" t="n">
        <v>511</v>
      </c>
      <c r="D298" s="4" t="s">
        <v>867</v>
      </c>
      <c r="E298" s="4" t="s">
        <v>868</v>
      </c>
      <c r="F298" s="6" t="n">
        <v>500</v>
      </c>
    </row>
    <row r="299" customFormat="false" ht="19.5" hidden="false" customHeight="false" outlineLevel="0" collapsed="false">
      <c r="A299" s="10" t="s">
        <v>869</v>
      </c>
      <c r="B299" s="4" t="n">
        <f aca="false">+B298+1</f>
        <v>299</v>
      </c>
      <c r="C299" s="4" t="n">
        <v>209</v>
      </c>
      <c r="D299" s="4" t="s">
        <v>870</v>
      </c>
      <c r="E299" s="4" t="s">
        <v>871</v>
      </c>
      <c r="F299" s="6" t="n">
        <v>200</v>
      </c>
    </row>
    <row r="300" customFormat="false" ht="19.5" hidden="false" customHeight="false" outlineLevel="0" collapsed="false">
      <c r="A300" s="10" t="s">
        <v>872</v>
      </c>
      <c r="B300" s="4" t="n">
        <f aca="false">+B299+1</f>
        <v>300</v>
      </c>
      <c r="C300" s="4" t="n">
        <v>104</v>
      </c>
      <c r="D300" s="4" t="s">
        <v>873</v>
      </c>
      <c r="E300" s="4" t="s">
        <v>874</v>
      </c>
      <c r="F300" s="6" t="n">
        <v>100</v>
      </c>
    </row>
    <row r="301" customFormat="false" ht="19.5" hidden="false" customHeight="false" outlineLevel="0" collapsed="false">
      <c r="A301" s="10" t="s">
        <v>875</v>
      </c>
      <c r="B301" s="4" t="n">
        <f aca="false">+B300+1</f>
        <v>301</v>
      </c>
      <c r="C301" s="4" t="n">
        <v>106</v>
      </c>
      <c r="D301" s="4" t="s">
        <v>876</v>
      </c>
      <c r="E301" s="4" t="s">
        <v>877</v>
      </c>
      <c r="F301" s="6" t="n">
        <v>500</v>
      </c>
    </row>
    <row r="302" customFormat="false" ht="19.5" hidden="false" customHeight="false" outlineLevel="0" collapsed="false">
      <c r="A302" s="10" t="s">
        <v>878</v>
      </c>
      <c r="B302" s="4" t="n">
        <f aca="false">+B301+1</f>
        <v>302</v>
      </c>
      <c r="C302" s="4" t="n">
        <v>102</v>
      </c>
      <c r="D302" s="4" t="s">
        <v>879</v>
      </c>
      <c r="E302" s="4" t="s">
        <v>880</v>
      </c>
      <c r="F302" s="6" t="n">
        <v>300</v>
      </c>
    </row>
    <row r="303" customFormat="false" ht="19.5" hidden="false" customHeight="false" outlineLevel="0" collapsed="false">
      <c r="A303" s="10" t="s">
        <v>881</v>
      </c>
      <c r="B303" s="4" t="n">
        <f aca="false">+B302+1</f>
        <v>303</v>
      </c>
      <c r="C303" s="4" t="n">
        <v>101</v>
      </c>
      <c r="D303" s="4" t="s">
        <v>882</v>
      </c>
      <c r="E303" s="4" t="s">
        <v>883</v>
      </c>
      <c r="F303" s="6" t="n">
        <v>500</v>
      </c>
    </row>
    <row r="304" customFormat="false" ht="19.5" hidden="false" customHeight="false" outlineLevel="0" collapsed="false">
      <c r="A304" s="10" t="s">
        <v>884</v>
      </c>
      <c r="B304" s="4" t="n">
        <f aca="false">+B303+1</f>
        <v>304</v>
      </c>
      <c r="C304" s="4" t="n">
        <v>209</v>
      </c>
      <c r="D304" s="4" t="s">
        <v>885</v>
      </c>
      <c r="E304" s="4" t="s">
        <v>886</v>
      </c>
      <c r="F304" s="6" t="n">
        <v>200</v>
      </c>
    </row>
    <row r="305" customFormat="false" ht="19.5" hidden="false" customHeight="false" outlineLevel="0" collapsed="false">
      <c r="A305" s="10" t="s">
        <v>887</v>
      </c>
      <c r="B305" s="4" t="n">
        <f aca="false">+B304+1</f>
        <v>305</v>
      </c>
      <c r="C305" s="4" t="n">
        <v>103</v>
      </c>
      <c r="D305" s="4" t="s">
        <v>888</v>
      </c>
      <c r="E305" s="4" t="s">
        <v>889</v>
      </c>
      <c r="F305" s="6" t="n">
        <v>3000</v>
      </c>
    </row>
    <row r="306" customFormat="false" ht="19.5" hidden="false" customHeight="false" outlineLevel="0" collapsed="false">
      <c r="A306" s="10" t="s">
        <v>890</v>
      </c>
      <c r="B306" s="4" t="n">
        <f aca="false">+B305+1</f>
        <v>306</v>
      </c>
      <c r="C306" s="4" t="n">
        <v>120</v>
      </c>
      <c r="D306" s="4" t="s">
        <v>891</v>
      </c>
      <c r="E306" s="4" t="s">
        <v>892</v>
      </c>
      <c r="F306" s="6" t="n">
        <v>200</v>
      </c>
    </row>
    <row r="307" customFormat="false" ht="19.5" hidden="false" customHeight="false" outlineLevel="0" collapsed="false">
      <c r="A307" s="10" t="s">
        <v>893</v>
      </c>
      <c r="B307" s="4" t="n">
        <f aca="false">+B306+1</f>
        <v>307</v>
      </c>
      <c r="C307" s="4" t="n">
        <v>106</v>
      </c>
      <c r="D307" s="4" t="s">
        <v>894</v>
      </c>
      <c r="E307" s="4" t="s">
        <v>895</v>
      </c>
      <c r="F307" s="6" t="n">
        <v>1000</v>
      </c>
    </row>
    <row r="308" customFormat="false" ht="19.5" hidden="false" customHeight="false" outlineLevel="0" collapsed="false">
      <c r="A308" s="10" t="s">
        <v>896</v>
      </c>
      <c r="B308" s="4" t="n">
        <f aca="false">+B307+1</f>
        <v>308</v>
      </c>
      <c r="C308" s="4" t="n">
        <v>210</v>
      </c>
      <c r="D308" s="4" t="s">
        <v>897</v>
      </c>
      <c r="E308" s="4" t="s">
        <v>898</v>
      </c>
      <c r="F308" s="6" t="n">
        <v>500</v>
      </c>
    </row>
    <row r="309" customFormat="false" ht="19.5" hidden="false" customHeight="false" outlineLevel="0" collapsed="false">
      <c r="A309" s="10" t="s">
        <v>899</v>
      </c>
      <c r="B309" s="4" t="n">
        <f aca="false">+B308+1</f>
        <v>309</v>
      </c>
      <c r="C309" s="4" t="n">
        <v>109</v>
      </c>
      <c r="D309" s="4" t="s">
        <v>900</v>
      </c>
      <c r="E309" s="4" t="s">
        <v>901</v>
      </c>
      <c r="F309" s="6" t="n">
        <v>10000</v>
      </c>
    </row>
    <row r="310" customFormat="false" ht="19.5" hidden="false" customHeight="false" outlineLevel="0" collapsed="false">
      <c r="A310" s="10" t="s">
        <v>902</v>
      </c>
      <c r="B310" s="4" t="n">
        <f aca="false">+B309+1</f>
        <v>310</v>
      </c>
      <c r="C310" s="4" t="n">
        <v>507</v>
      </c>
      <c r="D310" s="4" t="s">
        <v>903</v>
      </c>
      <c r="E310" s="4" t="s">
        <v>315</v>
      </c>
      <c r="F310" s="6" t="n">
        <v>500</v>
      </c>
    </row>
    <row r="311" customFormat="false" ht="19.5" hidden="false" customHeight="false" outlineLevel="0" collapsed="false">
      <c r="A311" s="10" t="s">
        <v>904</v>
      </c>
      <c r="B311" s="4" t="n">
        <f aca="false">+B310+1</f>
        <v>311</v>
      </c>
      <c r="C311" s="4" t="n">
        <v>403</v>
      </c>
      <c r="D311" s="4" t="s">
        <v>905</v>
      </c>
      <c r="E311" s="4" t="s">
        <v>906</v>
      </c>
      <c r="F311" s="6" t="n">
        <v>1000</v>
      </c>
    </row>
    <row r="312" customFormat="false" ht="19.5" hidden="false" customHeight="false" outlineLevel="0" collapsed="false">
      <c r="A312" s="10" t="s">
        <v>907</v>
      </c>
      <c r="B312" s="4" t="n">
        <f aca="false">+B311+1</f>
        <v>312</v>
      </c>
      <c r="C312" s="4" t="n">
        <v>402</v>
      </c>
      <c r="D312" s="4" t="s">
        <v>908</v>
      </c>
      <c r="E312" s="4" t="s">
        <v>909</v>
      </c>
      <c r="F312" s="6" t="n">
        <v>200</v>
      </c>
    </row>
    <row r="313" customFormat="false" ht="19.5" hidden="false" customHeight="false" outlineLevel="0" collapsed="false">
      <c r="A313" s="10" t="s">
        <v>910</v>
      </c>
      <c r="B313" s="4" t="n">
        <f aca="false">+B312+1</f>
        <v>313</v>
      </c>
      <c r="C313" s="4" t="n">
        <v>507</v>
      </c>
      <c r="D313" s="4" t="s">
        <v>911</v>
      </c>
      <c r="E313" s="4" t="s">
        <v>912</v>
      </c>
      <c r="F313" s="6" t="n">
        <v>500</v>
      </c>
    </row>
    <row r="314" customFormat="false" ht="19.5" hidden="false" customHeight="false" outlineLevel="0" collapsed="false">
      <c r="A314" s="10" t="s">
        <v>913</v>
      </c>
      <c r="B314" s="4" t="n">
        <f aca="false">+B313+1</f>
        <v>314</v>
      </c>
      <c r="C314" s="4" t="n">
        <v>507</v>
      </c>
      <c r="D314" s="4" t="s">
        <v>914</v>
      </c>
      <c r="E314" s="4" t="s">
        <v>915</v>
      </c>
      <c r="F314" s="6" t="n">
        <v>300</v>
      </c>
    </row>
    <row r="315" customFormat="false" ht="19.5" hidden="false" customHeight="false" outlineLevel="0" collapsed="false">
      <c r="A315" s="10" t="s">
        <v>916</v>
      </c>
      <c r="B315" s="4" t="n">
        <f aca="false">+B314+1</f>
        <v>315</v>
      </c>
      <c r="C315" s="4" t="n">
        <v>402</v>
      </c>
      <c r="D315" s="4" t="s">
        <v>917</v>
      </c>
      <c r="E315" s="4" t="s">
        <v>918</v>
      </c>
      <c r="F315" s="6" t="n">
        <v>1000</v>
      </c>
    </row>
    <row r="316" customFormat="false" ht="19.5" hidden="false" customHeight="false" outlineLevel="0" collapsed="false">
      <c r="A316" s="10" t="s">
        <v>919</v>
      </c>
      <c r="B316" s="4" t="n">
        <f aca="false">+B315+1</f>
        <v>316</v>
      </c>
      <c r="C316" s="4" t="n">
        <v>402</v>
      </c>
      <c r="D316" s="4" t="s">
        <v>920</v>
      </c>
      <c r="E316" s="4" t="s">
        <v>921</v>
      </c>
      <c r="F316" s="6" t="n">
        <v>100</v>
      </c>
    </row>
    <row r="317" customFormat="false" ht="19.5" hidden="false" customHeight="false" outlineLevel="0" collapsed="false">
      <c r="A317" s="10" t="s">
        <v>922</v>
      </c>
      <c r="B317" s="4" t="n">
        <f aca="false">+B316+1</f>
        <v>317</v>
      </c>
      <c r="C317" s="4" t="n">
        <v>402</v>
      </c>
      <c r="D317" s="4" t="s">
        <v>923</v>
      </c>
      <c r="E317" s="4" t="s">
        <v>924</v>
      </c>
      <c r="F317" s="6" t="n">
        <v>1000</v>
      </c>
    </row>
    <row r="318" customFormat="false" ht="19.5" hidden="false" customHeight="false" outlineLevel="0" collapsed="false">
      <c r="A318" s="10" t="s">
        <v>925</v>
      </c>
      <c r="B318" s="4" t="n">
        <f aca="false">+B317+1</f>
        <v>318</v>
      </c>
      <c r="C318" s="4" t="n">
        <v>611</v>
      </c>
      <c r="D318" s="4" t="s">
        <v>926</v>
      </c>
      <c r="E318" s="4" t="s">
        <v>927</v>
      </c>
      <c r="F318" s="5" t="n">
        <v>500</v>
      </c>
    </row>
    <row r="319" customFormat="false" ht="19.5" hidden="false" customHeight="false" outlineLevel="0" collapsed="false">
      <c r="A319" s="10" t="s">
        <v>928</v>
      </c>
      <c r="B319" s="4" t="n">
        <f aca="false">+B318+1</f>
        <v>319</v>
      </c>
      <c r="C319" s="4" t="n">
        <v>605</v>
      </c>
      <c r="D319" s="4" t="s">
        <v>929</v>
      </c>
      <c r="E319" s="4" t="s">
        <v>930</v>
      </c>
      <c r="F319" s="6" t="n">
        <v>200</v>
      </c>
    </row>
    <row r="320" customFormat="false" ht="19.5" hidden="false" customHeight="false" outlineLevel="0" collapsed="false">
      <c r="A320" s="10" t="s">
        <v>931</v>
      </c>
      <c r="B320" s="4" t="n">
        <f aca="false">+B319+1</f>
        <v>320</v>
      </c>
      <c r="C320" s="4" t="n">
        <v>605</v>
      </c>
      <c r="D320" s="4" t="s">
        <v>932</v>
      </c>
      <c r="E320" s="4" t="s">
        <v>933</v>
      </c>
      <c r="F320" s="6" t="n">
        <v>200</v>
      </c>
    </row>
    <row r="321" customFormat="false" ht="19.5" hidden="false" customHeight="false" outlineLevel="0" collapsed="false">
      <c r="A321" s="10" t="s">
        <v>934</v>
      </c>
      <c r="B321" s="4" t="n">
        <f aca="false">+B320+1</f>
        <v>321</v>
      </c>
      <c r="C321" s="4" t="n">
        <v>605</v>
      </c>
      <c r="D321" s="4" t="s">
        <v>935</v>
      </c>
      <c r="E321" s="4" t="s">
        <v>936</v>
      </c>
      <c r="F321" s="6" t="n">
        <v>300</v>
      </c>
    </row>
    <row r="322" customFormat="false" ht="19.5" hidden="false" customHeight="false" outlineLevel="0" collapsed="false">
      <c r="A322" s="10" t="s">
        <v>937</v>
      </c>
      <c r="B322" s="4" t="n">
        <f aca="false">+B321+1</f>
        <v>322</v>
      </c>
      <c r="C322" s="4" t="n">
        <v>605</v>
      </c>
      <c r="D322" s="4" t="s">
        <v>938</v>
      </c>
      <c r="E322" s="4" t="s">
        <v>939</v>
      </c>
      <c r="F322" s="6" t="n">
        <v>100</v>
      </c>
    </row>
    <row r="323" customFormat="false" ht="19.5" hidden="false" customHeight="false" outlineLevel="0" collapsed="false">
      <c r="A323" s="10" t="s">
        <v>940</v>
      </c>
      <c r="B323" s="4" t="n">
        <f aca="false">+B322+1</f>
        <v>323</v>
      </c>
      <c r="C323" s="4" t="n">
        <v>605</v>
      </c>
      <c r="D323" s="4" t="s">
        <v>941</v>
      </c>
      <c r="E323" s="4" t="s">
        <v>942</v>
      </c>
      <c r="F323" s="6" t="n">
        <v>300</v>
      </c>
    </row>
    <row r="324" customFormat="false" ht="19.5" hidden="false" customHeight="false" outlineLevel="0" collapsed="false">
      <c r="A324" s="10" t="s">
        <v>943</v>
      </c>
      <c r="B324" s="4" t="n">
        <f aca="false">+B323+1</f>
        <v>324</v>
      </c>
      <c r="C324" s="4" t="n">
        <v>309</v>
      </c>
      <c r="D324" s="4" t="s">
        <v>944</v>
      </c>
      <c r="E324" s="4" t="s">
        <v>945</v>
      </c>
      <c r="F324" s="6" t="n">
        <v>200</v>
      </c>
    </row>
    <row r="325" customFormat="false" ht="19.5" hidden="false" customHeight="false" outlineLevel="0" collapsed="false">
      <c r="A325" s="10" t="s">
        <v>946</v>
      </c>
      <c r="B325" s="4" t="n">
        <f aca="false">+B324+1</f>
        <v>325</v>
      </c>
      <c r="C325" s="4" t="s">
        <v>947</v>
      </c>
      <c r="D325" s="4" t="s">
        <v>948</v>
      </c>
      <c r="E325" s="4"/>
      <c r="F325" s="6" t="n">
        <v>5000</v>
      </c>
    </row>
    <row r="326" customFormat="false" ht="19.5" hidden="false" customHeight="false" outlineLevel="0" collapsed="false">
      <c r="A326" s="10" t="s">
        <v>949</v>
      </c>
      <c r="B326" s="4" t="n">
        <f aca="false">+B325+1</f>
        <v>326</v>
      </c>
      <c r="C326" s="4" t="s">
        <v>947</v>
      </c>
      <c r="D326" s="4" t="s">
        <v>950</v>
      </c>
      <c r="E326" s="4" t="s">
        <v>951</v>
      </c>
      <c r="F326" s="6" t="n">
        <v>1000</v>
      </c>
    </row>
    <row r="327" customFormat="false" ht="19.5" hidden="false" customHeight="false" outlineLevel="0" collapsed="false">
      <c r="A327" s="10" t="s">
        <v>952</v>
      </c>
      <c r="B327" s="4" t="n">
        <f aca="false">+B326+1</f>
        <v>327</v>
      </c>
      <c r="C327" s="4" t="n">
        <v>306</v>
      </c>
      <c r="D327" s="4" t="s">
        <v>953</v>
      </c>
      <c r="E327" s="4" t="s">
        <v>954</v>
      </c>
      <c r="F327" s="6" t="n">
        <v>1000</v>
      </c>
    </row>
    <row r="328" customFormat="false" ht="19.5" hidden="false" customHeight="false" outlineLevel="0" collapsed="false">
      <c r="A328" s="10" t="s">
        <v>955</v>
      </c>
      <c r="B328" s="4" t="n">
        <f aca="false">+B327+1</f>
        <v>328</v>
      </c>
      <c r="C328" s="4" t="s">
        <v>947</v>
      </c>
      <c r="D328" s="4" t="s">
        <v>956</v>
      </c>
      <c r="E328" s="4" t="s">
        <v>957</v>
      </c>
      <c r="F328" s="6" t="n">
        <v>100</v>
      </c>
    </row>
    <row r="329" customFormat="false" ht="19.5" hidden="false" customHeight="false" outlineLevel="0" collapsed="false">
      <c r="A329" s="10" t="s">
        <v>958</v>
      </c>
      <c r="B329" s="4" t="n">
        <f aca="false">+B328+1</f>
        <v>329</v>
      </c>
      <c r="C329" s="4" t="s">
        <v>947</v>
      </c>
      <c r="D329" s="4" t="s">
        <v>959</v>
      </c>
      <c r="E329" s="4" t="s">
        <v>960</v>
      </c>
      <c r="F329" s="6" t="n">
        <v>200</v>
      </c>
    </row>
    <row r="330" customFormat="false" ht="19.5" hidden="false" customHeight="false" outlineLevel="0" collapsed="false">
      <c r="A330" s="10" t="s">
        <v>961</v>
      </c>
      <c r="B330" s="4" t="n">
        <f aca="false">+B329+1</f>
        <v>330</v>
      </c>
      <c r="C330" s="4" t="s">
        <v>947</v>
      </c>
      <c r="D330" s="4" t="s">
        <v>959</v>
      </c>
      <c r="E330" s="4" t="s">
        <v>962</v>
      </c>
      <c r="F330" s="6" t="n">
        <v>200</v>
      </c>
    </row>
    <row r="331" customFormat="false" ht="19.5" hidden="false" customHeight="false" outlineLevel="0" collapsed="false">
      <c r="A331" s="10" t="s">
        <v>963</v>
      </c>
      <c r="B331" s="4" t="n">
        <f aca="false">+B330+1</f>
        <v>331</v>
      </c>
      <c r="C331" s="4" t="s">
        <v>947</v>
      </c>
      <c r="D331" s="4" t="s">
        <v>227</v>
      </c>
      <c r="E331" s="4" t="s">
        <v>964</v>
      </c>
      <c r="F331" s="6" t="n">
        <v>500</v>
      </c>
    </row>
    <row r="332" customFormat="false" ht="19.5" hidden="false" customHeight="false" outlineLevel="0" collapsed="false">
      <c r="A332" s="10" t="s">
        <v>965</v>
      </c>
      <c r="B332" s="4" t="n">
        <f aca="false">+B331+1</f>
        <v>332</v>
      </c>
      <c r="C332" s="4" t="s">
        <v>947</v>
      </c>
      <c r="D332" s="4" t="s">
        <v>966</v>
      </c>
      <c r="E332" s="4" t="s">
        <v>967</v>
      </c>
      <c r="F332" s="6" t="n">
        <v>500</v>
      </c>
    </row>
    <row r="333" customFormat="false" ht="19.5" hidden="false" customHeight="false" outlineLevel="0" collapsed="false">
      <c r="A333" s="10" t="s">
        <v>968</v>
      </c>
      <c r="B333" s="4" t="n">
        <f aca="false">+B332+1</f>
        <v>333</v>
      </c>
      <c r="C333" s="4" t="s">
        <v>947</v>
      </c>
      <c r="D333" s="4" t="s">
        <v>966</v>
      </c>
      <c r="E333" s="4" t="s">
        <v>969</v>
      </c>
      <c r="F333" s="6" t="n">
        <v>500</v>
      </c>
    </row>
    <row r="334" customFormat="false" ht="19.5" hidden="false" customHeight="false" outlineLevel="0" collapsed="false">
      <c r="A334" s="10" t="s">
        <v>970</v>
      </c>
      <c r="B334" s="4" t="n">
        <f aca="false">+B333+1</f>
        <v>334</v>
      </c>
      <c r="C334" s="4" t="s">
        <v>947</v>
      </c>
      <c r="D334" s="4" t="s">
        <v>971</v>
      </c>
      <c r="E334" s="4" t="s">
        <v>972</v>
      </c>
      <c r="F334" s="6" t="n">
        <v>1000</v>
      </c>
    </row>
    <row r="335" customFormat="false" ht="19.5" hidden="false" customHeight="false" outlineLevel="0" collapsed="false">
      <c r="A335" s="10" t="s">
        <v>973</v>
      </c>
      <c r="B335" s="4" t="n">
        <f aca="false">+B334+1</f>
        <v>335</v>
      </c>
      <c r="C335" s="4" t="s">
        <v>947</v>
      </c>
      <c r="D335" s="4" t="s">
        <v>659</v>
      </c>
      <c r="E335" s="4" t="s">
        <v>974</v>
      </c>
      <c r="F335" s="6" t="n">
        <v>100</v>
      </c>
    </row>
    <row r="336" customFormat="false" ht="19.5" hidden="false" customHeight="false" outlineLevel="0" collapsed="false">
      <c r="A336" s="10" t="s">
        <v>975</v>
      </c>
      <c r="B336" s="4" t="n">
        <f aca="false">+B335+1</f>
        <v>336</v>
      </c>
      <c r="C336" s="4" t="s">
        <v>947</v>
      </c>
      <c r="D336" s="4" t="s">
        <v>150</v>
      </c>
      <c r="E336" s="4" t="s">
        <v>976</v>
      </c>
      <c r="F336" s="6" t="n">
        <v>200</v>
      </c>
    </row>
    <row r="337" customFormat="false" ht="19.5" hidden="false" customHeight="false" outlineLevel="0" collapsed="false">
      <c r="A337" s="10" t="s">
        <v>977</v>
      </c>
      <c r="B337" s="4" t="n">
        <f aca="false">+B336+1</f>
        <v>337</v>
      </c>
      <c r="C337" s="4" t="n">
        <v>105</v>
      </c>
      <c r="D337" s="4" t="s">
        <v>978</v>
      </c>
      <c r="E337" s="4" t="s">
        <v>979</v>
      </c>
      <c r="F337" s="6" t="n">
        <v>6000</v>
      </c>
    </row>
    <row r="338" customFormat="false" ht="19.5" hidden="false" customHeight="false" outlineLevel="0" collapsed="false">
      <c r="A338" s="10" t="s">
        <v>980</v>
      </c>
      <c r="B338" s="4" t="n">
        <f aca="false">+B337+1</f>
        <v>338</v>
      </c>
      <c r="C338" s="4" t="n">
        <v>307</v>
      </c>
      <c r="D338" s="4" t="s">
        <v>981</v>
      </c>
      <c r="E338" s="4" t="s">
        <v>982</v>
      </c>
      <c r="F338" s="6" t="n">
        <v>1500</v>
      </c>
    </row>
    <row r="339" customFormat="false" ht="19.5" hidden="false" customHeight="false" outlineLevel="0" collapsed="false">
      <c r="A339" s="10" t="s">
        <v>983</v>
      </c>
      <c r="B339" s="4" t="n">
        <f aca="false">+B338+1</f>
        <v>339</v>
      </c>
      <c r="C339" s="4" t="n">
        <v>511</v>
      </c>
      <c r="D339" s="4" t="s">
        <v>984</v>
      </c>
      <c r="E339" s="4" t="s">
        <v>985</v>
      </c>
      <c r="F339" s="6" t="n">
        <v>500</v>
      </c>
    </row>
    <row r="340" customFormat="false" ht="19.5" hidden="false" customHeight="false" outlineLevel="0" collapsed="false">
      <c r="A340" s="10" t="s">
        <v>986</v>
      </c>
      <c r="B340" s="4" t="n">
        <f aca="false">+B339+1</f>
        <v>340</v>
      </c>
      <c r="C340" s="4" t="n">
        <v>509</v>
      </c>
      <c r="D340" s="4" t="s">
        <v>987</v>
      </c>
      <c r="E340" s="4" t="s">
        <v>988</v>
      </c>
      <c r="F340" s="6" t="n">
        <v>300</v>
      </c>
    </row>
    <row r="341" customFormat="false" ht="19.5" hidden="false" customHeight="false" outlineLevel="0" collapsed="false">
      <c r="A341" s="10" t="s">
        <v>989</v>
      </c>
      <c r="B341" s="4" t="n">
        <f aca="false">+B340+1</f>
        <v>341</v>
      </c>
      <c r="C341" s="4" t="n">
        <v>203</v>
      </c>
      <c r="D341" s="4" t="s">
        <v>987</v>
      </c>
      <c r="E341" s="4" t="s">
        <v>990</v>
      </c>
      <c r="F341" s="6" t="n">
        <v>300</v>
      </c>
    </row>
    <row r="342" customFormat="false" ht="19.5" hidden="false" customHeight="false" outlineLevel="0" collapsed="false">
      <c r="A342" s="10" t="s">
        <v>991</v>
      </c>
      <c r="B342" s="4" t="n">
        <f aca="false">+B341+1</f>
        <v>342</v>
      </c>
      <c r="C342" s="4" t="n">
        <v>104</v>
      </c>
      <c r="D342" s="4" t="s">
        <v>992</v>
      </c>
      <c r="E342" s="4" t="s">
        <v>993</v>
      </c>
      <c r="F342" s="6" t="n">
        <v>500</v>
      </c>
    </row>
    <row r="343" customFormat="false" ht="19.5" hidden="false" customHeight="false" outlineLevel="0" collapsed="false">
      <c r="A343" s="10" t="s">
        <v>994</v>
      </c>
      <c r="B343" s="4" t="n">
        <f aca="false">+B342+1</f>
        <v>343</v>
      </c>
      <c r="C343" s="4" t="n">
        <v>101</v>
      </c>
      <c r="D343" s="4" t="s">
        <v>995</v>
      </c>
      <c r="E343" s="4" t="s">
        <v>996</v>
      </c>
      <c r="F343" s="6" t="n">
        <v>600</v>
      </c>
    </row>
    <row r="344" customFormat="false" ht="19.5" hidden="false" customHeight="false" outlineLevel="0" collapsed="false">
      <c r="A344" s="10" t="s">
        <v>997</v>
      </c>
      <c r="B344" s="4" t="n">
        <f aca="false">+B343+1</f>
        <v>344</v>
      </c>
      <c r="C344" s="4" t="n">
        <v>203</v>
      </c>
      <c r="D344" s="4" t="s">
        <v>998</v>
      </c>
      <c r="E344" s="4" t="s">
        <v>999</v>
      </c>
      <c r="F344" s="6" t="n">
        <v>200</v>
      </c>
    </row>
    <row r="345" customFormat="false" ht="19.5" hidden="false" customHeight="false" outlineLevel="0" collapsed="false">
      <c r="A345" s="10" t="s">
        <v>1000</v>
      </c>
      <c r="B345" s="4" t="n">
        <f aca="false">+B344+1</f>
        <v>345</v>
      </c>
      <c r="C345" s="4" t="n">
        <v>203</v>
      </c>
      <c r="D345" s="4" t="s">
        <v>998</v>
      </c>
      <c r="E345" s="4" t="s">
        <v>1001</v>
      </c>
      <c r="F345" s="6" t="n">
        <v>200</v>
      </c>
    </row>
    <row r="346" customFormat="false" ht="19.5" hidden="false" customHeight="false" outlineLevel="0" collapsed="false">
      <c r="A346" s="10" t="s">
        <v>1002</v>
      </c>
      <c r="B346" s="4" t="n">
        <f aca="false">+B345+1</f>
        <v>346</v>
      </c>
      <c r="C346" s="4" t="n">
        <v>203</v>
      </c>
      <c r="D346" s="4" t="s">
        <v>998</v>
      </c>
      <c r="E346" s="4" t="s">
        <v>1003</v>
      </c>
      <c r="F346" s="6" t="n">
        <v>200</v>
      </c>
    </row>
    <row r="347" customFormat="false" ht="19.5" hidden="false" customHeight="false" outlineLevel="0" collapsed="false">
      <c r="A347" s="10" t="s">
        <v>1004</v>
      </c>
      <c r="B347" s="4" t="n">
        <f aca="false">+B346+1</f>
        <v>347</v>
      </c>
      <c r="C347" s="4" t="n">
        <v>310</v>
      </c>
      <c r="D347" s="4" t="s">
        <v>1005</v>
      </c>
      <c r="E347" s="4" t="s">
        <v>1006</v>
      </c>
      <c r="F347" s="6" t="n">
        <v>1000</v>
      </c>
    </row>
    <row r="348" customFormat="false" ht="19.5" hidden="false" customHeight="false" outlineLevel="0" collapsed="false">
      <c r="A348" s="10" t="s">
        <v>1007</v>
      </c>
      <c r="B348" s="4" t="n">
        <f aca="false">+B347+1</f>
        <v>348</v>
      </c>
      <c r="C348" s="4" t="n">
        <v>610</v>
      </c>
      <c r="D348" s="4" t="s">
        <v>1008</v>
      </c>
      <c r="E348" s="4" t="s">
        <v>1009</v>
      </c>
      <c r="F348" s="6" t="n">
        <v>200</v>
      </c>
    </row>
    <row r="349" customFormat="false" ht="19.5" hidden="false" customHeight="false" outlineLevel="0" collapsed="false">
      <c r="A349" s="10" t="s">
        <v>1010</v>
      </c>
      <c r="B349" s="4" t="n">
        <f aca="false">+B348+1</f>
        <v>349</v>
      </c>
      <c r="C349" s="4" t="n">
        <v>607</v>
      </c>
      <c r="D349" s="4" t="s">
        <v>1011</v>
      </c>
      <c r="E349" s="4" t="s">
        <v>1012</v>
      </c>
      <c r="F349" s="6" t="n">
        <v>500</v>
      </c>
    </row>
    <row r="350" customFormat="false" ht="19.5" hidden="false" customHeight="false" outlineLevel="0" collapsed="false">
      <c r="A350" s="10" t="s">
        <v>1013</v>
      </c>
      <c r="B350" s="4" t="n">
        <f aca="false">+B349+1</f>
        <v>350</v>
      </c>
      <c r="C350" s="4" t="n">
        <v>106</v>
      </c>
      <c r="D350" s="4" t="s">
        <v>1014</v>
      </c>
      <c r="E350" s="4" t="s">
        <v>1015</v>
      </c>
      <c r="F350" s="6" t="n">
        <v>500</v>
      </c>
    </row>
    <row r="351" customFormat="false" ht="19.5" hidden="false" customHeight="false" outlineLevel="0" collapsed="false">
      <c r="B351" s="4"/>
      <c r="C351" s="4"/>
      <c r="D351" s="4"/>
      <c r="E351" s="4"/>
      <c r="F351" s="6"/>
    </row>
    <row r="352" customFormat="false" ht="19.5" hidden="false" customHeight="false" outlineLevel="0" collapsed="false">
      <c r="B352" s="4"/>
      <c r="C352" s="4"/>
      <c r="D352" s="4"/>
      <c r="E352" s="4"/>
      <c r="F352" s="6"/>
    </row>
    <row r="353" customFormat="false" ht="19.5" hidden="false" customHeight="false" outlineLevel="0" collapsed="false">
      <c r="B353" s="4"/>
      <c r="C353" s="4"/>
      <c r="D353" s="4"/>
      <c r="E353" s="4"/>
      <c r="F353" s="6"/>
    </row>
    <row r="354" customFormat="false" ht="19.5" hidden="false" customHeight="false" outlineLevel="0" collapsed="false">
      <c r="B354" s="4"/>
      <c r="C354" s="4"/>
      <c r="D354" s="4"/>
      <c r="E354" s="4"/>
      <c r="F354" s="6"/>
    </row>
    <row r="355" customFormat="false" ht="19.5" hidden="false" customHeight="false" outlineLevel="0" collapsed="false">
      <c r="B355" s="4"/>
      <c r="C355" s="4"/>
      <c r="D355" s="4"/>
      <c r="E355" s="4"/>
      <c r="F355" s="6"/>
    </row>
    <row r="356" customFormat="false" ht="19.5" hidden="false" customHeight="false" outlineLevel="0" collapsed="false">
      <c r="B356" s="4"/>
      <c r="C356" s="4"/>
      <c r="D356" s="4"/>
      <c r="E356" s="4"/>
      <c r="F356" s="6"/>
    </row>
    <row r="357" customFormat="false" ht="19.5" hidden="false" customHeight="false" outlineLevel="0" collapsed="false">
      <c r="B357" s="4"/>
      <c r="C357" s="4"/>
      <c r="D357" s="4"/>
      <c r="E357" s="4"/>
      <c r="F357" s="6"/>
    </row>
    <row r="358" customFormat="false" ht="19.5" hidden="false" customHeight="false" outlineLevel="0" collapsed="false">
      <c r="B358" s="4"/>
      <c r="C358" s="4"/>
      <c r="D358" s="4"/>
      <c r="E358" s="4"/>
      <c r="F358" s="6"/>
    </row>
    <row r="359" customFormat="false" ht="19.5" hidden="false" customHeight="false" outlineLevel="0" collapsed="false">
      <c r="B359" s="4"/>
      <c r="C359" s="4"/>
      <c r="D359" s="4"/>
      <c r="E359" s="4"/>
      <c r="F359" s="6"/>
    </row>
    <row r="360" customFormat="false" ht="19.5" hidden="false" customHeight="false" outlineLevel="0" collapsed="false">
      <c r="B360" s="4"/>
      <c r="C360" s="4"/>
      <c r="D360" s="4"/>
      <c r="E360" s="4"/>
      <c r="F360" s="6"/>
    </row>
    <row r="361" customFormat="false" ht="19.5" hidden="false" customHeight="false" outlineLevel="0" collapsed="false">
      <c r="B361" s="4"/>
      <c r="C361" s="4"/>
      <c r="D361" s="4"/>
      <c r="E361" s="4"/>
      <c r="F361" s="6"/>
    </row>
    <row r="362" customFormat="false" ht="19.5" hidden="false" customHeight="false" outlineLevel="0" collapsed="false">
      <c r="B362" s="4"/>
      <c r="C362" s="4"/>
      <c r="D362" s="4"/>
      <c r="E362" s="4"/>
      <c r="F362" s="6"/>
    </row>
    <row r="363" customFormat="false" ht="19.5" hidden="false" customHeight="false" outlineLevel="0" collapsed="false">
      <c r="B363" s="4"/>
      <c r="C363" s="4"/>
      <c r="D363" s="4"/>
      <c r="E363" s="4"/>
      <c r="F363" s="6"/>
    </row>
    <row r="364" customFormat="false" ht="19.5" hidden="false" customHeight="false" outlineLevel="0" collapsed="false">
      <c r="B364" s="4"/>
      <c r="C364" s="4"/>
      <c r="D364" s="4"/>
      <c r="E364" s="4"/>
      <c r="F364" s="6"/>
    </row>
    <row r="365" customFormat="false" ht="19.5" hidden="false" customHeight="false" outlineLevel="0" collapsed="false">
      <c r="B365" s="4"/>
      <c r="C365" s="4"/>
      <c r="D365" s="4"/>
      <c r="E365" s="4"/>
      <c r="F365" s="6"/>
    </row>
    <row r="366" customFormat="false" ht="19.5" hidden="false" customHeight="false" outlineLevel="0" collapsed="false">
      <c r="B366" s="4"/>
      <c r="C366" s="4"/>
      <c r="D366" s="4"/>
      <c r="E366" s="4"/>
      <c r="F366" s="6"/>
    </row>
    <row r="367" customFormat="false" ht="19.5" hidden="false" customHeight="false" outlineLevel="0" collapsed="false">
      <c r="B367" s="4"/>
      <c r="C367" s="4"/>
      <c r="D367" s="4"/>
      <c r="E367" s="4"/>
      <c r="F367" s="6"/>
    </row>
    <row r="368" customFormat="false" ht="19.5" hidden="false" customHeight="false" outlineLevel="0" collapsed="false">
      <c r="B368" s="4"/>
      <c r="C368" s="4"/>
      <c r="D368" s="4"/>
      <c r="E368" s="4"/>
      <c r="F368" s="6"/>
    </row>
    <row r="369" customFormat="false" ht="19.5" hidden="false" customHeight="false" outlineLevel="0" collapsed="false">
      <c r="B369" s="4"/>
      <c r="C369" s="4"/>
      <c r="D369" s="4"/>
      <c r="E369" s="4"/>
      <c r="F369" s="6"/>
    </row>
    <row r="370" customFormat="false" ht="19.5" hidden="false" customHeight="false" outlineLevel="0" collapsed="false">
      <c r="B370" s="4"/>
      <c r="C370" s="4"/>
      <c r="D370" s="4"/>
      <c r="E370" s="4"/>
      <c r="F370" s="6"/>
    </row>
    <row r="371" customFormat="false" ht="19.5" hidden="false" customHeight="false" outlineLevel="0" collapsed="false">
      <c r="B371" s="4"/>
      <c r="C371" s="4"/>
      <c r="D371" s="4"/>
      <c r="E371" s="4"/>
      <c r="F371" s="6"/>
    </row>
    <row r="372" customFormat="false" ht="19.5" hidden="false" customHeight="false" outlineLevel="0" collapsed="false">
      <c r="B372" s="4"/>
      <c r="C372" s="4"/>
      <c r="D372" s="4"/>
      <c r="E372" s="4"/>
      <c r="F372" s="6"/>
    </row>
    <row r="373" customFormat="false" ht="19.5" hidden="false" customHeight="false" outlineLevel="0" collapsed="false">
      <c r="B373" s="4"/>
      <c r="C373" s="4"/>
      <c r="D373" s="4"/>
      <c r="E373" s="4"/>
      <c r="F373" s="6"/>
    </row>
    <row r="374" customFormat="false" ht="19.5" hidden="false" customHeight="false" outlineLevel="0" collapsed="false">
      <c r="B374" s="4"/>
      <c r="C374" s="4"/>
      <c r="D374" s="4"/>
      <c r="E374" s="4"/>
      <c r="F374" s="6"/>
    </row>
    <row r="375" customFormat="false" ht="19.5" hidden="false" customHeight="false" outlineLevel="0" collapsed="false">
      <c r="B375" s="4"/>
      <c r="C375" s="4"/>
      <c r="D375" s="4"/>
      <c r="E375" s="4"/>
      <c r="F375" s="6"/>
    </row>
    <row r="376" customFormat="false" ht="19.5" hidden="false" customHeight="false" outlineLevel="0" collapsed="false">
      <c r="B376" s="4"/>
      <c r="C376" s="4"/>
      <c r="D376" s="4"/>
      <c r="E376" s="4"/>
      <c r="F376" s="6"/>
    </row>
    <row r="377" customFormat="false" ht="19.5" hidden="false" customHeight="false" outlineLevel="0" collapsed="false">
      <c r="B377" s="4"/>
      <c r="C377" s="4"/>
      <c r="D377" s="4"/>
      <c r="E377" s="4"/>
      <c r="F377" s="6"/>
    </row>
    <row r="378" customFormat="false" ht="19.5" hidden="false" customHeight="false" outlineLevel="0" collapsed="false">
      <c r="B378" s="4"/>
      <c r="C378" s="4"/>
      <c r="D378" s="4"/>
      <c r="E378" s="4"/>
      <c r="F378" s="6"/>
    </row>
    <row r="379" customFormat="false" ht="19.5" hidden="false" customHeight="false" outlineLevel="0" collapsed="false">
      <c r="B379" s="4"/>
      <c r="C379" s="4"/>
      <c r="D379" s="4"/>
      <c r="E379" s="4"/>
      <c r="F379" s="6"/>
    </row>
    <row r="380" customFormat="false" ht="19.5" hidden="false" customHeight="false" outlineLevel="0" collapsed="false">
      <c r="B380" s="4"/>
      <c r="C380" s="4"/>
      <c r="D380" s="4"/>
      <c r="E380" s="4"/>
      <c r="F380" s="6"/>
    </row>
    <row r="381" customFormat="false" ht="19.5" hidden="false" customHeight="false" outlineLevel="0" collapsed="false">
      <c r="B381" s="4"/>
      <c r="C381" s="4"/>
      <c r="D381" s="4"/>
      <c r="E381" s="4"/>
      <c r="F381" s="6"/>
    </row>
    <row r="382" customFormat="false" ht="19.5" hidden="false" customHeight="false" outlineLevel="0" collapsed="false">
      <c r="B382" s="4"/>
      <c r="C382" s="4"/>
      <c r="D382" s="4"/>
      <c r="E382" s="4"/>
      <c r="F382" s="6"/>
    </row>
    <row r="383" customFormat="false" ht="19.5" hidden="false" customHeight="false" outlineLevel="0" collapsed="false">
      <c r="B383" s="4"/>
      <c r="C383" s="4"/>
      <c r="D383" s="4"/>
      <c r="E383" s="4"/>
      <c r="F383" s="6"/>
    </row>
    <row r="384" customFormat="false" ht="19.5" hidden="false" customHeight="false" outlineLevel="0" collapsed="false">
      <c r="B384" s="4"/>
      <c r="C384" s="4"/>
      <c r="D384" s="4"/>
      <c r="E384" s="4"/>
      <c r="F384" s="6"/>
    </row>
    <row r="385" customFormat="false" ht="19.5" hidden="false" customHeight="false" outlineLevel="0" collapsed="false">
      <c r="B385" s="4"/>
      <c r="C385" s="4"/>
      <c r="D385" s="4"/>
      <c r="E385" s="4"/>
      <c r="F385" s="6"/>
    </row>
    <row r="386" customFormat="false" ht="19.5" hidden="false" customHeight="false" outlineLevel="0" collapsed="false">
      <c r="B386" s="4"/>
      <c r="C386" s="4"/>
      <c r="D386" s="4"/>
      <c r="E386" s="4"/>
      <c r="F386" s="6"/>
    </row>
    <row r="387" customFormat="false" ht="19.5" hidden="false" customHeight="false" outlineLevel="0" collapsed="false">
      <c r="B387" s="4"/>
      <c r="C387" s="4"/>
      <c r="D387" s="4"/>
      <c r="E387" s="4"/>
      <c r="F387" s="6"/>
    </row>
    <row r="388" customFormat="false" ht="19.5" hidden="false" customHeight="false" outlineLevel="0" collapsed="false">
      <c r="B388" s="4"/>
      <c r="C388" s="4"/>
      <c r="D388" s="4"/>
      <c r="E388" s="4"/>
      <c r="F388" s="6"/>
    </row>
    <row r="389" customFormat="false" ht="19.5" hidden="false" customHeight="false" outlineLevel="0" collapsed="false">
      <c r="B389" s="4"/>
      <c r="C389" s="4"/>
      <c r="D389" s="4"/>
      <c r="E389" s="4"/>
      <c r="F389" s="6"/>
    </row>
    <row r="390" customFormat="false" ht="19.5" hidden="false" customHeight="false" outlineLevel="0" collapsed="false">
      <c r="B390" s="4"/>
      <c r="C390" s="4"/>
      <c r="D390" s="4"/>
      <c r="E390" s="4"/>
      <c r="F390" s="6"/>
    </row>
    <row r="391" customFormat="false" ht="19.5" hidden="false" customHeight="false" outlineLevel="0" collapsed="false">
      <c r="B391" s="4"/>
      <c r="C391" s="4"/>
      <c r="D391" s="4"/>
      <c r="E391" s="4"/>
      <c r="F391" s="6"/>
    </row>
    <row r="392" customFormat="false" ht="19.5" hidden="false" customHeight="false" outlineLevel="0" collapsed="false">
      <c r="B392" s="4"/>
      <c r="C392" s="4"/>
      <c r="D392" s="4"/>
      <c r="E392" s="4"/>
      <c r="F392" s="6"/>
    </row>
    <row r="393" customFormat="false" ht="19.5" hidden="false" customHeight="false" outlineLevel="0" collapsed="false">
      <c r="B393" s="4"/>
      <c r="C393" s="4"/>
      <c r="D393" s="4"/>
      <c r="E393" s="4"/>
      <c r="F393" s="6"/>
    </row>
    <row r="394" customFormat="false" ht="19.5" hidden="false" customHeight="false" outlineLevel="0" collapsed="false">
      <c r="B394" s="4"/>
      <c r="C394" s="4"/>
      <c r="D394" s="4"/>
      <c r="E394" s="4"/>
      <c r="F394" s="6"/>
    </row>
    <row r="395" customFormat="false" ht="19.5" hidden="false" customHeight="false" outlineLevel="0" collapsed="false">
      <c r="B395" s="4"/>
      <c r="C395" s="4"/>
      <c r="D395" s="4"/>
      <c r="E395" s="4"/>
      <c r="F395" s="6"/>
    </row>
    <row r="396" customFormat="false" ht="19.5" hidden="false" customHeight="false" outlineLevel="0" collapsed="false">
      <c r="B396" s="4"/>
      <c r="C396" s="4"/>
      <c r="D396" s="4"/>
      <c r="E396" s="4"/>
      <c r="F396" s="6"/>
    </row>
    <row r="397" customFormat="false" ht="19.5" hidden="false" customHeight="false" outlineLevel="0" collapsed="false">
      <c r="B397" s="4"/>
      <c r="C397" s="4"/>
      <c r="D397" s="4"/>
      <c r="E397" s="4"/>
      <c r="F397" s="6"/>
    </row>
    <row r="398" customFormat="false" ht="19.5" hidden="false" customHeight="false" outlineLevel="0" collapsed="false">
      <c r="B398" s="4"/>
      <c r="C398" s="4"/>
      <c r="D398" s="4"/>
      <c r="E398" s="4"/>
      <c r="F398" s="6"/>
    </row>
    <row r="399" customFormat="false" ht="19.5" hidden="false" customHeight="false" outlineLevel="0" collapsed="false">
      <c r="B399" s="4"/>
      <c r="C399" s="4"/>
      <c r="D399" s="4"/>
      <c r="E399" s="4"/>
      <c r="F399" s="6"/>
    </row>
    <row r="400" customFormat="false" ht="19.5" hidden="false" customHeight="false" outlineLevel="0" collapsed="false">
      <c r="B400" s="4"/>
      <c r="C400" s="4"/>
      <c r="D400" s="4"/>
      <c r="E400" s="4"/>
      <c r="F400" s="6"/>
    </row>
    <row r="401" customFormat="false" ht="19.5" hidden="false" customHeight="false" outlineLevel="0" collapsed="false">
      <c r="B401" s="4"/>
      <c r="C401" s="4"/>
      <c r="D401" s="4"/>
      <c r="E401" s="4"/>
      <c r="F401" s="6"/>
    </row>
    <row r="402" customFormat="false" ht="19.5" hidden="false" customHeight="false" outlineLevel="0" collapsed="false">
      <c r="B402" s="4"/>
      <c r="C402" s="4"/>
      <c r="D402" s="4"/>
      <c r="E402" s="4"/>
      <c r="F402" s="6"/>
    </row>
    <row r="403" customFormat="false" ht="19.5" hidden="false" customHeight="false" outlineLevel="0" collapsed="false">
      <c r="B403" s="4"/>
      <c r="C403" s="4"/>
      <c r="D403" s="4"/>
      <c r="E403" s="4"/>
      <c r="F403" s="6"/>
    </row>
    <row r="404" customFormat="false" ht="19.5" hidden="false" customHeight="false" outlineLevel="0" collapsed="false">
      <c r="B404" s="11"/>
      <c r="C404" s="4"/>
      <c r="D404" s="4"/>
      <c r="E404" s="4"/>
      <c r="F404" s="6"/>
    </row>
    <row r="405" customFormat="false" ht="19.5" hidden="false" customHeight="false" outlineLevel="0" collapsed="false">
      <c r="B405" s="11"/>
      <c r="C405" s="4"/>
      <c r="D405" s="4"/>
      <c r="E405" s="4"/>
      <c r="F405" s="6"/>
    </row>
    <row r="406" customFormat="false" ht="19.5" hidden="false" customHeight="false" outlineLevel="0" collapsed="false">
      <c r="B406" s="11"/>
      <c r="C406" s="4"/>
      <c r="D406" s="4"/>
      <c r="E406" s="4"/>
      <c r="F406" s="6"/>
    </row>
    <row r="407" customFormat="false" ht="19.5" hidden="false" customHeight="false" outlineLevel="0" collapsed="false">
      <c r="B407" s="11"/>
      <c r="C407" s="4"/>
      <c r="D407" s="4"/>
      <c r="E407" s="4"/>
      <c r="F407" s="6"/>
    </row>
    <row r="408" customFormat="false" ht="19.5" hidden="false" customHeight="false" outlineLevel="0" collapsed="false">
      <c r="B408" s="11"/>
      <c r="C408" s="4"/>
      <c r="D408" s="4"/>
      <c r="E408" s="4"/>
      <c r="F408" s="6"/>
    </row>
    <row r="409" customFormat="false" ht="19.5" hidden="false" customHeight="false" outlineLevel="0" collapsed="false">
      <c r="B409" s="11"/>
      <c r="C409" s="4"/>
      <c r="D409" s="4"/>
      <c r="E409" s="4"/>
      <c r="F409" s="6"/>
    </row>
    <row r="410" customFormat="false" ht="19.5" hidden="false" customHeight="false" outlineLevel="0" collapsed="false">
      <c r="B410" s="11"/>
      <c r="C410" s="4"/>
      <c r="D410" s="4"/>
      <c r="E410" s="4"/>
      <c r="F410" s="6"/>
    </row>
    <row r="411" customFormat="false" ht="19.5" hidden="false" customHeight="false" outlineLevel="0" collapsed="false">
      <c r="B411" s="11"/>
      <c r="C411" s="4"/>
      <c r="D411" s="4"/>
      <c r="E411" s="4"/>
      <c r="F411" s="6"/>
    </row>
    <row r="412" customFormat="false" ht="19.5" hidden="false" customHeight="false" outlineLevel="0" collapsed="false">
      <c r="B412" s="11"/>
      <c r="C412" s="4"/>
      <c r="D412" s="4"/>
      <c r="E412" s="4"/>
      <c r="F412" s="6"/>
    </row>
    <row r="413" customFormat="false" ht="19.5" hidden="false" customHeight="false" outlineLevel="0" collapsed="false">
      <c r="B413" s="11"/>
      <c r="C413" s="4"/>
      <c r="D413" s="4"/>
      <c r="E413" s="4"/>
      <c r="F413" s="6"/>
    </row>
    <row r="414" customFormat="false" ht="19.5" hidden="false" customHeight="false" outlineLevel="0" collapsed="false">
      <c r="B414" s="11"/>
      <c r="C414" s="4"/>
      <c r="D414" s="4"/>
      <c r="E414" s="4"/>
      <c r="F414" s="6"/>
    </row>
    <row r="415" customFormat="false" ht="19.5" hidden="false" customHeight="false" outlineLevel="0" collapsed="false">
      <c r="B415" s="11"/>
      <c r="C415" s="4"/>
      <c r="D415" s="4"/>
      <c r="E415" s="4"/>
      <c r="F415" s="6"/>
    </row>
    <row r="416" customFormat="false" ht="19.5" hidden="false" customHeight="false" outlineLevel="0" collapsed="false">
      <c r="B416" s="11"/>
      <c r="C416" s="4"/>
      <c r="D416" s="4"/>
      <c r="E416" s="4"/>
      <c r="F416" s="6"/>
    </row>
    <row r="417" customFormat="false" ht="19.5" hidden="false" customHeight="false" outlineLevel="0" collapsed="false">
      <c r="B417" s="11"/>
      <c r="C417" s="4"/>
      <c r="D417" s="4"/>
      <c r="E417" s="4"/>
      <c r="F417" s="6"/>
    </row>
    <row r="418" customFormat="false" ht="19.5" hidden="false" customHeight="false" outlineLevel="0" collapsed="false">
      <c r="B418" s="11"/>
      <c r="C418" s="4"/>
      <c r="D418" s="4"/>
      <c r="E418" s="4"/>
      <c r="F418" s="6"/>
    </row>
    <row r="419" customFormat="false" ht="19.5" hidden="false" customHeight="false" outlineLevel="0" collapsed="false">
      <c r="B419" s="11"/>
      <c r="C419" s="4"/>
      <c r="D419" s="4"/>
      <c r="E419" s="4"/>
      <c r="F419" s="6"/>
    </row>
    <row r="420" customFormat="false" ht="19.5" hidden="false" customHeight="false" outlineLevel="0" collapsed="false">
      <c r="B420" s="11"/>
      <c r="C420" s="4"/>
      <c r="D420" s="4"/>
      <c r="E420" s="4"/>
      <c r="F420" s="6"/>
    </row>
    <row r="421" customFormat="false" ht="19.5" hidden="false" customHeight="false" outlineLevel="0" collapsed="false">
      <c r="B421" s="11"/>
      <c r="C421" s="4"/>
      <c r="D421" s="4"/>
      <c r="E421" s="4"/>
      <c r="F421" s="6"/>
    </row>
    <row r="422" customFormat="false" ht="19.5" hidden="false" customHeight="false" outlineLevel="0" collapsed="false">
      <c r="B422" s="11"/>
      <c r="C422" s="4"/>
      <c r="D422" s="4"/>
      <c r="E422" s="4"/>
      <c r="F422" s="6"/>
    </row>
    <row r="423" customFormat="false" ht="19.5" hidden="false" customHeight="false" outlineLevel="0" collapsed="false">
      <c r="B423" s="11"/>
      <c r="C423" s="4"/>
      <c r="D423" s="4"/>
      <c r="E423" s="4"/>
      <c r="F423" s="6"/>
    </row>
    <row r="424" customFormat="false" ht="19.5" hidden="false" customHeight="false" outlineLevel="0" collapsed="false">
      <c r="B424" s="11"/>
      <c r="C424" s="4"/>
      <c r="D424" s="4"/>
      <c r="E424" s="4"/>
      <c r="F424" s="6"/>
    </row>
    <row r="425" customFormat="false" ht="19.5" hidden="false" customHeight="false" outlineLevel="0" collapsed="false">
      <c r="B425" s="11"/>
      <c r="C425" s="4"/>
      <c r="D425" s="4"/>
      <c r="E425" s="4"/>
      <c r="F425" s="6"/>
    </row>
    <row r="426" customFormat="false" ht="19.5" hidden="false" customHeight="false" outlineLevel="0" collapsed="false">
      <c r="B426" s="11"/>
      <c r="C426" s="4"/>
      <c r="D426" s="4"/>
      <c r="E426" s="4"/>
      <c r="F426" s="6"/>
    </row>
    <row r="427" customFormat="false" ht="19.5" hidden="false" customHeight="false" outlineLevel="0" collapsed="false">
      <c r="B427" s="11"/>
      <c r="C427" s="4"/>
      <c r="D427" s="4"/>
      <c r="E427" s="4"/>
      <c r="F427" s="6"/>
    </row>
    <row r="428" customFormat="false" ht="19.5" hidden="false" customHeight="false" outlineLevel="0" collapsed="false">
      <c r="B428" s="11"/>
      <c r="C428" s="4"/>
      <c r="D428" s="4"/>
      <c r="E428" s="4"/>
      <c r="F428" s="6"/>
    </row>
    <row r="429" customFormat="false" ht="19.5" hidden="false" customHeight="false" outlineLevel="0" collapsed="false">
      <c r="B429" s="11"/>
      <c r="C429" s="4"/>
      <c r="D429" s="4"/>
      <c r="E429" s="4"/>
      <c r="F429" s="6"/>
    </row>
    <row r="430" customFormat="false" ht="19.5" hidden="false" customHeight="false" outlineLevel="0" collapsed="false">
      <c r="B430" s="11"/>
      <c r="C430" s="4"/>
      <c r="D430" s="4"/>
      <c r="E430" s="4"/>
      <c r="F430" s="6"/>
    </row>
    <row r="431" customFormat="false" ht="19.5" hidden="false" customHeight="false" outlineLevel="0" collapsed="false">
      <c r="B431" s="11"/>
      <c r="C431" s="4"/>
      <c r="D431" s="4"/>
      <c r="E431" s="4"/>
      <c r="F431" s="6"/>
    </row>
    <row r="432" customFormat="false" ht="19.5" hidden="false" customHeight="false" outlineLevel="0" collapsed="false">
      <c r="B432" s="11"/>
      <c r="C432" s="4"/>
      <c r="D432" s="4"/>
      <c r="E432" s="4"/>
      <c r="F432" s="6"/>
    </row>
    <row r="433" customFormat="false" ht="19.5" hidden="false" customHeight="false" outlineLevel="0" collapsed="false">
      <c r="B433" s="11"/>
      <c r="C433" s="4"/>
      <c r="D433" s="4"/>
      <c r="E433" s="4"/>
      <c r="F433" s="6"/>
    </row>
    <row r="434" customFormat="false" ht="19.5" hidden="false" customHeight="false" outlineLevel="0" collapsed="false">
      <c r="B434" s="11"/>
      <c r="C434" s="4"/>
      <c r="D434" s="4"/>
      <c r="E434" s="4"/>
      <c r="F434" s="6"/>
    </row>
    <row r="435" customFormat="false" ht="19.5" hidden="false" customHeight="false" outlineLevel="0" collapsed="false">
      <c r="B435" s="11"/>
      <c r="C435" s="4"/>
      <c r="D435" s="4"/>
      <c r="E435" s="4"/>
      <c r="F435" s="6"/>
    </row>
    <row r="436" customFormat="false" ht="19.5" hidden="false" customHeight="false" outlineLevel="0" collapsed="false">
      <c r="B436" s="11"/>
      <c r="C436" s="4"/>
      <c r="D436" s="4"/>
      <c r="E436" s="4"/>
      <c r="F436" s="6"/>
    </row>
    <row r="437" customFormat="false" ht="19.5" hidden="false" customHeight="false" outlineLevel="0" collapsed="false">
      <c r="B437" s="11"/>
      <c r="C437" s="4"/>
      <c r="D437" s="4"/>
      <c r="E437" s="4"/>
      <c r="F437" s="6"/>
    </row>
    <row r="438" customFormat="false" ht="19.5" hidden="false" customHeight="false" outlineLevel="0" collapsed="false">
      <c r="B438" s="11"/>
      <c r="C438" s="4"/>
      <c r="D438" s="4"/>
      <c r="E438" s="4"/>
      <c r="F438" s="6"/>
    </row>
    <row r="439" customFormat="false" ht="19.5" hidden="false" customHeight="false" outlineLevel="0" collapsed="false">
      <c r="B439" s="11"/>
      <c r="C439" s="4"/>
      <c r="D439" s="4"/>
      <c r="E439" s="4"/>
      <c r="F439" s="6"/>
    </row>
    <row r="440" customFormat="false" ht="19.5" hidden="false" customHeight="false" outlineLevel="0" collapsed="false">
      <c r="B440" s="11"/>
      <c r="C440" s="4"/>
      <c r="D440" s="4"/>
      <c r="E440" s="4"/>
      <c r="F440" s="6"/>
    </row>
    <row r="441" customFormat="false" ht="19.5" hidden="false" customHeight="false" outlineLevel="0" collapsed="false">
      <c r="B441" s="11"/>
      <c r="C441" s="4"/>
      <c r="D441" s="4"/>
      <c r="E441" s="4"/>
      <c r="F441" s="6"/>
    </row>
    <row r="442" customFormat="false" ht="19.5" hidden="false" customHeight="false" outlineLevel="0" collapsed="false">
      <c r="B442" s="11"/>
      <c r="C442" s="4"/>
      <c r="D442" s="4"/>
      <c r="E442" s="4"/>
      <c r="F442" s="6"/>
    </row>
    <row r="443" customFormat="false" ht="19.5" hidden="false" customHeight="false" outlineLevel="0" collapsed="false">
      <c r="B443" s="11"/>
      <c r="C443" s="4"/>
      <c r="D443" s="4"/>
      <c r="E443" s="4"/>
      <c r="F443" s="6"/>
    </row>
    <row r="444" customFormat="false" ht="19.5" hidden="false" customHeight="false" outlineLevel="0" collapsed="false">
      <c r="F444" s="6"/>
    </row>
  </sheetData>
  <printOptions headings="false" gridLines="false" gridLinesSet="true" horizontalCentered="true" verticalCentered="true"/>
  <pageMargins left="0.354166666666667" right="0.354166666666667" top="0.85" bottom="0.679861111111111" header="0.459722222222222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100學年度學生家長會捐款明細</oddHeader>
    <oddFooter>&amp;C&amp;P -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" activeCellId="0" sqref="F4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6"/>
    <col collapsed="false" customWidth="true" hidden="false" outlineLevel="0" max="3" min="3" style="2" width="14.36"/>
    <col collapsed="false" customWidth="true" hidden="false" outlineLevel="0" max="4" min="4" style="2" width="18.24"/>
    <col collapsed="false" customWidth="true" hidden="false" outlineLevel="0" max="5" min="5" style="2" width="27.87"/>
    <col collapsed="false" customWidth="true" hidden="false" outlineLevel="0" max="6" min="6" style="12" width="14.36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s="2" customFormat="true" ht="19.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13" t="s">
        <v>4</v>
      </c>
    </row>
    <row r="2" customFormat="false" ht="19.5" hidden="false" customHeight="false" outlineLevel="0" collapsed="false">
      <c r="A2" s="1" t="n">
        <v>1</v>
      </c>
      <c r="B2" s="4" t="s">
        <v>1016</v>
      </c>
      <c r="C2" s="4" t="n">
        <v>310</v>
      </c>
      <c r="D2" s="4" t="s">
        <v>1017</v>
      </c>
      <c r="E2" s="4" t="s">
        <v>1018</v>
      </c>
      <c r="F2" s="14" t="n">
        <v>100000</v>
      </c>
    </row>
    <row r="3" customFormat="false" ht="19.5" hidden="false" customHeight="false" outlineLevel="0" collapsed="false">
      <c r="A3" s="1" t="n">
        <f aca="false">+A2+1</f>
        <v>2</v>
      </c>
      <c r="B3" s="4" t="s">
        <v>1016</v>
      </c>
      <c r="C3" s="4"/>
      <c r="D3" s="4" t="s">
        <v>1017</v>
      </c>
      <c r="E3" s="15" t="s">
        <v>1019</v>
      </c>
      <c r="F3" s="14" t="n">
        <v>20000</v>
      </c>
    </row>
    <row r="4" customFormat="false" ht="19.5" hidden="false" customHeight="false" outlineLevel="0" collapsed="false">
      <c r="A4" s="1" t="n">
        <f aca="false">+A3+1</f>
        <v>3</v>
      </c>
      <c r="B4" s="4" t="s">
        <v>1016</v>
      </c>
      <c r="C4" s="4"/>
      <c r="D4" s="4" t="s">
        <v>1017</v>
      </c>
      <c r="E4" s="15" t="s">
        <v>1020</v>
      </c>
      <c r="F4" s="14" t="n">
        <v>5000</v>
      </c>
    </row>
    <row r="5" customFormat="false" ht="19.5" hidden="false" customHeight="false" outlineLevel="0" collapsed="false">
      <c r="A5" s="1" t="n">
        <f aca="false">+A4+1</f>
        <v>4</v>
      </c>
      <c r="B5" s="4" t="s">
        <v>1016</v>
      </c>
      <c r="C5" s="4"/>
      <c r="D5" s="4" t="s">
        <v>1017</v>
      </c>
      <c r="E5" s="15" t="s">
        <v>1021</v>
      </c>
      <c r="F5" s="14" t="n">
        <v>15000</v>
      </c>
    </row>
    <row r="6" customFormat="false" ht="19.5" hidden="false" customHeight="false" outlineLevel="0" collapsed="false">
      <c r="A6" s="1" t="n">
        <f aca="false">+A5+1</f>
        <v>5</v>
      </c>
      <c r="B6" s="4" t="s">
        <v>1016</v>
      </c>
      <c r="C6" s="4"/>
      <c r="D6" s="4" t="s">
        <v>1017</v>
      </c>
      <c r="E6" s="15" t="s">
        <v>1022</v>
      </c>
      <c r="F6" s="14" t="n">
        <v>10000</v>
      </c>
    </row>
    <row r="7" customFormat="false" ht="19.5" hidden="false" customHeight="false" outlineLevel="0" collapsed="false">
      <c r="A7" s="1" t="n">
        <f aca="false">+A6+1</f>
        <v>6</v>
      </c>
      <c r="B7" s="4" t="s">
        <v>1016</v>
      </c>
      <c r="C7" s="4"/>
      <c r="D7" s="4" t="s">
        <v>1017</v>
      </c>
      <c r="E7" s="15" t="s">
        <v>1023</v>
      </c>
      <c r="F7" s="14" t="n">
        <v>5000</v>
      </c>
      <c r="G7" s="16"/>
    </row>
    <row r="8" customFormat="false" ht="19.5" hidden="false" customHeight="false" outlineLevel="0" collapsed="false">
      <c r="A8" s="1" t="n">
        <f aca="false">+A7+1</f>
        <v>7</v>
      </c>
      <c r="B8" s="4" t="s">
        <v>1016</v>
      </c>
      <c r="C8" s="4"/>
      <c r="D8" s="4" t="s">
        <v>1017</v>
      </c>
      <c r="E8" s="15" t="s">
        <v>1024</v>
      </c>
      <c r="F8" s="14" t="n">
        <v>100000</v>
      </c>
      <c r="G8" s="16"/>
    </row>
    <row r="9" customFormat="false" ht="19.5" hidden="false" customHeight="false" outlineLevel="0" collapsed="false">
      <c r="A9" s="1" t="n">
        <f aca="false">+A8+1</f>
        <v>8</v>
      </c>
      <c r="B9" s="4" t="s">
        <v>1025</v>
      </c>
      <c r="C9" s="4"/>
      <c r="D9" s="4" t="s">
        <v>1026</v>
      </c>
      <c r="E9" s="4" t="s">
        <v>1027</v>
      </c>
      <c r="F9" s="14" t="n">
        <v>3000</v>
      </c>
    </row>
    <row r="10" customFormat="false" ht="19.5" hidden="false" customHeight="false" outlineLevel="0" collapsed="false">
      <c r="A10" s="1" t="n">
        <f aca="false">+A9+1</f>
        <v>9</v>
      </c>
      <c r="B10" s="17"/>
      <c r="C10" s="18" t="s">
        <v>1028</v>
      </c>
      <c r="D10" s="4" t="s">
        <v>1029</v>
      </c>
      <c r="E10" s="4"/>
      <c r="F10" s="14" t="n">
        <v>20000</v>
      </c>
    </row>
    <row r="11" customFormat="false" ht="19.5" hidden="false" customHeight="false" outlineLevel="0" collapsed="false">
      <c r="A11" s="1" t="n">
        <f aca="false">+A10+1</f>
        <v>10</v>
      </c>
      <c r="B11" s="4"/>
      <c r="C11" s="4"/>
      <c r="D11" s="4" t="s">
        <v>1030</v>
      </c>
      <c r="E11" s="5" t="s">
        <v>1031</v>
      </c>
      <c r="F11" s="14" t="n">
        <v>30000</v>
      </c>
    </row>
    <row r="12" customFormat="false" ht="19.5" hidden="false" customHeight="false" outlineLevel="0" collapsed="false">
      <c r="A12" s="1" t="n">
        <f aca="false">+A11+1</f>
        <v>11</v>
      </c>
      <c r="B12" s="4" t="s">
        <v>1032</v>
      </c>
      <c r="C12" s="11"/>
      <c r="D12" s="4" t="s">
        <v>1030</v>
      </c>
      <c r="E12" s="5" t="s">
        <v>1033</v>
      </c>
      <c r="F12" s="14" t="n">
        <v>20000</v>
      </c>
    </row>
    <row r="13" customFormat="false" ht="19.5" hidden="false" customHeight="false" outlineLevel="0" collapsed="false">
      <c r="A13" s="1" t="n">
        <f aca="false">+A12+1</f>
        <v>12</v>
      </c>
      <c r="B13" s="4" t="s">
        <v>1032</v>
      </c>
      <c r="C13" s="4"/>
      <c r="D13" s="4" t="s">
        <v>1034</v>
      </c>
      <c r="E13" s="4" t="s">
        <v>1033</v>
      </c>
      <c r="F13" s="14" t="n">
        <v>4000</v>
      </c>
    </row>
    <row r="14" customFormat="false" ht="19.5" hidden="false" customHeight="false" outlineLevel="0" collapsed="false">
      <c r="A14" s="1" t="n">
        <f aca="false">+A13+1</f>
        <v>13</v>
      </c>
      <c r="B14" s="4" t="s">
        <v>1032</v>
      </c>
      <c r="C14" s="4"/>
      <c r="D14" s="4" t="s">
        <v>1035</v>
      </c>
      <c r="E14" s="4" t="s">
        <v>1033</v>
      </c>
      <c r="F14" s="14" t="n">
        <v>8000</v>
      </c>
    </row>
    <row r="15" customFormat="false" ht="19.5" hidden="false" customHeight="false" outlineLevel="0" collapsed="false">
      <c r="A15" s="1" t="n">
        <f aca="false">+A14+1</f>
        <v>14</v>
      </c>
      <c r="B15" s="4" t="s">
        <v>1036</v>
      </c>
      <c r="C15" s="4" t="n">
        <v>608</v>
      </c>
      <c r="D15" s="4" t="s">
        <v>1037</v>
      </c>
      <c r="E15" s="4" t="s">
        <v>1038</v>
      </c>
      <c r="F15" s="14" t="n">
        <v>6000</v>
      </c>
    </row>
    <row r="16" customFormat="false" ht="19.5" hidden="false" customHeight="false" outlineLevel="0" collapsed="false">
      <c r="A16" s="1" t="n">
        <f aca="false">+A15+1</f>
        <v>15</v>
      </c>
      <c r="B16" s="4" t="s">
        <v>1036</v>
      </c>
      <c r="C16" s="4" t="n">
        <v>505</v>
      </c>
      <c r="D16" s="4" t="s">
        <v>1039</v>
      </c>
      <c r="E16" s="4" t="s">
        <v>851</v>
      </c>
      <c r="F16" s="14" t="n">
        <v>10000</v>
      </c>
    </row>
    <row r="17" customFormat="false" ht="19.5" hidden="false" customHeight="false" outlineLevel="0" collapsed="false">
      <c r="A17" s="1" t="n">
        <f aca="false">+A16+1</f>
        <v>16</v>
      </c>
      <c r="B17" s="4" t="s">
        <v>1036</v>
      </c>
      <c r="C17" s="19" t="s">
        <v>1040</v>
      </c>
      <c r="D17" s="4" t="s">
        <v>1041</v>
      </c>
      <c r="E17" s="4" t="s">
        <v>1042</v>
      </c>
      <c r="F17" s="14" t="n">
        <v>6000</v>
      </c>
    </row>
    <row r="18" customFormat="false" ht="19.5" hidden="false" customHeight="false" outlineLevel="0" collapsed="false">
      <c r="A18" s="1" t="n">
        <f aca="false">+A17+1</f>
        <v>17</v>
      </c>
      <c r="B18" s="4" t="s">
        <v>1032</v>
      </c>
      <c r="C18" s="11"/>
      <c r="D18" s="4" t="s">
        <v>1043</v>
      </c>
      <c r="E18" s="5" t="s">
        <v>1033</v>
      </c>
      <c r="F18" s="14" t="n">
        <v>4000</v>
      </c>
    </row>
    <row r="19" customFormat="false" ht="19.5" hidden="false" customHeight="false" outlineLevel="0" collapsed="false">
      <c r="A19" s="1" t="n">
        <f aca="false">+A18+1</f>
        <v>18</v>
      </c>
      <c r="B19" s="4" t="s">
        <v>1032</v>
      </c>
      <c r="C19" s="11"/>
      <c r="D19" s="4" t="s">
        <v>1044</v>
      </c>
      <c r="E19" s="5" t="s">
        <v>1033</v>
      </c>
      <c r="F19" s="14" t="n">
        <v>4000</v>
      </c>
    </row>
    <row r="20" customFormat="false" ht="19.5" hidden="false" customHeight="false" outlineLevel="0" collapsed="false">
      <c r="A20" s="1" t="n">
        <f aca="false">+A19+1</f>
        <v>19</v>
      </c>
      <c r="B20" s="4" t="s">
        <v>1032</v>
      </c>
      <c r="C20" s="11"/>
      <c r="D20" s="4" t="s">
        <v>1045</v>
      </c>
      <c r="E20" s="4" t="s">
        <v>1033</v>
      </c>
      <c r="F20" s="14" t="n">
        <v>4000</v>
      </c>
    </row>
    <row r="21" customFormat="false" ht="19.5" hidden="false" customHeight="false" outlineLevel="0" collapsed="false">
      <c r="A21" s="1" t="n">
        <f aca="false">+A20+1</f>
        <v>20</v>
      </c>
      <c r="B21" s="4" t="s">
        <v>1032</v>
      </c>
      <c r="C21" s="11"/>
      <c r="D21" s="4" t="s">
        <v>1046</v>
      </c>
      <c r="E21" s="4" t="s">
        <v>1033</v>
      </c>
      <c r="F21" s="14" t="n">
        <v>8000</v>
      </c>
    </row>
    <row r="22" customFormat="false" ht="19.5" hidden="false" customHeight="false" outlineLevel="0" collapsed="false">
      <c r="A22" s="1" t="n">
        <f aca="false">+A21+1</f>
        <v>21</v>
      </c>
      <c r="B22" s="4" t="s">
        <v>1032</v>
      </c>
      <c r="C22" s="19"/>
      <c r="D22" s="4" t="s">
        <v>1047</v>
      </c>
      <c r="E22" s="4" t="s">
        <v>1033</v>
      </c>
      <c r="F22" s="14" t="n">
        <v>4000</v>
      </c>
    </row>
    <row r="23" customFormat="false" ht="19.5" hidden="false" customHeight="false" outlineLevel="0" collapsed="false">
      <c r="A23" s="1" t="n">
        <f aca="false">+A22+1</f>
        <v>22</v>
      </c>
      <c r="B23" s="4" t="s">
        <v>1032</v>
      </c>
      <c r="C23" s="19"/>
      <c r="D23" s="4" t="s">
        <v>1048</v>
      </c>
      <c r="E23" s="4" t="s">
        <v>1033</v>
      </c>
      <c r="F23" s="14" t="n">
        <v>8000</v>
      </c>
    </row>
    <row r="24" customFormat="false" ht="19.5" hidden="false" customHeight="false" outlineLevel="0" collapsed="false">
      <c r="A24" s="1" t="n">
        <f aca="false">+A23+1</f>
        <v>23</v>
      </c>
      <c r="B24" s="19" t="n">
        <f aca="false">+A24</f>
        <v>23</v>
      </c>
      <c r="C24" s="19"/>
      <c r="D24" s="4" t="s">
        <v>1049</v>
      </c>
      <c r="E24" s="19"/>
      <c r="F24" s="14" t="n">
        <v>20000</v>
      </c>
    </row>
    <row r="25" customFormat="false" ht="19.5" hidden="false" customHeight="true" outlineLevel="0" collapsed="false">
      <c r="A25" s="1" t="n">
        <f aca="false">+A24+1</f>
        <v>24</v>
      </c>
      <c r="B25" s="19" t="n">
        <f aca="false">+A25</f>
        <v>24</v>
      </c>
      <c r="C25" s="19"/>
      <c r="D25" s="4" t="s">
        <v>580</v>
      </c>
      <c r="E25" s="19"/>
      <c r="F25" s="14" t="n">
        <v>100</v>
      </c>
    </row>
    <row r="26" customFormat="false" ht="19.5" hidden="false" customHeight="false" outlineLevel="0" collapsed="false">
      <c r="A26" s="1" t="n">
        <f aca="false">+A25+1</f>
        <v>25</v>
      </c>
      <c r="B26" s="19" t="n">
        <f aca="false">+A26</f>
        <v>25</v>
      </c>
      <c r="C26" s="19"/>
      <c r="D26" s="4" t="s">
        <v>213</v>
      </c>
      <c r="E26" s="4" t="s">
        <v>1050</v>
      </c>
      <c r="F26" s="14" t="n">
        <v>10000</v>
      </c>
    </row>
    <row r="27" customFormat="false" ht="19.5" hidden="false" customHeight="false" outlineLevel="0" collapsed="false">
      <c r="A27" s="1" t="n">
        <f aca="false">+A26+1</f>
        <v>26</v>
      </c>
      <c r="B27" s="19" t="n">
        <f aca="false">+A27</f>
        <v>26</v>
      </c>
      <c r="C27" s="4" t="s">
        <v>1051</v>
      </c>
      <c r="D27" s="4" t="s">
        <v>1052</v>
      </c>
      <c r="E27" s="19"/>
      <c r="F27" s="14" t="n">
        <v>3000</v>
      </c>
    </row>
    <row r="28" customFormat="false" ht="19.5" hidden="false" customHeight="false" outlineLevel="0" collapsed="false">
      <c r="A28" s="1" t="n">
        <f aca="false">+A27+1</f>
        <v>27</v>
      </c>
      <c r="B28" s="19" t="n">
        <f aca="false">+A28</f>
        <v>27</v>
      </c>
      <c r="C28" s="19" t="n">
        <v>6</v>
      </c>
      <c r="D28" s="4" t="s">
        <v>1053</v>
      </c>
      <c r="E28" s="4" t="s">
        <v>1054</v>
      </c>
      <c r="F28" s="14" t="n">
        <v>500</v>
      </c>
    </row>
    <row r="29" customFormat="false" ht="19.5" hidden="false" customHeight="false" outlineLevel="0" collapsed="false">
      <c r="A29" s="1" t="n">
        <f aca="false">+A28+1</f>
        <v>28</v>
      </c>
      <c r="B29" s="19" t="n">
        <f aca="false">+A29</f>
        <v>28</v>
      </c>
      <c r="C29" s="19" t="n">
        <v>101</v>
      </c>
      <c r="D29" s="4" t="s">
        <v>995</v>
      </c>
      <c r="E29" s="4" t="s">
        <v>996</v>
      </c>
      <c r="F29" s="14" t="n">
        <v>600</v>
      </c>
    </row>
    <row r="30" customFormat="false" ht="19.5" hidden="false" customHeight="true" outlineLevel="0" collapsed="false">
      <c r="A30" s="1" t="n">
        <f aca="false">+A29+1</f>
        <v>29</v>
      </c>
      <c r="B30" s="19" t="n">
        <f aca="false">+A30</f>
        <v>29</v>
      </c>
      <c r="C30" s="19" t="n">
        <v>101</v>
      </c>
      <c r="D30" s="4" t="s">
        <v>291</v>
      </c>
      <c r="E30" s="4" t="s">
        <v>292</v>
      </c>
      <c r="F30" s="14" t="n">
        <v>200</v>
      </c>
    </row>
    <row r="31" customFormat="false" ht="19.5" hidden="false" customHeight="true" outlineLevel="0" collapsed="false">
      <c r="A31" s="1" t="n">
        <f aca="false">+A30+1</f>
        <v>30</v>
      </c>
      <c r="B31" s="19" t="n">
        <f aca="false">+A31</f>
        <v>30</v>
      </c>
      <c r="C31" s="19" t="n">
        <v>101</v>
      </c>
      <c r="D31" s="4" t="s">
        <v>305</v>
      </c>
      <c r="E31" s="4" t="s">
        <v>306</v>
      </c>
      <c r="F31" s="14" t="n">
        <v>500</v>
      </c>
    </row>
    <row r="32" customFormat="false" ht="19.5" hidden="false" customHeight="true" outlineLevel="0" collapsed="false">
      <c r="A32" s="1" t="n">
        <f aca="false">+A31+1</f>
        <v>31</v>
      </c>
      <c r="B32" s="19" t="n">
        <f aca="false">+A32</f>
        <v>31</v>
      </c>
      <c r="C32" s="19" t="n">
        <v>101</v>
      </c>
      <c r="D32" s="4" t="s">
        <v>470</v>
      </c>
      <c r="E32" s="4" t="s">
        <v>471</v>
      </c>
      <c r="F32" s="14" t="n">
        <v>1000</v>
      </c>
    </row>
    <row r="33" customFormat="false" ht="19.5" hidden="false" customHeight="false" outlineLevel="0" collapsed="false">
      <c r="A33" s="1" t="n">
        <f aca="false">+A32+1</f>
        <v>32</v>
      </c>
      <c r="B33" s="19" t="n">
        <f aca="false">+A33</f>
        <v>32</v>
      </c>
      <c r="C33" s="19" t="n">
        <v>101</v>
      </c>
      <c r="D33" s="4" t="s">
        <v>882</v>
      </c>
      <c r="E33" s="4" t="s">
        <v>883</v>
      </c>
      <c r="F33" s="14" t="n">
        <v>500</v>
      </c>
    </row>
    <row r="34" customFormat="false" ht="19.5" hidden="false" customHeight="false" outlineLevel="0" collapsed="false">
      <c r="A34" s="1" t="n">
        <f aca="false">+A33+1</f>
        <v>33</v>
      </c>
      <c r="B34" s="19" t="n">
        <f aca="false">+B33+1</f>
        <v>33</v>
      </c>
      <c r="C34" s="19" t="n">
        <v>102</v>
      </c>
      <c r="D34" s="4" t="s">
        <v>891</v>
      </c>
      <c r="E34" s="4" t="s">
        <v>892</v>
      </c>
      <c r="F34" s="14" t="n">
        <v>200</v>
      </c>
    </row>
    <row r="35" customFormat="false" ht="19.5" hidden="false" customHeight="true" outlineLevel="0" collapsed="false">
      <c r="A35" s="1" t="n">
        <f aca="false">+A34+1</f>
        <v>34</v>
      </c>
      <c r="B35" s="19" t="n">
        <f aca="false">+A35</f>
        <v>34</v>
      </c>
      <c r="C35" s="19" t="n">
        <v>102</v>
      </c>
      <c r="D35" s="4" t="s">
        <v>560</v>
      </c>
      <c r="E35" s="4" t="s">
        <v>561</v>
      </c>
      <c r="F35" s="14" t="n">
        <v>200</v>
      </c>
    </row>
    <row r="36" customFormat="false" ht="19.5" hidden="false" customHeight="false" outlineLevel="0" collapsed="false">
      <c r="A36" s="1" t="n">
        <f aca="false">+A35+1</f>
        <v>35</v>
      </c>
      <c r="B36" s="19" t="n">
        <f aca="false">+A36</f>
        <v>35</v>
      </c>
      <c r="C36" s="19" t="n">
        <v>102</v>
      </c>
      <c r="D36" s="4" t="s">
        <v>879</v>
      </c>
      <c r="E36" s="4" t="s">
        <v>880</v>
      </c>
      <c r="F36" s="14" t="n">
        <v>300</v>
      </c>
    </row>
    <row r="37" customFormat="false" ht="19.5" hidden="false" customHeight="true" outlineLevel="0" collapsed="false">
      <c r="A37" s="1" t="n">
        <f aca="false">+A36+1</f>
        <v>36</v>
      </c>
      <c r="B37" s="19" t="n">
        <f aca="false">+A37</f>
        <v>36</v>
      </c>
      <c r="C37" s="19" t="n">
        <v>102</v>
      </c>
      <c r="D37" s="4" t="s">
        <v>554</v>
      </c>
      <c r="E37" s="4" t="s">
        <v>555</v>
      </c>
      <c r="F37" s="14" t="n">
        <v>1000</v>
      </c>
    </row>
    <row r="38" customFormat="false" ht="19.5" hidden="false" customHeight="true" outlineLevel="0" collapsed="false">
      <c r="A38" s="1" t="n">
        <f aca="false">+A37+1</f>
        <v>37</v>
      </c>
      <c r="B38" s="19" t="n">
        <f aca="false">+A38</f>
        <v>37</v>
      </c>
      <c r="C38" s="19" t="n">
        <v>102</v>
      </c>
      <c r="D38" s="4" t="s">
        <v>514</v>
      </c>
      <c r="E38" s="4" t="s">
        <v>515</v>
      </c>
      <c r="F38" s="14" t="n">
        <v>200</v>
      </c>
    </row>
    <row r="39" customFormat="false" ht="19.5" hidden="false" customHeight="false" outlineLevel="0" collapsed="false">
      <c r="A39" s="1" t="n">
        <f aca="false">+A38+1</f>
        <v>38</v>
      </c>
      <c r="B39" s="19" t="n">
        <f aca="false">+A39</f>
        <v>38</v>
      </c>
      <c r="C39" s="19" t="n">
        <v>102</v>
      </c>
      <c r="D39" s="4" t="s">
        <v>764</v>
      </c>
      <c r="E39" s="4" t="s">
        <v>765</v>
      </c>
      <c r="F39" s="14" t="n">
        <v>1000</v>
      </c>
    </row>
    <row r="40" customFormat="false" ht="19.5" hidden="false" customHeight="true" outlineLevel="0" collapsed="false">
      <c r="B40" s="4" t="s">
        <v>0</v>
      </c>
      <c r="C40" s="4" t="s">
        <v>1</v>
      </c>
      <c r="D40" s="4" t="s">
        <v>2</v>
      </c>
      <c r="E40" s="4" t="s">
        <v>3</v>
      </c>
      <c r="F40" s="13" t="s">
        <v>4</v>
      </c>
    </row>
    <row r="41" customFormat="false" ht="19.5" hidden="false" customHeight="true" outlineLevel="0" collapsed="false">
      <c r="A41" s="1" t="n">
        <f aca="false">+A39+1</f>
        <v>39</v>
      </c>
      <c r="B41" s="19" t="n">
        <f aca="false">+A41</f>
        <v>39</v>
      </c>
      <c r="C41" s="19" t="n">
        <v>102</v>
      </c>
      <c r="D41" s="4" t="s">
        <v>557</v>
      </c>
      <c r="E41" s="4" t="s">
        <v>558</v>
      </c>
      <c r="F41" s="14" t="n">
        <v>200</v>
      </c>
    </row>
    <row r="42" customFormat="false" ht="19.5" hidden="false" customHeight="true" outlineLevel="0" collapsed="false">
      <c r="A42" s="1" t="n">
        <f aca="false">+A41+1</f>
        <v>40</v>
      </c>
      <c r="B42" s="19" t="n">
        <f aca="false">+A42</f>
        <v>40</v>
      </c>
      <c r="C42" s="19" t="n">
        <v>102</v>
      </c>
      <c r="D42" s="4" t="s">
        <v>508</v>
      </c>
      <c r="E42" s="4" t="s">
        <v>509</v>
      </c>
      <c r="F42" s="14" t="n">
        <v>200</v>
      </c>
    </row>
    <row r="43" customFormat="false" ht="19.5" hidden="false" customHeight="false" outlineLevel="0" collapsed="false">
      <c r="A43" s="1" t="n">
        <f aca="false">+A42+1</f>
        <v>41</v>
      </c>
      <c r="B43" s="19" t="n">
        <f aca="false">+A43</f>
        <v>41</v>
      </c>
      <c r="C43" s="19" t="n">
        <v>103</v>
      </c>
      <c r="D43" s="4" t="s">
        <v>805</v>
      </c>
      <c r="E43" s="4" t="s">
        <v>806</v>
      </c>
      <c r="F43" s="14" t="n">
        <v>200</v>
      </c>
    </row>
    <row r="44" customFormat="false" ht="19.5" hidden="false" customHeight="true" outlineLevel="0" collapsed="false">
      <c r="A44" s="1" t="n">
        <f aca="false">+A43+1</f>
        <v>42</v>
      </c>
      <c r="B44" s="19" t="n">
        <f aca="false">+A44</f>
        <v>42</v>
      </c>
      <c r="C44" s="19" t="n">
        <v>103</v>
      </c>
      <c r="D44" s="4" t="s">
        <v>698</v>
      </c>
      <c r="E44" s="4" t="s">
        <v>699</v>
      </c>
      <c r="F44" s="14" t="n">
        <v>100</v>
      </c>
    </row>
    <row r="45" customFormat="false" ht="19.5" hidden="false" customHeight="true" outlineLevel="0" collapsed="false">
      <c r="A45" s="1" t="n">
        <f aca="false">+A44+1</f>
        <v>43</v>
      </c>
      <c r="B45" s="19" t="n">
        <f aca="false">+A45</f>
        <v>43</v>
      </c>
      <c r="C45" s="19" t="n">
        <v>103</v>
      </c>
      <c r="D45" s="4" t="s">
        <v>526</v>
      </c>
      <c r="E45" s="4" t="s">
        <v>696</v>
      </c>
      <c r="F45" s="14" t="n">
        <v>1000</v>
      </c>
    </row>
    <row r="46" customFormat="false" ht="19.5" hidden="false" customHeight="false" outlineLevel="0" collapsed="false">
      <c r="A46" s="1" t="n">
        <f aca="false">+A45+1</f>
        <v>44</v>
      </c>
      <c r="B46" s="19" t="n">
        <f aca="false">+A46</f>
        <v>44</v>
      </c>
      <c r="C46" s="19" t="n">
        <v>103</v>
      </c>
      <c r="D46" s="4" t="s">
        <v>799</v>
      </c>
      <c r="E46" s="4" t="s">
        <v>800</v>
      </c>
      <c r="F46" s="14" t="n">
        <v>100</v>
      </c>
    </row>
    <row r="47" customFormat="false" ht="19.5" hidden="false" customHeight="false" outlineLevel="0" collapsed="false">
      <c r="A47" s="1" t="n">
        <f aca="false">+A46+1</f>
        <v>45</v>
      </c>
      <c r="B47" s="19" t="n">
        <f aca="false">+A47</f>
        <v>45</v>
      </c>
      <c r="C47" s="19" t="n">
        <v>103</v>
      </c>
      <c r="D47" s="4" t="s">
        <v>808</v>
      </c>
      <c r="E47" s="4" t="s">
        <v>809</v>
      </c>
      <c r="F47" s="14" t="n">
        <v>300</v>
      </c>
    </row>
    <row r="48" customFormat="false" ht="19.5" hidden="false" customHeight="false" outlineLevel="0" collapsed="false">
      <c r="A48" s="1" t="n">
        <f aca="false">+A47+1</f>
        <v>46</v>
      </c>
      <c r="B48" s="19" t="n">
        <f aca="false">+A48</f>
        <v>46</v>
      </c>
      <c r="C48" s="19" t="n">
        <v>103</v>
      </c>
      <c r="D48" s="4" t="s">
        <v>802</v>
      </c>
      <c r="E48" s="4" t="s">
        <v>803</v>
      </c>
      <c r="F48" s="14" t="n">
        <v>1000</v>
      </c>
    </row>
    <row r="49" customFormat="false" ht="19.5" hidden="false" customHeight="false" outlineLevel="0" collapsed="false">
      <c r="A49" s="1" t="n">
        <f aca="false">+A48+1</f>
        <v>47</v>
      </c>
      <c r="B49" s="19" t="n">
        <f aca="false">+A49</f>
        <v>47</v>
      </c>
      <c r="C49" s="19" t="n">
        <v>103</v>
      </c>
      <c r="D49" s="4" t="s">
        <v>811</v>
      </c>
      <c r="E49" s="4" t="s">
        <v>812</v>
      </c>
      <c r="F49" s="14" t="n">
        <v>200</v>
      </c>
    </row>
    <row r="50" customFormat="false" ht="19.5" hidden="false" customHeight="false" outlineLevel="0" collapsed="false">
      <c r="A50" s="1" t="n">
        <f aca="false">+A49+1</f>
        <v>48</v>
      </c>
      <c r="B50" s="19" t="n">
        <f aca="false">+A50</f>
        <v>48</v>
      </c>
      <c r="C50" s="19" t="n">
        <v>103</v>
      </c>
      <c r="D50" s="4" t="s">
        <v>656</v>
      </c>
      <c r="E50" s="4" t="s">
        <v>816</v>
      </c>
      <c r="F50" s="14" t="n">
        <v>200</v>
      </c>
    </row>
    <row r="51" customFormat="false" ht="19.5" hidden="false" customHeight="false" outlineLevel="0" collapsed="false">
      <c r="A51" s="1" t="n">
        <f aca="false">+A50+1</f>
        <v>49</v>
      </c>
      <c r="B51" s="19" t="n">
        <f aca="false">+A51</f>
        <v>49</v>
      </c>
      <c r="C51" s="19" t="n">
        <v>103</v>
      </c>
      <c r="D51" s="4" t="s">
        <v>85</v>
      </c>
      <c r="E51" s="4" t="s">
        <v>814</v>
      </c>
      <c r="F51" s="14" t="n">
        <v>100</v>
      </c>
    </row>
    <row r="52" customFormat="false" ht="19.5" hidden="false" customHeight="false" outlineLevel="0" collapsed="false">
      <c r="A52" s="1" t="n">
        <f aca="false">+A51+1</f>
        <v>50</v>
      </c>
      <c r="B52" s="4" t="s">
        <v>1055</v>
      </c>
      <c r="C52" s="19" t="n">
        <v>103</v>
      </c>
      <c r="D52" s="4" t="s">
        <v>888</v>
      </c>
      <c r="E52" s="4" t="s">
        <v>889</v>
      </c>
      <c r="F52" s="14" t="n">
        <v>3000</v>
      </c>
    </row>
    <row r="53" customFormat="false" ht="19.5" hidden="false" customHeight="true" outlineLevel="0" collapsed="false">
      <c r="A53" s="1" t="n">
        <f aca="false">+A52+1</f>
        <v>51</v>
      </c>
      <c r="B53" s="19" t="n">
        <f aca="false">+A53</f>
        <v>51</v>
      </c>
      <c r="C53" s="19" t="n">
        <v>104</v>
      </c>
      <c r="D53" s="4" t="s">
        <v>473</v>
      </c>
      <c r="E53" s="4" t="s">
        <v>474</v>
      </c>
      <c r="F53" s="14" t="n">
        <v>200</v>
      </c>
    </row>
    <row r="54" customFormat="false" ht="19.5" hidden="false" customHeight="true" outlineLevel="0" collapsed="false">
      <c r="A54" s="1" t="n">
        <f aca="false">+A53+1</f>
        <v>52</v>
      </c>
      <c r="B54" s="19" t="n">
        <f aca="false">+B53+1</f>
        <v>52</v>
      </c>
      <c r="C54" s="19" t="n">
        <v>104</v>
      </c>
      <c r="D54" s="4" t="s">
        <v>704</v>
      </c>
      <c r="E54" s="4" t="s">
        <v>705</v>
      </c>
      <c r="F54" s="14" t="n">
        <v>100</v>
      </c>
    </row>
    <row r="55" customFormat="false" ht="19.5" hidden="false" customHeight="true" outlineLevel="0" collapsed="false">
      <c r="A55" s="1" t="n">
        <f aca="false">+A54+1</f>
        <v>53</v>
      </c>
      <c r="B55" s="19" t="n">
        <f aca="false">+B54+1</f>
        <v>53</v>
      </c>
      <c r="C55" s="19" t="n">
        <v>104</v>
      </c>
      <c r="D55" s="4" t="s">
        <v>701</v>
      </c>
      <c r="E55" s="4" t="s">
        <v>702</v>
      </c>
      <c r="F55" s="14" t="n">
        <v>200</v>
      </c>
    </row>
    <row r="56" customFormat="false" ht="19.5" hidden="false" customHeight="true" outlineLevel="0" collapsed="false">
      <c r="A56" s="1" t="n">
        <f aca="false">+A55+1</f>
        <v>54</v>
      </c>
      <c r="B56" s="4" t="s">
        <v>1056</v>
      </c>
      <c r="C56" s="19" t="n">
        <v>104</v>
      </c>
      <c r="D56" s="4" t="s">
        <v>444</v>
      </c>
      <c r="E56" s="4" t="s">
        <v>479</v>
      </c>
      <c r="F56" s="14" t="n">
        <v>1000</v>
      </c>
    </row>
    <row r="57" customFormat="false" ht="19.5" hidden="false" customHeight="false" outlineLevel="0" collapsed="false">
      <c r="A57" s="1" t="n">
        <f aca="false">+A56+1</f>
        <v>55</v>
      </c>
      <c r="B57" s="19" t="n">
        <f aca="false">+A57</f>
        <v>55</v>
      </c>
      <c r="C57" s="19" t="n">
        <v>104</v>
      </c>
      <c r="D57" s="4" t="s">
        <v>992</v>
      </c>
      <c r="E57" s="4" t="s">
        <v>993</v>
      </c>
      <c r="F57" s="14" t="n">
        <v>500</v>
      </c>
    </row>
    <row r="58" customFormat="false" ht="19.5" hidden="false" customHeight="false" outlineLevel="0" collapsed="false">
      <c r="A58" s="1" t="n">
        <f aca="false">+A57+1</f>
        <v>56</v>
      </c>
      <c r="B58" s="19" t="n">
        <f aca="false">+B57+1</f>
        <v>56</v>
      </c>
      <c r="C58" s="19" t="n">
        <v>104</v>
      </c>
      <c r="D58" s="4" t="s">
        <v>873</v>
      </c>
      <c r="E58" s="4" t="s">
        <v>874</v>
      </c>
      <c r="F58" s="14" t="n">
        <v>100</v>
      </c>
    </row>
    <row r="59" customFormat="false" ht="19.5" hidden="false" customHeight="false" outlineLevel="0" collapsed="false">
      <c r="A59" s="1" t="n">
        <f aca="false">+A58+1</f>
        <v>57</v>
      </c>
      <c r="B59" s="19" t="n">
        <f aca="false">+B58+1</f>
        <v>57</v>
      </c>
      <c r="C59" s="19" t="n">
        <v>104</v>
      </c>
      <c r="D59" s="4" t="s">
        <v>707</v>
      </c>
      <c r="E59" s="4" t="s">
        <v>708</v>
      </c>
      <c r="F59" s="14" t="n">
        <v>500</v>
      </c>
    </row>
    <row r="60" customFormat="false" ht="19.5" hidden="false" customHeight="false" outlineLevel="0" collapsed="false">
      <c r="A60" s="1" t="n">
        <f aca="false">+A59+1</f>
        <v>58</v>
      </c>
      <c r="B60" s="19" t="n">
        <f aca="false">+B59+1</f>
        <v>58</v>
      </c>
      <c r="C60" s="19" t="n">
        <v>104</v>
      </c>
      <c r="D60" s="4" t="s">
        <v>752</v>
      </c>
      <c r="E60" s="4" t="s">
        <v>753</v>
      </c>
      <c r="F60" s="14" t="n">
        <v>100</v>
      </c>
    </row>
    <row r="61" customFormat="false" ht="19.5" hidden="false" customHeight="true" outlineLevel="0" collapsed="false">
      <c r="A61" s="1" t="n">
        <f aca="false">+A60+1</f>
        <v>59</v>
      </c>
      <c r="B61" s="19" t="n">
        <f aca="false">+B60+1</f>
        <v>59</v>
      </c>
      <c r="C61" s="19" t="n">
        <v>104</v>
      </c>
      <c r="D61" s="4" t="s">
        <v>476</v>
      </c>
      <c r="E61" s="4" t="s">
        <v>477</v>
      </c>
      <c r="F61" s="14" t="n">
        <v>200</v>
      </c>
    </row>
    <row r="62" customFormat="false" ht="19.5" hidden="false" customHeight="true" outlineLevel="0" collapsed="false">
      <c r="A62" s="1" t="n">
        <f aca="false">+A61+1</f>
        <v>60</v>
      </c>
      <c r="B62" s="19" t="n">
        <f aca="false">+B61+1</f>
        <v>60</v>
      </c>
      <c r="C62" s="19" t="n">
        <v>105</v>
      </c>
      <c r="D62" s="4" t="s">
        <v>372</v>
      </c>
      <c r="E62" s="4" t="s">
        <v>373</v>
      </c>
      <c r="F62" s="14" t="n">
        <v>100</v>
      </c>
    </row>
    <row r="63" customFormat="false" ht="19.5" hidden="false" customHeight="false" outlineLevel="0" collapsed="false">
      <c r="A63" s="1" t="n">
        <f aca="false">+A62+1</f>
        <v>61</v>
      </c>
      <c r="B63" s="19" t="n">
        <f aca="false">+B62+1</f>
        <v>61</v>
      </c>
      <c r="C63" s="19" t="n">
        <v>105</v>
      </c>
      <c r="D63" s="4" t="s">
        <v>978</v>
      </c>
      <c r="E63" s="4" t="s">
        <v>979</v>
      </c>
      <c r="F63" s="14" t="n">
        <v>6000</v>
      </c>
    </row>
    <row r="64" customFormat="false" ht="19.5" hidden="false" customHeight="true" outlineLevel="0" collapsed="false">
      <c r="A64" s="1" t="n">
        <f aca="false">+A63+1</f>
        <v>62</v>
      </c>
      <c r="B64" s="19" t="n">
        <f aca="false">+B63+1</f>
        <v>62</v>
      </c>
      <c r="C64" s="19" t="n">
        <v>105</v>
      </c>
      <c r="D64" s="4" t="s">
        <v>378</v>
      </c>
      <c r="E64" s="4" t="s">
        <v>379</v>
      </c>
      <c r="F64" s="14" t="n">
        <v>2000</v>
      </c>
    </row>
    <row r="65" customFormat="false" ht="19.5" hidden="false" customHeight="true" outlineLevel="0" collapsed="false">
      <c r="A65" s="1" t="n">
        <f aca="false">+A64+1</f>
        <v>63</v>
      </c>
      <c r="B65" s="19" t="n">
        <f aca="false">+B64+1</f>
        <v>63</v>
      </c>
      <c r="C65" s="19" t="n">
        <v>105</v>
      </c>
      <c r="D65" s="4" t="s">
        <v>410</v>
      </c>
      <c r="E65" s="4" t="s">
        <v>411</v>
      </c>
      <c r="F65" s="14" t="n">
        <v>500</v>
      </c>
    </row>
    <row r="66" customFormat="false" ht="19.5" hidden="false" customHeight="true" outlineLevel="0" collapsed="false">
      <c r="A66" s="1" t="n">
        <f aca="false">+A65+1</f>
        <v>64</v>
      </c>
      <c r="B66" s="19" t="n">
        <f aca="false">+B65+1</f>
        <v>64</v>
      </c>
      <c r="C66" s="19" t="n">
        <v>105</v>
      </c>
      <c r="D66" s="4" t="s">
        <v>690</v>
      </c>
      <c r="E66" s="4" t="s">
        <v>691</v>
      </c>
      <c r="F66" s="14" t="n">
        <v>200</v>
      </c>
    </row>
    <row r="67" customFormat="false" ht="19.5" hidden="false" customHeight="true" outlineLevel="0" collapsed="false">
      <c r="A67" s="1" t="n">
        <f aca="false">+A66+1</f>
        <v>65</v>
      </c>
      <c r="B67" s="19" t="n">
        <f aca="false">+B66+1</f>
        <v>65</v>
      </c>
      <c r="C67" s="19" t="n">
        <v>105</v>
      </c>
      <c r="D67" s="4" t="s">
        <v>393</v>
      </c>
      <c r="E67" s="4" t="s">
        <v>394</v>
      </c>
      <c r="F67" s="14" t="n">
        <v>100</v>
      </c>
    </row>
    <row r="68" customFormat="false" ht="19.5" hidden="false" customHeight="true" outlineLevel="0" collapsed="false">
      <c r="A68" s="1" t="n">
        <f aca="false">+A67+1</f>
        <v>66</v>
      </c>
      <c r="B68" s="19" t="n">
        <f aca="false">+B67+1</f>
        <v>66</v>
      </c>
      <c r="C68" s="19" t="n">
        <v>105</v>
      </c>
      <c r="D68" s="4" t="s">
        <v>563</v>
      </c>
      <c r="E68" s="4" t="s">
        <v>564</v>
      </c>
      <c r="F68" s="14" t="n">
        <v>1000</v>
      </c>
    </row>
    <row r="69" customFormat="false" ht="19.5" hidden="false" customHeight="true" outlineLevel="0" collapsed="false">
      <c r="A69" s="1" t="n">
        <f aca="false">+A68+1</f>
        <v>67</v>
      </c>
      <c r="B69" s="19" t="n">
        <f aca="false">+B68+1</f>
        <v>67</v>
      </c>
      <c r="C69" s="19" t="n">
        <v>105</v>
      </c>
      <c r="D69" s="4" t="s">
        <v>375</v>
      </c>
      <c r="E69" s="4" t="s">
        <v>376</v>
      </c>
      <c r="F69" s="14" t="n">
        <v>200</v>
      </c>
    </row>
    <row r="70" customFormat="false" ht="19.5" hidden="false" customHeight="false" outlineLevel="0" collapsed="false">
      <c r="A70" s="1" t="n">
        <f aca="false">+A69+1</f>
        <v>68</v>
      </c>
      <c r="B70" s="19" t="n">
        <f aca="false">+B69+1</f>
        <v>68</v>
      </c>
      <c r="C70" s="19" t="n">
        <v>105</v>
      </c>
      <c r="D70" s="4" t="s">
        <v>1057</v>
      </c>
      <c r="E70" s="4" t="s">
        <v>1058</v>
      </c>
      <c r="F70" s="14" t="n">
        <v>1000</v>
      </c>
    </row>
    <row r="71" customFormat="false" ht="19.5" hidden="false" customHeight="true" outlineLevel="0" collapsed="false">
      <c r="A71" s="1" t="n">
        <f aca="false">+A70+1</f>
        <v>69</v>
      </c>
      <c r="B71" s="19" t="n">
        <f aca="false">+B70+1</f>
        <v>69</v>
      </c>
      <c r="C71" s="19" t="n">
        <v>105</v>
      </c>
      <c r="D71" s="4" t="s">
        <v>396</v>
      </c>
      <c r="E71" s="4" t="s">
        <v>397</v>
      </c>
      <c r="F71" s="14" t="n">
        <v>2000</v>
      </c>
    </row>
    <row r="72" customFormat="false" ht="19.5" hidden="false" customHeight="true" outlineLevel="0" collapsed="false">
      <c r="A72" s="1" t="n">
        <f aca="false">+A71+1</f>
        <v>70</v>
      </c>
      <c r="B72" s="19" t="n">
        <f aca="false">+B71+1</f>
        <v>70</v>
      </c>
      <c r="C72" s="19" t="n">
        <v>105</v>
      </c>
      <c r="D72" s="4" t="s">
        <v>369</v>
      </c>
      <c r="E72" s="4" t="s">
        <v>370</v>
      </c>
      <c r="F72" s="14" t="n">
        <v>1000</v>
      </c>
    </row>
    <row r="73" customFormat="false" ht="19.5" hidden="false" customHeight="true" outlineLevel="0" collapsed="false">
      <c r="A73" s="1" t="n">
        <f aca="false">+A72+1</f>
        <v>71</v>
      </c>
      <c r="B73" s="19" t="n">
        <f aca="false">+B72+1</f>
        <v>71</v>
      </c>
      <c r="C73" s="19" t="n">
        <v>105</v>
      </c>
      <c r="D73" s="4" t="s">
        <v>381</v>
      </c>
      <c r="E73" s="4" t="s">
        <v>382</v>
      </c>
      <c r="F73" s="14" t="n">
        <v>1000</v>
      </c>
    </row>
    <row r="74" customFormat="false" ht="19.5" hidden="false" customHeight="true" outlineLevel="0" collapsed="false">
      <c r="A74" s="1" t="n">
        <f aca="false">+A73+1</f>
        <v>72</v>
      </c>
      <c r="B74" s="19" t="n">
        <f aca="false">+B73+1</f>
        <v>72</v>
      </c>
      <c r="C74" s="19" t="n">
        <v>106</v>
      </c>
      <c r="D74" s="4" t="s">
        <v>192</v>
      </c>
      <c r="E74" s="4" t="s">
        <v>193</v>
      </c>
      <c r="F74" s="14" t="n">
        <v>200</v>
      </c>
    </row>
    <row r="75" customFormat="false" ht="19.5" hidden="false" customHeight="false" outlineLevel="0" collapsed="false">
      <c r="A75" s="1" t="n">
        <f aca="false">+A74+1</f>
        <v>73</v>
      </c>
      <c r="B75" s="19" t="n">
        <f aca="false">+B74+1</f>
        <v>73</v>
      </c>
      <c r="C75" s="19" t="n">
        <v>106</v>
      </c>
      <c r="D75" s="4" t="s">
        <v>894</v>
      </c>
      <c r="E75" s="4" t="s">
        <v>895</v>
      </c>
      <c r="F75" s="14" t="n">
        <v>1000</v>
      </c>
    </row>
    <row r="76" customFormat="false" ht="19.5" hidden="false" customHeight="true" outlineLevel="0" collapsed="false">
      <c r="A76" s="1" t="n">
        <f aca="false">+A75+1</f>
        <v>74</v>
      </c>
      <c r="B76" s="19" t="n">
        <f aca="false">+B75+1</f>
        <v>74</v>
      </c>
      <c r="C76" s="19" t="n">
        <v>106</v>
      </c>
      <c r="D76" s="4" t="s">
        <v>198</v>
      </c>
      <c r="E76" s="4" t="s">
        <v>199</v>
      </c>
      <c r="F76" s="14" t="n">
        <v>500</v>
      </c>
    </row>
    <row r="77" customFormat="false" ht="19.5" hidden="false" customHeight="true" outlineLevel="0" collapsed="false">
      <c r="A77" s="1" t="n">
        <f aca="false">+A76+1</f>
        <v>75</v>
      </c>
      <c r="B77" s="19" t="n">
        <f aca="false">+B76+1</f>
        <v>75</v>
      </c>
      <c r="C77" s="19" t="n">
        <v>106</v>
      </c>
      <c r="D77" s="4" t="s">
        <v>189</v>
      </c>
      <c r="E77" s="4" t="s">
        <v>190</v>
      </c>
      <c r="F77" s="14" t="n">
        <v>500</v>
      </c>
    </row>
    <row r="78" customFormat="false" ht="19.5" hidden="false" customHeight="true" outlineLevel="0" collapsed="false">
      <c r="A78" s="1" t="n">
        <f aca="false">+A77+1</f>
        <v>76</v>
      </c>
      <c r="B78" s="19" t="n">
        <f aca="false">+B77+1</f>
        <v>76</v>
      </c>
      <c r="C78" s="19" t="n">
        <v>106</v>
      </c>
      <c r="D78" s="4" t="s">
        <v>186</v>
      </c>
      <c r="E78" s="4" t="s">
        <v>187</v>
      </c>
      <c r="F78" s="14" t="n">
        <v>1000</v>
      </c>
    </row>
    <row r="79" customFormat="false" ht="19.5" hidden="false" customHeight="true" outlineLevel="0" collapsed="false">
      <c r="B79" s="4" t="s">
        <v>0</v>
      </c>
      <c r="C79" s="4" t="s">
        <v>1</v>
      </c>
      <c r="D79" s="4" t="s">
        <v>2</v>
      </c>
      <c r="E79" s="4" t="s">
        <v>3</v>
      </c>
      <c r="F79" s="13" t="s">
        <v>4</v>
      </c>
    </row>
    <row r="80" customFormat="false" ht="19.5" hidden="false" customHeight="true" outlineLevel="0" collapsed="false">
      <c r="A80" s="1" t="n">
        <f aca="false">+A78+1</f>
        <v>77</v>
      </c>
      <c r="B80" s="19" t="n">
        <f aca="false">+B78+1</f>
        <v>77</v>
      </c>
      <c r="C80" s="19" t="n">
        <v>106</v>
      </c>
      <c r="D80" s="4" t="s">
        <v>201</v>
      </c>
      <c r="E80" s="4" t="s">
        <v>202</v>
      </c>
      <c r="F80" s="14" t="n">
        <v>500</v>
      </c>
    </row>
    <row r="81" customFormat="false" ht="19.5" hidden="false" customHeight="false" outlineLevel="0" collapsed="false">
      <c r="A81" s="1" t="n">
        <f aca="false">+A80+1</f>
        <v>78</v>
      </c>
      <c r="B81" s="19" t="n">
        <f aca="false">+B80+1</f>
        <v>78</v>
      </c>
      <c r="C81" s="19" t="n">
        <v>106</v>
      </c>
      <c r="D81" s="4" t="s">
        <v>1014</v>
      </c>
      <c r="E81" s="4" t="s">
        <v>1015</v>
      </c>
      <c r="F81" s="14" t="n">
        <v>500</v>
      </c>
    </row>
    <row r="82" customFormat="false" ht="19.5" hidden="false" customHeight="true" outlineLevel="0" collapsed="false">
      <c r="A82" s="1" t="n">
        <f aca="false">+A81+1</f>
        <v>79</v>
      </c>
      <c r="B82" s="19" t="n">
        <f aca="false">+B81+1</f>
        <v>79</v>
      </c>
      <c r="C82" s="19" t="n">
        <v>106</v>
      </c>
      <c r="D82" s="4" t="s">
        <v>183</v>
      </c>
      <c r="E82" s="4" t="s">
        <v>184</v>
      </c>
      <c r="F82" s="14" t="n">
        <v>1000</v>
      </c>
    </row>
    <row r="83" customFormat="false" ht="19.5" hidden="false" customHeight="false" outlineLevel="0" collapsed="false">
      <c r="A83" s="1" t="n">
        <f aca="false">+A82+1</f>
        <v>80</v>
      </c>
      <c r="B83" s="19" t="n">
        <f aca="false">+B82+1</f>
        <v>80</v>
      </c>
      <c r="C83" s="19" t="n">
        <v>106</v>
      </c>
      <c r="D83" s="4" t="s">
        <v>876</v>
      </c>
      <c r="E83" s="4" t="s">
        <v>877</v>
      </c>
      <c r="F83" s="14" t="n">
        <v>500</v>
      </c>
    </row>
    <row r="84" customFormat="false" ht="19.5" hidden="false" customHeight="true" outlineLevel="0" collapsed="false">
      <c r="A84" s="1" t="n">
        <f aca="false">+A83+1</f>
        <v>81</v>
      </c>
      <c r="B84" s="19" t="n">
        <f aca="false">+B83+1</f>
        <v>81</v>
      </c>
      <c r="C84" s="19" t="n">
        <v>106</v>
      </c>
      <c r="D84" s="4" t="s">
        <v>551</v>
      </c>
      <c r="E84" s="4" t="s">
        <v>552</v>
      </c>
      <c r="F84" s="14" t="n">
        <v>100</v>
      </c>
    </row>
    <row r="85" customFormat="false" ht="19.5" hidden="false" customHeight="true" outlineLevel="0" collapsed="false">
      <c r="A85" s="1" t="n">
        <f aca="false">+A84+1</f>
        <v>82</v>
      </c>
      <c r="B85" s="19" t="n">
        <f aca="false">+B84+1</f>
        <v>82</v>
      </c>
      <c r="C85" s="19" t="n">
        <v>106</v>
      </c>
      <c r="D85" s="4" t="s">
        <v>195</v>
      </c>
      <c r="E85" s="4" t="s">
        <v>196</v>
      </c>
      <c r="F85" s="14" t="n">
        <v>1000</v>
      </c>
    </row>
    <row r="86" customFormat="false" ht="19.5" hidden="false" customHeight="false" outlineLevel="0" collapsed="false">
      <c r="A86" s="1" t="n">
        <f aca="false">+A85+1</f>
        <v>83</v>
      </c>
      <c r="B86" s="19" t="n">
        <f aca="false">+B85+1</f>
        <v>83</v>
      </c>
      <c r="C86" s="19" t="n">
        <v>107</v>
      </c>
      <c r="D86" s="4" t="s">
        <v>729</v>
      </c>
      <c r="E86" s="4" t="s">
        <v>730</v>
      </c>
      <c r="F86" s="14" t="n">
        <v>500</v>
      </c>
    </row>
    <row r="87" customFormat="false" ht="19.5" hidden="false" customHeight="true" outlineLevel="0" collapsed="false">
      <c r="A87" s="1" t="n">
        <f aca="false">+A86+1</f>
        <v>84</v>
      </c>
      <c r="B87" s="19" t="n">
        <f aca="false">+B86+1</f>
        <v>84</v>
      </c>
      <c r="C87" s="19" t="n">
        <v>107</v>
      </c>
      <c r="D87" s="4" t="s">
        <v>511</v>
      </c>
      <c r="E87" s="4" t="s">
        <v>512</v>
      </c>
      <c r="F87" s="14" t="n">
        <v>200</v>
      </c>
    </row>
    <row r="88" customFormat="false" ht="19.5" hidden="false" customHeight="false" outlineLevel="0" collapsed="false">
      <c r="A88" s="1" t="n">
        <f aca="false">+A87+1</f>
        <v>85</v>
      </c>
      <c r="B88" s="19" t="n">
        <f aca="false">+B87+1</f>
        <v>85</v>
      </c>
      <c r="C88" s="19" t="n">
        <v>107</v>
      </c>
      <c r="D88" s="4" t="s">
        <v>1059</v>
      </c>
      <c r="E88" s="4" t="s">
        <v>1060</v>
      </c>
      <c r="F88" s="14" t="n">
        <v>2000</v>
      </c>
    </row>
    <row r="89" customFormat="false" ht="19.5" hidden="false" customHeight="true" outlineLevel="0" collapsed="false">
      <c r="A89" s="1" t="n">
        <f aca="false">+A88+1</f>
        <v>86</v>
      </c>
      <c r="B89" s="19" t="n">
        <f aca="false">+B88+1</f>
        <v>86</v>
      </c>
      <c r="C89" s="19" t="n">
        <v>107</v>
      </c>
      <c r="D89" s="4" t="s">
        <v>523</v>
      </c>
      <c r="E89" s="4" t="s">
        <v>524</v>
      </c>
      <c r="F89" s="14" t="n">
        <v>1000</v>
      </c>
    </row>
    <row r="90" customFormat="false" ht="19.5" hidden="false" customHeight="true" outlineLevel="0" collapsed="false">
      <c r="A90" s="1" t="n">
        <f aca="false">+A89+1</f>
        <v>87</v>
      </c>
      <c r="B90" s="19" t="n">
        <f aca="false">+B89+1</f>
        <v>87</v>
      </c>
      <c r="C90" s="19" t="n">
        <v>108</v>
      </c>
      <c r="D90" s="4" t="s">
        <v>387</v>
      </c>
      <c r="E90" s="4" t="s">
        <v>388</v>
      </c>
      <c r="F90" s="14" t="n">
        <v>1000</v>
      </c>
    </row>
    <row r="91" customFormat="false" ht="19.5" hidden="false" customHeight="true" outlineLevel="0" collapsed="false">
      <c r="A91" s="1" t="n">
        <f aca="false">+A90+1</f>
        <v>88</v>
      </c>
      <c r="B91" s="19" t="n">
        <f aca="false">+B90+1</f>
        <v>88</v>
      </c>
      <c r="C91" s="19" t="n">
        <v>108</v>
      </c>
      <c r="D91" s="4" t="s">
        <v>390</v>
      </c>
      <c r="E91" s="4" t="s">
        <v>391</v>
      </c>
      <c r="F91" s="14" t="n">
        <v>100</v>
      </c>
    </row>
    <row r="92" customFormat="false" ht="19.5" hidden="false" customHeight="true" outlineLevel="0" collapsed="false">
      <c r="A92" s="1" t="n">
        <f aca="false">+A91+1</f>
        <v>89</v>
      </c>
      <c r="B92" s="19" t="n">
        <f aca="false">+B91+1</f>
        <v>89</v>
      </c>
      <c r="C92" s="19" t="n">
        <v>108</v>
      </c>
      <c r="D92" s="4" t="s">
        <v>687</v>
      </c>
      <c r="E92" s="4" t="s">
        <v>688</v>
      </c>
      <c r="F92" s="14" t="n">
        <v>100</v>
      </c>
    </row>
    <row r="93" customFormat="false" ht="19.5" hidden="false" customHeight="true" outlineLevel="0" collapsed="false">
      <c r="A93" s="1" t="n">
        <f aca="false">+A92+1</f>
        <v>90</v>
      </c>
      <c r="B93" s="19" t="n">
        <f aca="false">+B92+1</f>
        <v>90</v>
      </c>
      <c r="C93" s="19" t="n">
        <v>108</v>
      </c>
      <c r="D93" s="4" t="s">
        <v>363</v>
      </c>
      <c r="E93" s="4" t="s">
        <v>364</v>
      </c>
      <c r="F93" s="14" t="n">
        <v>500</v>
      </c>
    </row>
    <row r="94" customFormat="false" ht="19.5" hidden="false" customHeight="true" outlineLevel="0" collapsed="false">
      <c r="A94" s="1" t="n">
        <f aca="false">+A93+1</f>
        <v>91</v>
      </c>
      <c r="B94" s="19" t="n">
        <f aca="false">+B93+1</f>
        <v>91</v>
      </c>
      <c r="C94" s="19" t="n">
        <v>108</v>
      </c>
      <c r="D94" s="4" t="s">
        <v>571</v>
      </c>
      <c r="E94" s="4" t="s">
        <v>572</v>
      </c>
      <c r="F94" s="14" t="n">
        <v>2000</v>
      </c>
    </row>
    <row r="95" customFormat="false" ht="19.5" hidden="false" customHeight="true" outlineLevel="0" collapsed="false">
      <c r="A95" s="1" t="n">
        <f aca="false">+A94+1</f>
        <v>92</v>
      </c>
      <c r="B95" s="19" t="n">
        <f aca="false">+B94+1</f>
        <v>92</v>
      </c>
      <c r="C95" s="19" t="n">
        <v>108</v>
      </c>
      <c r="D95" s="4" t="s">
        <v>481</v>
      </c>
      <c r="E95" s="4" t="s">
        <v>482</v>
      </c>
      <c r="F95" s="14" t="n">
        <v>300</v>
      </c>
    </row>
    <row r="96" customFormat="false" ht="19.5" hidden="false" customHeight="true" outlineLevel="0" collapsed="false">
      <c r="A96" s="1" t="n">
        <f aca="false">+A95+1</f>
        <v>93</v>
      </c>
      <c r="B96" s="19" t="n">
        <f aca="false">+B95+1</f>
        <v>93</v>
      </c>
      <c r="C96" s="19" t="n">
        <v>108</v>
      </c>
      <c r="D96" s="4" t="s">
        <v>428</v>
      </c>
      <c r="E96" s="4" t="s">
        <v>429</v>
      </c>
      <c r="F96" s="14" t="n">
        <v>100</v>
      </c>
    </row>
    <row r="97" customFormat="false" ht="19.5" hidden="false" customHeight="true" outlineLevel="0" collapsed="false">
      <c r="A97" s="1" t="n">
        <f aca="false">+A96+1</f>
        <v>94</v>
      </c>
      <c r="B97" s="19" t="n">
        <f aca="false">+B96+1</f>
        <v>94</v>
      </c>
      <c r="C97" s="19" t="n">
        <v>108</v>
      </c>
      <c r="D97" s="4" t="s">
        <v>360</v>
      </c>
      <c r="E97" s="4" t="s">
        <v>361</v>
      </c>
      <c r="F97" s="14" t="n">
        <v>1000</v>
      </c>
    </row>
    <row r="98" customFormat="false" ht="19.5" hidden="false" customHeight="true" outlineLevel="0" collapsed="false">
      <c r="A98" s="1" t="n">
        <f aca="false">+A97+1</f>
        <v>95</v>
      </c>
      <c r="B98" s="19" t="n">
        <f aca="false">+B97+1</f>
        <v>95</v>
      </c>
      <c r="C98" s="19" t="n">
        <v>108</v>
      </c>
      <c r="D98" s="4" t="s">
        <v>357</v>
      </c>
      <c r="E98" s="4" t="s">
        <v>358</v>
      </c>
      <c r="F98" s="14" t="n">
        <v>500</v>
      </c>
    </row>
    <row r="99" customFormat="false" ht="19.5" hidden="false" customHeight="true" outlineLevel="0" collapsed="false">
      <c r="A99" s="1" t="n">
        <f aca="false">+A98+1</f>
        <v>96</v>
      </c>
      <c r="B99" s="19" t="n">
        <f aca="false">+B98+1</f>
        <v>96</v>
      </c>
      <c r="C99" s="19" t="n">
        <v>108</v>
      </c>
      <c r="D99" s="4" t="s">
        <v>366</v>
      </c>
      <c r="E99" s="4" t="s">
        <v>367</v>
      </c>
      <c r="F99" s="14" t="n">
        <v>200</v>
      </c>
    </row>
    <row r="100" customFormat="false" ht="20.1" hidden="false" customHeight="true" outlineLevel="0" collapsed="false">
      <c r="A100" s="1" t="n">
        <f aca="false">+A99+1</f>
        <v>97</v>
      </c>
      <c r="B100" s="19" t="n">
        <f aca="false">+B99+1</f>
        <v>97</v>
      </c>
      <c r="C100" s="19" t="n">
        <v>109</v>
      </c>
      <c r="D100" s="4" t="s">
        <v>243</v>
      </c>
      <c r="E100" s="4" t="s">
        <v>244</v>
      </c>
      <c r="F100" s="14" t="n">
        <v>500</v>
      </c>
    </row>
    <row r="101" customFormat="false" ht="19.5" hidden="false" customHeight="true" outlineLevel="0" collapsed="false">
      <c r="A101" s="1" t="n">
        <f aca="false">+A100+1</f>
        <v>98</v>
      </c>
      <c r="B101" s="19" t="n">
        <f aca="false">+B100+1</f>
        <v>98</v>
      </c>
      <c r="C101" s="19" t="n">
        <v>109</v>
      </c>
      <c r="D101" s="4" t="s">
        <v>249</v>
      </c>
      <c r="E101" s="4" t="s">
        <v>250</v>
      </c>
      <c r="F101" s="14" t="n">
        <v>300</v>
      </c>
    </row>
    <row r="102" customFormat="false" ht="19.5" hidden="false" customHeight="false" outlineLevel="0" collapsed="false">
      <c r="A102" s="1" t="n">
        <f aca="false">+A101+1</f>
        <v>99</v>
      </c>
      <c r="B102" s="19" t="n">
        <f aca="false">+B101+1</f>
        <v>99</v>
      </c>
      <c r="C102" s="19" t="n">
        <v>109</v>
      </c>
      <c r="D102" s="4" t="s">
        <v>900</v>
      </c>
      <c r="E102" s="4" t="s">
        <v>901</v>
      </c>
      <c r="F102" s="14" t="n">
        <v>10000</v>
      </c>
    </row>
    <row r="103" customFormat="false" ht="20.1" hidden="false" customHeight="true" outlineLevel="0" collapsed="false">
      <c r="A103" s="1" t="n">
        <f aca="false">+A102+1</f>
        <v>100</v>
      </c>
      <c r="B103" s="4" t="s">
        <v>1056</v>
      </c>
      <c r="C103" s="19" t="n">
        <v>109</v>
      </c>
      <c r="D103" s="4" t="s">
        <v>156</v>
      </c>
      <c r="E103" s="4" t="s">
        <v>241</v>
      </c>
      <c r="F103" s="14" t="n">
        <v>300</v>
      </c>
    </row>
    <row r="104" customFormat="false" ht="19.5" hidden="false" customHeight="true" outlineLevel="0" collapsed="false">
      <c r="A104" s="1" t="n">
        <f aca="false">+A103+1</f>
        <v>101</v>
      </c>
      <c r="B104" s="19" t="n">
        <f aca="false">+A104</f>
        <v>101</v>
      </c>
      <c r="C104" s="19" t="n">
        <v>109</v>
      </c>
      <c r="D104" s="4" t="s">
        <v>246</v>
      </c>
      <c r="E104" s="4" t="s">
        <v>247</v>
      </c>
      <c r="F104" s="14" t="n">
        <v>100</v>
      </c>
    </row>
    <row r="105" customFormat="false" ht="19.5" hidden="false" customHeight="true" outlineLevel="0" collapsed="false">
      <c r="A105" s="1" t="n">
        <f aca="false">+A104+1</f>
        <v>102</v>
      </c>
      <c r="B105" s="19" t="n">
        <f aca="false">+B104+1</f>
        <v>102</v>
      </c>
      <c r="C105" s="19" t="n">
        <v>109</v>
      </c>
      <c r="D105" s="4" t="s">
        <v>252</v>
      </c>
      <c r="E105" s="4" t="s">
        <v>253</v>
      </c>
      <c r="F105" s="14" t="n">
        <v>500</v>
      </c>
    </row>
    <row r="106" customFormat="false" ht="19.5" hidden="false" customHeight="true" outlineLevel="0" collapsed="false">
      <c r="A106" s="1" t="n">
        <f aca="false">+A105+1</f>
        <v>103</v>
      </c>
      <c r="B106" s="19" t="n">
        <f aca="false">+B105+1</f>
        <v>103</v>
      </c>
      <c r="C106" s="19" t="n">
        <v>109</v>
      </c>
      <c r="D106" s="4" t="s">
        <v>582</v>
      </c>
      <c r="E106" s="4" t="s">
        <v>583</v>
      </c>
      <c r="F106" s="14" t="n">
        <v>300</v>
      </c>
    </row>
    <row r="107" customFormat="false" ht="19.5" hidden="false" customHeight="true" outlineLevel="0" collapsed="false">
      <c r="A107" s="1" t="n">
        <f aca="false">+A106+1</f>
        <v>104</v>
      </c>
      <c r="B107" s="19" t="n">
        <f aca="false">+B106+1</f>
        <v>104</v>
      </c>
      <c r="C107" s="19" t="n">
        <v>109</v>
      </c>
      <c r="D107" s="4" t="s">
        <v>238</v>
      </c>
      <c r="E107" s="4" t="s">
        <v>239</v>
      </c>
      <c r="F107" s="14" t="n">
        <v>500</v>
      </c>
    </row>
    <row r="108" customFormat="false" ht="19.5" hidden="false" customHeight="true" outlineLevel="0" collapsed="false">
      <c r="A108" s="1" t="n">
        <f aca="false">+A107+1</f>
        <v>105</v>
      </c>
      <c r="B108" s="19" t="n">
        <f aca="false">+B107+1</f>
        <v>105</v>
      </c>
      <c r="C108" s="19" t="n">
        <v>110</v>
      </c>
      <c r="D108" s="4" t="s">
        <v>577</v>
      </c>
      <c r="E108" s="4" t="s">
        <v>578</v>
      </c>
      <c r="F108" s="14" t="n">
        <v>500</v>
      </c>
    </row>
    <row r="109" customFormat="false" ht="19.5" hidden="false" customHeight="true" outlineLevel="0" collapsed="false">
      <c r="A109" s="1" t="n">
        <f aca="false">+A108+1</f>
        <v>106</v>
      </c>
      <c r="B109" s="19" t="n">
        <f aca="false">+B108+1</f>
        <v>106</v>
      </c>
      <c r="C109" s="19" t="n">
        <v>110</v>
      </c>
      <c r="D109" s="4" t="s">
        <v>413</v>
      </c>
      <c r="E109" s="4" t="s">
        <v>414</v>
      </c>
      <c r="F109" s="14" t="n">
        <v>200</v>
      </c>
    </row>
    <row r="110" customFormat="false" ht="19.5" hidden="false" customHeight="true" outlineLevel="0" collapsed="false">
      <c r="A110" s="1" t="n">
        <f aca="false">+A109+1</f>
        <v>107</v>
      </c>
      <c r="B110" s="19" t="n">
        <f aca="false">+B108+1</f>
        <v>106</v>
      </c>
      <c r="C110" s="19" t="n">
        <v>110</v>
      </c>
      <c r="D110" s="4" t="s">
        <v>402</v>
      </c>
      <c r="E110" s="4" t="s">
        <v>403</v>
      </c>
      <c r="F110" s="14" t="n">
        <v>3000</v>
      </c>
    </row>
    <row r="111" customFormat="false" ht="19.5" hidden="false" customHeight="true" outlineLevel="0" collapsed="false">
      <c r="A111" s="1" t="n">
        <f aca="false">+A110+1</f>
        <v>108</v>
      </c>
      <c r="B111" s="19" t="n">
        <f aca="false">+B110+1</f>
        <v>107</v>
      </c>
      <c r="C111" s="19" t="n">
        <v>110</v>
      </c>
      <c r="D111" s="4" t="s">
        <v>399</v>
      </c>
      <c r="E111" s="4" t="s">
        <v>400</v>
      </c>
      <c r="F111" s="14" t="n">
        <v>100</v>
      </c>
    </row>
    <row r="112" customFormat="false" ht="19.5" hidden="false" customHeight="true" outlineLevel="0" collapsed="false">
      <c r="A112" s="1" t="n">
        <f aca="false">+A111+1</f>
        <v>109</v>
      </c>
      <c r="B112" s="19" t="n">
        <f aca="false">+B111+1</f>
        <v>108</v>
      </c>
      <c r="C112" s="19" t="n">
        <v>110</v>
      </c>
      <c r="D112" s="4" t="s">
        <v>638</v>
      </c>
      <c r="E112" s="4" t="s">
        <v>639</v>
      </c>
      <c r="F112" s="14" t="n">
        <v>100</v>
      </c>
    </row>
    <row r="113" customFormat="false" ht="19.5" hidden="false" customHeight="true" outlineLevel="0" collapsed="false">
      <c r="A113" s="1" t="n">
        <f aca="false">+A112+1</f>
        <v>110</v>
      </c>
      <c r="B113" s="19" t="n">
        <f aca="false">+B112+1</f>
        <v>109</v>
      </c>
      <c r="C113" s="19" t="n">
        <v>110</v>
      </c>
      <c r="D113" s="4" t="s">
        <v>407</v>
      </c>
      <c r="E113" s="4" t="s">
        <v>408</v>
      </c>
      <c r="F113" s="14" t="n">
        <v>300</v>
      </c>
    </row>
    <row r="114" customFormat="false" ht="19.5" hidden="false" customHeight="true" outlineLevel="0" collapsed="false">
      <c r="A114" s="1" t="n">
        <f aca="false">+A113+1</f>
        <v>111</v>
      </c>
      <c r="B114" s="19" t="n">
        <f aca="false">+B113+1</f>
        <v>110</v>
      </c>
      <c r="C114" s="19" t="n">
        <v>110</v>
      </c>
      <c r="D114" s="4" t="s">
        <v>416</v>
      </c>
      <c r="E114" s="4" t="s">
        <v>417</v>
      </c>
      <c r="F114" s="14" t="n">
        <v>200</v>
      </c>
    </row>
    <row r="115" customFormat="false" ht="19.5" hidden="false" customHeight="true" outlineLevel="0" collapsed="false">
      <c r="A115" s="1" t="n">
        <f aca="false">+A114+1</f>
        <v>112</v>
      </c>
      <c r="B115" s="19" t="n">
        <f aca="false">+B114+1</f>
        <v>111</v>
      </c>
      <c r="C115" s="19" t="n">
        <v>110</v>
      </c>
      <c r="D115" s="4" t="s">
        <v>147</v>
      </c>
      <c r="E115" s="4" t="s">
        <v>405</v>
      </c>
      <c r="F115" s="14" t="n">
        <v>100</v>
      </c>
    </row>
    <row r="116" customFormat="false" ht="19.5" hidden="false" customHeight="true" outlineLevel="0" collapsed="false">
      <c r="A116" s="1" t="n">
        <f aca="false">+A115+1</f>
        <v>113</v>
      </c>
      <c r="B116" s="19" t="n">
        <f aca="false">+B115+1</f>
        <v>112</v>
      </c>
      <c r="C116" s="19" t="n">
        <v>110</v>
      </c>
      <c r="D116" s="4" t="s">
        <v>662</v>
      </c>
      <c r="E116" s="4" t="s">
        <v>663</v>
      </c>
      <c r="F116" s="14" t="n">
        <v>2000</v>
      </c>
    </row>
    <row r="117" customFormat="false" ht="19.5" hidden="false" customHeight="false" outlineLevel="0" collapsed="false">
      <c r="A117" s="1" t="n">
        <f aca="false">+A116+1</f>
        <v>114</v>
      </c>
      <c r="B117" s="19" t="n">
        <f aca="false">+A117</f>
        <v>114</v>
      </c>
      <c r="C117" s="19" t="n">
        <v>120</v>
      </c>
      <c r="D117" s="4" t="s">
        <v>1061</v>
      </c>
      <c r="E117" s="4" t="s">
        <v>1062</v>
      </c>
      <c r="F117" s="14" t="n">
        <v>100</v>
      </c>
    </row>
    <row r="118" customFormat="false" ht="19.5" hidden="false" customHeight="true" outlineLevel="0" collapsed="false">
      <c r="B118" s="4" t="s">
        <v>0</v>
      </c>
      <c r="C118" s="4" t="s">
        <v>1</v>
      </c>
      <c r="D118" s="4" t="s">
        <v>2</v>
      </c>
      <c r="E118" s="4" t="s">
        <v>3</v>
      </c>
      <c r="F118" s="13" t="s">
        <v>4</v>
      </c>
    </row>
    <row r="119" customFormat="false" ht="19.5" hidden="false" customHeight="false" outlineLevel="0" collapsed="false">
      <c r="A119" s="1" t="n">
        <f aca="false">+A117+1</f>
        <v>115</v>
      </c>
      <c r="B119" s="19" t="n">
        <f aca="false">+B117+1</f>
        <v>115</v>
      </c>
      <c r="C119" s="19" t="n">
        <v>201</v>
      </c>
      <c r="D119" s="4" t="s">
        <v>847</v>
      </c>
      <c r="E119" s="4" t="s">
        <v>848</v>
      </c>
      <c r="F119" s="14" t="n">
        <v>200</v>
      </c>
    </row>
    <row r="120" customFormat="false" ht="19.5" hidden="false" customHeight="true" outlineLevel="0" collapsed="false">
      <c r="A120" s="1" t="n">
        <f aca="false">+A119+1</f>
        <v>116</v>
      </c>
      <c r="B120" s="19" t="n">
        <f aca="false">+B119+1</f>
        <v>116</v>
      </c>
      <c r="C120" s="19" t="n">
        <v>201</v>
      </c>
      <c r="D120" s="4" t="s">
        <v>459</v>
      </c>
      <c r="E120" s="4" t="s">
        <v>460</v>
      </c>
      <c r="F120" s="14" t="n">
        <v>200</v>
      </c>
    </row>
    <row r="121" customFormat="false" ht="19.5" hidden="false" customHeight="true" outlineLevel="0" collapsed="false">
      <c r="A121" s="1" t="n">
        <f aca="false">+A120+1</f>
        <v>117</v>
      </c>
      <c r="B121" s="19" t="n">
        <f aca="false">+B120+1</f>
        <v>117</v>
      </c>
      <c r="C121" s="19" t="n">
        <v>201</v>
      </c>
      <c r="D121" s="4" t="s">
        <v>91</v>
      </c>
      <c r="E121" s="4" t="s">
        <v>92</v>
      </c>
      <c r="F121" s="14" t="n">
        <v>500</v>
      </c>
    </row>
    <row r="122" customFormat="false" ht="19.5" hidden="false" customHeight="true" outlineLevel="0" collapsed="false">
      <c r="A122" s="1" t="n">
        <f aca="false">+A121+1</f>
        <v>118</v>
      </c>
      <c r="B122" s="19" t="n">
        <f aca="false">+B121+1</f>
        <v>118</v>
      </c>
      <c r="C122" s="19" t="n">
        <v>201</v>
      </c>
      <c r="D122" s="4" t="s">
        <v>94</v>
      </c>
      <c r="E122" s="4" t="s">
        <v>95</v>
      </c>
      <c r="F122" s="14" t="n">
        <v>100</v>
      </c>
    </row>
    <row r="123" customFormat="false" ht="19.5" hidden="false" customHeight="true" outlineLevel="0" collapsed="false">
      <c r="A123" s="1" t="n">
        <f aca="false">+A122+1</f>
        <v>119</v>
      </c>
      <c r="B123" s="19" t="n">
        <f aca="false">+B122+1</f>
        <v>119</v>
      </c>
      <c r="C123" s="19" t="n">
        <v>201</v>
      </c>
      <c r="D123" s="4" t="s">
        <v>88</v>
      </c>
      <c r="E123" s="4" t="s">
        <v>89</v>
      </c>
      <c r="F123" s="14" t="n">
        <v>200</v>
      </c>
    </row>
    <row r="124" customFormat="false" ht="19.5" hidden="false" customHeight="false" outlineLevel="0" collapsed="false">
      <c r="A124" s="1" t="n">
        <f aca="false">+A123+1</f>
        <v>120</v>
      </c>
      <c r="B124" s="19" t="n">
        <f aca="false">+B123+1</f>
        <v>120</v>
      </c>
      <c r="C124" s="19" t="n">
        <v>201</v>
      </c>
      <c r="D124" s="4" t="s">
        <v>761</v>
      </c>
      <c r="E124" s="4" t="s">
        <v>762</v>
      </c>
      <c r="F124" s="14" t="n">
        <v>1000</v>
      </c>
    </row>
    <row r="125" customFormat="false" ht="19.5" hidden="false" customHeight="true" outlineLevel="0" collapsed="false">
      <c r="A125" s="1" t="n">
        <f aca="false">+A124+1</f>
        <v>121</v>
      </c>
      <c r="B125" s="19" t="n">
        <f aca="false">+B124+1</f>
        <v>121</v>
      </c>
      <c r="C125" s="19" t="n">
        <v>201</v>
      </c>
      <c r="D125" s="4" t="s">
        <v>462</v>
      </c>
      <c r="E125" s="4" t="s">
        <v>463</v>
      </c>
      <c r="F125" s="14" t="n">
        <v>1000</v>
      </c>
    </row>
    <row r="126" customFormat="false" ht="19.5" hidden="false" customHeight="true" outlineLevel="0" collapsed="false">
      <c r="A126" s="1" t="n">
        <f aca="false">+A125+1</f>
        <v>122</v>
      </c>
      <c r="B126" s="19" t="n">
        <f aca="false">+B125+1</f>
        <v>122</v>
      </c>
      <c r="C126" s="19" t="n">
        <v>201</v>
      </c>
      <c r="D126" s="4" t="s">
        <v>85</v>
      </c>
      <c r="E126" s="4" t="s">
        <v>86</v>
      </c>
      <c r="F126" s="14" t="n">
        <v>100</v>
      </c>
    </row>
    <row r="127" customFormat="false" ht="19.5" hidden="false" customHeight="false" outlineLevel="0" collapsed="false">
      <c r="A127" s="1" t="n">
        <f aca="false">+A126+1</f>
        <v>123</v>
      </c>
      <c r="B127" s="19" t="n">
        <f aca="false">+B126+1</f>
        <v>123</v>
      </c>
      <c r="C127" s="19" t="n">
        <v>202</v>
      </c>
      <c r="D127" s="4" t="s">
        <v>778</v>
      </c>
      <c r="E127" s="4" t="s">
        <v>779</v>
      </c>
      <c r="F127" s="14" t="n">
        <v>500</v>
      </c>
    </row>
    <row r="128" customFormat="false" ht="19.5" hidden="false" customHeight="true" outlineLevel="0" collapsed="false">
      <c r="A128" s="1" t="n">
        <f aca="false">+A127+1</f>
        <v>124</v>
      </c>
      <c r="B128" s="19" t="n">
        <f aca="false">+B127+1</f>
        <v>124</v>
      </c>
      <c r="C128" s="19" t="n">
        <v>202</v>
      </c>
      <c r="D128" s="4" t="s">
        <v>171</v>
      </c>
      <c r="E128" s="4" t="s">
        <v>172</v>
      </c>
      <c r="F128" s="14" t="n">
        <v>1000</v>
      </c>
    </row>
    <row r="129" customFormat="false" ht="19.5" hidden="false" customHeight="true" outlineLevel="0" collapsed="false">
      <c r="A129" s="1" t="n">
        <f aca="false">+A128+1</f>
        <v>125</v>
      </c>
      <c r="B129" s="19" t="n">
        <f aca="false">+B128+1</f>
        <v>125</v>
      </c>
      <c r="C129" s="19" t="n">
        <v>202</v>
      </c>
      <c r="D129" s="4" t="s">
        <v>168</v>
      </c>
      <c r="E129" s="4" t="s">
        <v>169</v>
      </c>
      <c r="F129" s="14" t="n">
        <v>1000</v>
      </c>
    </row>
    <row r="130" customFormat="false" ht="19.5" hidden="false" customHeight="false" outlineLevel="0" collapsed="false">
      <c r="A130" s="1" t="n">
        <f aca="false">+A129+1</f>
        <v>126</v>
      </c>
      <c r="B130" s="19" t="n">
        <f aca="false">+B129+1</f>
        <v>126</v>
      </c>
      <c r="C130" s="19" t="n">
        <v>202</v>
      </c>
      <c r="D130" s="4" t="s">
        <v>781</v>
      </c>
      <c r="E130" s="4" t="s">
        <v>782</v>
      </c>
      <c r="F130" s="14" t="n">
        <v>1000</v>
      </c>
    </row>
    <row r="131" customFormat="false" ht="19.5" hidden="false" customHeight="true" outlineLevel="0" collapsed="false">
      <c r="A131" s="1" t="n">
        <f aca="false">+A130+1</f>
        <v>127</v>
      </c>
      <c r="B131" s="19" t="n">
        <f aca="false">+B130+1</f>
        <v>127</v>
      </c>
      <c r="C131" s="19" t="n">
        <v>203</v>
      </c>
      <c r="D131" s="4" t="s">
        <v>132</v>
      </c>
      <c r="E131" s="4" t="s">
        <v>233</v>
      </c>
      <c r="F131" s="14" t="n">
        <v>200</v>
      </c>
    </row>
    <row r="132" customFormat="false" ht="19.5" hidden="false" customHeight="true" outlineLevel="0" collapsed="false">
      <c r="A132" s="1" t="n">
        <f aca="false">+A131+1</f>
        <v>128</v>
      </c>
      <c r="B132" s="19" t="n">
        <f aca="false">+B131+1</f>
        <v>128</v>
      </c>
      <c r="C132" s="19" t="n">
        <v>203</v>
      </c>
      <c r="D132" s="4" t="s">
        <v>159</v>
      </c>
      <c r="E132" s="4" t="s">
        <v>160</v>
      </c>
      <c r="F132" s="14" t="n">
        <v>100</v>
      </c>
    </row>
    <row r="133" customFormat="false" ht="19.5" hidden="false" customHeight="true" outlineLevel="0" collapsed="false">
      <c r="A133" s="1" t="n">
        <f aca="false">+A132+1</f>
        <v>129</v>
      </c>
      <c r="B133" s="19" t="n">
        <f aca="false">+B132+1</f>
        <v>129</v>
      </c>
      <c r="C133" s="19" t="n">
        <v>203</v>
      </c>
      <c r="D133" s="4" t="s">
        <v>224</v>
      </c>
      <c r="E133" s="4" t="s">
        <v>225</v>
      </c>
      <c r="F133" s="14" t="n">
        <v>500</v>
      </c>
    </row>
    <row r="134" customFormat="false" ht="19.5" hidden="false" customHeight="false" outlineLevel="0" collapsed="false">
      <c r="A134" s="1" t="n">
        <f aca="false">+A133+1</f>
        <v>130</v>
      </c>
      <c r="B134" s="19" t="n">
        <f aca="false">+B133+1</f>
        <v>130</v>
      </c>
      <c r="C134" s="19" t="n">
        <v>203</v>
      </c>
      <c r="D134" s="4" t="s">
        <v>998</v>
      </c>
      <c r="E134" s="4" t="s">
        <v>999</v>
      </c>
      <c r="F134" s="14" t="n">
        <v>200</v>
      </c>
    </row>
    <row r="135" customFormat="false" ht="19.5" hidden="false" customHeight="false" outlineLevel="0" collapsed="false">
      <c r="A135" s="1" t="n">
        <f aca="false">+A134+1</f>
        <v>131</v>
      </c>
      <c r="B135" s="19" t="n">
        <f aca="false">+B134+1</f>
        <v>131</v>
      </c>
      <c r="C135" s="19" t="n">
        <v>203</v>
      </c>
      <c r="D135" s="4" t="s">
        <v>998</v>
      </c>
      <c r="E135" s="4" t="s">
        <v>1001</v>
      </c>
      <c r="F135" s="14" t="n">
        <v>200</v>
      </c>
    </row>
    <row r="136" customFormat="false" ht="19.5" hidden="false" customHeight="false" outlineLevel="0" collapsed="false">
      <c r="A136" s="1" t="n">
        <f aca="false">+A135+1</f>
        <v>132</v>
      </c>
      <c r="B136" s="19" t="n">
        <f aca="false">+B135+1</f>
        <v>132</v>
      </c>
      <c r="C136" s="19" t="n">
        <v>203</v>
      </c>
      <c r="D136" s="4" t="s">
        <v>998</v>
      </c>
      <c r="E136" s="4" t="s">
        <v>1003</v>
      </c>
      <c r="F136" s="14" t="n">
        <v>200</v>
      </c>
    </row>
    <row r="137" customFormat="false" ht="19.5" hidden="false" customHeight="true" outlineLevel="0" collapsed="false">
      <c r="A137" s="1" t="n">
        <f aca="false">+A136+1</f>
        <v>133</v>
      </c>
      <c r="B137" s="19" t="n">
        <f aca="false">+B136+1</f>
        <v>133</v>
      </c>
      <c r="C137" s="19" t="n">
        <v>203</v>
      </c>
      <c r="D137" s="4" t="s">
        <v>667</v>
      </c>
      <c r="E137" s="4" t="s">
        <v>668</v>
      </c>
      <c r="F137" s="14" t="n">
        <v>300</v>
      </c>
    </row>
    <row r="138" customFormat="false" ht="19.5" hidden="false" customHeight="true" outlineLevel="0" collapsed="false">
      <c r="A138" s="1" t="n">
        <f aca="false">+A137+1</f>
        <v>134</v>
      </c>
      <c r="B138" s="19" t="n">
        <f aca="false">+B137+1</f>
        <v>134</v>
      </c>
      <c r="C138" s="19" t="n">
        <v>203</v>
      </c>
      <c r="D138" s="4" t="s">
        <v>425</v>
      </c>
      <c r="E138" s="4" t="s">
        <v>426</v>
      </c>
      <c r="F138" s="14" t="n">
        <v>200</v>
      </c>
    </row>
    <row r="139" customFormat="false" ht="19.5" hidden="false" customHeight="false" outlineLevel="0" collapsed="false">
      <c r="A139" s="1" t="n">
        <f aca="false">+A138+1</f>
        <v>135</v>
      </c>
      <c r="B139" s="19" t="n">
        <f aca="false">+B138+1</f>
        <v>135</v>
      </c>
      <c r="C139" s="19" t="n">
        <v>203</v>
      </c>
      <c r="D139" s="4" t="s">
        <v>987</v>
      </c>
      <c r="E139" s="4" t="s">
        <v>990</v>
      </c>
      <c r="F139" s="14" t="n">
        <v>300</v>
      </c>
    </row>
    <row r="140" customFormat="false" ht="19.5" hidden="false" customHeight="true" outlineLevel="0" collapsed="false">
      <c r="A140" s="1" t="n">
        <f aca="false">+A139+1</f>
        <v>136</v>
      </c>
      <c r="B140" s="19" t="n">
        <f aca="false">+B139+1</f>
        <v>136</v>
      </c>
      <c r="C140" s="19" t="n">
        <v>203</v>
      </c>
      <c r="D140" s="4" t="s">
        <v>230</v>
      </c>
      <c r="E140" s="4" t="s">
        <v>231</v>
      </c>
      <c r="F140" s="14" t="n">
        <v>100</v>
      </c>
    </row>
    <row r="141" customFormat="false" ht="19.5" hidden="false" customHeight="true" outlineLevel="0" collapsed="false">
      <c r="A141" s="1" t="n">
        <f aca="false">+A140+1</f>
        <v>137</v>
      </c>
      <c r="B141" s="4" t="s">
        <v>1056</v>
      </c>
      <c r="C141" s="19" t="n">
        <v>203</v>
      </c>
      <c r="D141" s="4" t="s">
        <v>227</v>
      </c>
      <c r="E141" s="4" t="s">
        <v>228</v>
      </c>
      <c r="F141" s="14" t="n">
        <v>500</v>
      </c>
    </row>
    <row r="142" customFormat="false" ht="19.5" hidden="false" customHeight="true" outlineLevel="0" collapsed="false">
      <c r="A142" s="1" t="n">
        <f aca="false">+A141+1</f>
        <v>138</v>
      </c>
      <c r="B142" s="4" t="s">
        <v>1055</v>
      </c>
      <c r="C142" s="19" t="n">
        <v>204</v>
      </c>
      <c r="D142" s="4" t="s">
        <v>127</v>
      </c>
      <c r="E142" s="4" t="s">
        <v>128</v>
      </c>
      <c r="F142" s="14" t="n">
        <v>1000</v>
      </c>
    </row>
    <row r="143" customFormat="false" ht="19.5" hidden="false" customHeight="false" outlineLevel="0" collapsed="false">
      <c r="A143" s="1" t="n">
        <f aca="false">+A142+1</f>
        <v>139</v>
      </c>
      <c r="B143" s="19" t="n">
        <f aca="false">+A143</f>
        <v>139</v>
      </c>
      <c r="C143" s="19" t="n">
        <v>204</v>
      </c>
      <c r="D143" s="4" t="s">
        <v>741</v>
      </c>
      <c r="E143" s="4" t="s">
        <v>742</v>
      </c>
      <c r="F143" s="14" t="n">
        <v>100</v>
      </c>
    </row>
    <row r="144" customFormat="false" ht="19.5" hidden="false" customHeight="true" outlineLevel="0" collapsed="false">
      <c r="A144" s="1" t="n">
        <f aca="false">+A143+1</f>
        <v>140</v>
      </c>
      <c r="B144" s="19" t="n">
        <f aca="false">+B143+1</f>
        <v>140</v>
      </c>
      <c r="C144" s="19" t="n">
        <v>204</v>
      </c>
      <c r="D144" s="4" t="s">
        <v>124</v>
      </c>
      <c r="E144" s="4" t="s">
        <v>125</v>
      </c>
      <c r="F144" s="14" t="n">
        <v>100</v>
      </c>
    </row>
    <row r="145" customFormat="false" ht="19.5" hidden="false" customHeight="true" outlineLevel="0" collapsed="false">
      <c r="A145" s="1" t="n">
        <f aca="false">+A144+1</f>
        <v>141</v>
      </c>
      <c r="B145" s="19" t="n">
        <f aca="false">+B144+1</f>
        <v>141</v>
      </c>
      <c r="C145" s="19" t="n">
        <v>204</v>
      </c>
      <c r="D145" s="4" t="s">
        <v>25</v>
      </c>
      <c r="E145" s="4" t="s">
        <v>130</v>
      </c>
      <c r="F145" s="14" t="n">
        <v>100</v>
      </c>
    </row>
    <row r="146" customFormat="false" ht="19.5" hidden="false" customHeight="false" outlineLevel="0" collapsed="false">
      <c r="A146" s="1" t="n">
        <f aca="false">+A145+1</f>
        <v>142</v>
      </c>
      <c r="B146" s="19" t="n">
        <f aca="false">+B145+1</f>
        <v>142</v>
      </c>
      <c r="C146" s="19" t="n">
        <v>204</v>
      </c>
      <c r="D146" s="4" t="s">
        <v>1063</v>
      </c>
      <c r="E146" s="4" t="s">
        <v>1064</v>
      </c>
      <c r="F146" s="14" t="n">
        <v>200</v>
      </c>
    </row>
    <row r="147" customFormat="false" ht="19.5" hidden="false" customHeight="false" outlineLevel="0" collapsed="false">
      <c r="A147" s="1" t="n">
        <f aca="false">+A146+1</f>
        <v>143</v>
      </c>
      <c r="B147" s="19" t="n">
        <f aca="false">+A147</f>
        <v>143</v>
      </c>
      <c r="C147" s="19" t="n">
        <v>205</v>
      </c>
      <c r="D147" s="4" t="s">
        <v>632</v>
      </c>
      <c r="E147" s="4" t="s">
        <v>633</v>
      </c>
      <c r="F147" s="14" t="n">
        <v>200</v>
      </c>
    </row>
    <row r="148" customFormat="false" ht="19.5" hidden="false" customHeight="true" outlineLevel="0" collapsed="false">
      <c r="A148" s="1" t="n">
        <f aca="false">+A147+1</f>
        <v>144</v>
      </c>
      <c r="B148" s="19" t="n">
        <f aca="false">+B147+1</f>
        <v>144</v>
      </c>
      <c r="C148" s="19" t="n">
        <v>205</v>
      </c>
      <c r="D148" s="4" t="s">
        <v>632</v>
      </c>
      <c r="E148" s="4" t="s">
        <v>633</v>
      </c>
      <c r="F148" s="14" t="n">
        <v>200</v>
      </c>
    </row>
    <row r="149" customFormat="false" ht="19.5" hidden="false" customHeight="true" outlineLevel="0" collapsed="false">
      <c r="A149" s="1" t="n">
        <f aca="false">+A148+1</f>
        <v>145</v>
      </c>
      <c r="B149" s="19" t="n">
        <f aca="false">+B148+1</f>
        <v>145</v>
      </c>
      <c r="C149" s="19" t="n">
        <v>205</v>
      </c>
      <c r="D149" s="4" t="s">
        <v>276</v>
      </c>
      <c r="E149" s="4" t="s">
        <v>277</v>
      </c>
      <c r="F149" s="14" t="n">
        <v>200</v>
      </c>
    </row>
    <row r="150" customFormat="false" ht="19.5" hidden="false" customHeight="true" outlineLevel="0" collapsed="false">
      <c r="A150" s="1" t="n">
        <f aca="false">+A149+1</f>
        <v>146</v>
      </c>
      <c r="B150" s="19" t="n">
        <f aca="false">+B149+1</f>
        <v>146</v>
      </c>
      <c r="C150" s="19" t="n">
        <v>205</v>
      </c>
      <c r="D150" s="4" t="s">
        <v>207</v>
      </c>
      <c r="E150" s="4" t="s">
        <v>208</v>
      </c>
      <c r="F150" s="14" t="n">
        <v>600</v>
      </c>
    </row>
    <row r="151" customFormat="false" ht="19.5" hidden="false" customHeight="true" outlineLevel="0" collapsed="false">
      <c r="A151" s="1" t="n">
        <f aca="false">+A150+1</f>
        <v>147</v>
      </c>
      <c r="B151" s="19" t="n">
        <f aca="false">+B149+1</f>
        <v>146</v>
      </c>
      <c r="C151" s="19" t="n">
        <v>205</v>
      </c>
      <c r="D151" s="4" t="s">
        <v>273</v>
      </c>
      <c r="E151" s="4" t="s">
        <v>274</v>
      </c>
      <c r="F151" s="14" t="n">
        <v>1000</v>
      </c>
    </row>
    <row r="152" customFormat="false" ht="19.5" hidden="false" customHeight="true" outlineLevel="0" collapsed="false">
      <c r="A152" s="1" t="n">
        <f aca="false">+A151+1</f>
        <v>148</v>
      </c>
      <c r="B152" s="19" t="n">
        <f aca="false">+B151+1</f>
        <v>147</v>
      </c>
      <c r="C152" s="19" t="n">
        <v>205</v>
      </c>
      <c r="D152" s="4" t="s">
        <v>282</v>
      </c>
      <c r="E152" s="4" t="s">
        <v>283</v>
      </c>
      <c r="F152" s="14" t="n">
        <v>200</v>
      </c>
    </row>
    <row r="153" customFormat="false" ht="19.5" hidden="false" customHeight="true" outlineLevel="0" collapsed="false">
      <c r="A153" s="1" t="n">
        <f aca="false">+A152+1</f>
        <v>149</v>
      </c>
      <c r="B153" s="19" t="n">
        <f aca="false">+B152+1</f>
        <v>148</v>
      </c>
      <c r="C153" s="19" t="n">
        <v>205</v>
      </c>
      <c r="D153" s="4" t="s">
        <v>279</v>
      </c>
      <c r="E153" s="4" t="s">
        <v>280</v>
      </c>
      <c r="F153" s="14" t="n">
        <v>200</v>
      </c>
    </row>
    <row r="154" customFormat="false" ht="19.5" hidden="false" customHeight="true" outlineLevel="0" collapsed="false">
      <c r="A154" s="1" t="n">
        <f aca="false">+A153+1</f>
        <v>150</v>
      </c>
      <c r="B154" s="19" t="n">
        <f aca="false">+B153+1</f>
        <v>149</v>
      </c>
      <c r="C154" s="19" t="n">
        <v>205</v>
      </c>
      <c r="D154" s="4" t="s">
        <v>174</v>
      </c>
      <c r="E154" s="4" t="s">
        <v>175</v>
      </c>
      <c r="F154" s="14" t="n">
        <v>1000</v>
      </c>
    </row>
    <row r="155" customFormat="false" ht="19.5" hidden="false" customHeight="true" outlineLevel="0" collapsed="false">
      <c r="A155" s="1" t="n">
        <f aca="false">+A154+1</f>
        <v>151</v>
      </c>
      <c r="B155" s="19" t="n">
        <f aca="false">+B154+1</f>
        <v>150</v>
      </c>
      <c r="C155" s="19" t="n">
        <v>205</v>
      </c>
      <c r="D155" s="4" t="s">
        <v>255</v>
      </c>
      <c r="E155" s="4" t="s">
        <v>256</v>
      </c>
      <c r="F155" s="14" t="n">
        <v>300</v>
      </c>
    </row>
    <row r="156" customFormat="false" ht="19.5" hidden="false" customHeight="false" outlineLevel="0" collapsed="false">
      <c r="A156" s="1" t="n">
        <f aca="false">+A155+1</f>
        <v>152</v>
      </c>
      <c r="B156" s="19" t="n">
        <f aca="false">+A156</f>
        <v>152</v>
      </c>
      <c r="C156" s="19" t="n">
        <v>206</v>
      </c>
      <c r="D156" s="4" t="s">
        <v>1065</v>
      </c>
      <c r="E156" s="4" t="s">
        <v>1066</v>
      </c>
      <c r="F156" s="14" t="n">
        <v>1000</v>
      </c>
    </row>
    <row r="157" customFormat="false" ht="19.5" hidden="false" customHeight="false" outlineLevel="0" collapsed="false">
      <c r="B157" s="4" t="s">
        <v>0</v>
      </c>
      <c r="C157" s="4" t="s">
        <v>1</v>
      </c>
      <c r="D157" s="4" t="s">
        <v>2</v>
      </c>
      <c r="E157" s="4" t="s">
        <v>3</v>
      </c>
      <c r="F157" s="13" t="s">
        <v>4</v>
      </c>
    </row>
    <row r="158" customFormat="false" ht="19.5" hidden="false" customHeight="false" outlineLevel="0" collapsed="false">
      <c r="A158" s="1" t="n">
        <f aca="false">+A156+1</f>
        <v>153</v>
      </c>
      <c r="B158" s="19" t="n">
        <f aca="false">+B156+1</f>
        <v>153</v>
      </c>
      <c r="C158" s="19" t="n">
        <v>206</v>
      </c>
      <c r="D158" s="4" t="s">
        <v>839</v>
      </c>
      <c r="E158" s="4" t="s">
        <v>840</v>
      </c>
      <c r="F158" s="14" t="n">
        <v>500</v>
      </c>
    </row>
    <row r="159" customFormat="false" ht="19.5" hidden="false" customHeight="false" outlineLevel="0" collapsed="false">
      <c r="A159" s="1" t="n">
        <f aca="false">+A158+1</f>
        <v>154</v>
      </c>
      <c r="B159" s="4" t="s">
        <v>1056</v>
      </c>
      <c r="C159" s="19" t="n">
        <v>206</v>
      </c>
      <c r="D159" s="4" t="s">
        <v>1067</v>
      </c>
      <c r="E159" s="4" t="s">
        <v>1068</v>
      </c>
      <c r="F159" s="14" t="n">
        <v>600</v>
      </c>
    </row>
    <row r="160" customFormat="false" ht="19.5" hidden="false" customHeight="true" outlineLevel="0" collapsed="false">
      <c r="A160" s="1" t="n">
        <f aca="false">+A159+1</f>
        <v>155</v>
      </c>
      <c r="B160" s="19" t="n">
        <f aca="false">+A160</f>
        <v>155</v>
      </c>
      <c r="C160" s="19" t="n">
        <v>206</v>
      </c>
      <c r="D160" s="4" t="s">
        <v>490</v>
      </c>
      <c r="E160" s="4" t="s">
        <v>491</v>
      </c>
      <c r="F160" s="14" t="n">
        <v>200</v>
      </c>
    </row>
    <row r="161" customFormat="false" ht="19.5" hidden="false" customHeight="true" outlineLevel="0" collapsed="false">
      <c r="A161" s="1" t="n">
        <f aca="false">+A160+1</f>
        <v>156</v>
      </c>
      <c r="B161" s="19" t="n">
        <f aca="false">+B160+1</f>
        <v>156</v>
      </c>
      <c r="C161" s="19" t="n">
        <v>206</v>
      </c>
      <c r="D161" s="4" t="s">
        <v>493</v>
      </c>
      <c r="E161" s="4" t="s">
        <v>494</v>
      </c>
      <c r="F161" s="14" t="n">
        <v>1000</v>
      </c>
    </row>
    <row r="162" customFormat="false" ht="19.5" hidden="false" customHeight="true" outlineLevel="0" collapsed="false">
      <c r="A162" s="1" t="n">
        <f aca="false">+A161+1</f>
        <v>157</v>
      </c>
      <c r="B162" s="19" t="n">
        <f aca="false">+B161+1</f>
        <v>157</v>
      </c>
      <c r="C162" s="19" t="n">
        <v>206</v>
      </c>
      <c r="D162" s="4" t="s">
        <v>34</v>
      </c>
      <c r="E162" s="4" t="s">
        <v>465</v>
      </c>
      <c r="F162" s="14" t="n">
        <v>300</v>
      </c>
    </row>
    <row r="163" customFormat="false" ht="19.5" hidden="false" customHeight="true" outlineLevel="0" collapsed="false">
      <c r="A163" s="1" t="n">
        <f aca="false">+A162+1</f>
        <v>158</v>
      </c>
      <c r="B163" s="19" t="n">
        <f aca="false">+B162+1</f>
        <v>158</v>
      </c>
      <c r="C163" s="19" t="n">
        <v>206</v>
      </c>
      <c r="D163" s="4" t="s">
        <v>487</v>
      </c>
      <c r="E163" s="4" t="s">
        <v>488</v>
      </c>
      <c r="F163" s="14" t="n">
        <v>200</v>
      </c>
    </row>
    <row r="164" customFormat="false" ht="19.5" hidden="false" customHeight="true" outlineLevel="0" collapsed="false">
      <c r="A164" s="1" t="n">
        <f aca="false">+A163+1</f>
        <v>159</v>
      </c>
      <c r="B164" s="19" t="n">
        <f aca="false">+B163+1</f>
        <v>159</v>
      </c>
      <c r="C164" s="19" t="n">
        <v>206</v>
      </c>
      <c r="D164" s="4" t="s">
        <v>484</v>
      </c>
      <c r="E164" s="4" t="s">
        <v>485</v>
      </c>
      <c r="F164" s="14" t="n">
        <v>1000</v>
      </c>
    </row>
    <row r="165" customFormat="false" ht="19.5" hidden="false" customHeight="true" outlineLevel="0" collapsed="false">
      <c r="A165" s="1" t="n">
        <f aca="false">+A164+1</f>
        <v>160</v>
      </c>
      <c r="B165" s="19" t="n">
        <f aca="false">+B164+1</f>
        <v>160</v>
      </c>
      <c r="C165" s="19" t="n">
        <v>206</v>
      </c>
      <c r="D165" s="4" t="s">
        <v>693</v>
      </c>
      <c r="E165" s="4" t="s">
        <v>694</v>
      </c>
      <c r="F165" s="14" t="n">
        <v>100</v>
      </c>
    </row>
    <row r="166" customFormat="false" ht="19.5" hidden="false" customHeight="true" outlineLevel="0" collapsed="false">
      <c r="A166" s="1" t="n">
        <f aca="false">+A165+1</f>
        <v>161</v>
      </c>
      <c r="B166" s="19" t="n">
        <f aca="false">+B165+1</f>
        <v>161</v>
      </c>
      <c r="C166" s="19" t="n">
        <v>207</v>
      </c>
      <c r="D166" s="4" t="s">
        <v>546</v>
      </c>
      <c r="E166" s="4" t="s">
        <v>547</v>
      </c>
      <c r="F166" s="14" t="n">
        <v>100</v>
      </c>
    </row>
    <row r="167" customFormat="false" ht="19.5" hidden="false" customHeight="true" outlineLevel="0" collapsed="false">
      <c r="A167" s="1" t="n">
        <f aca="false">+A166+1</f>
        <v>162</v>
      </c>
      <c r="B167" s="19" t="n">
        <f aca="false">+B166+1</f>
        <v>162</v>
      </c>
      <c r="C167" s="19" t="n">
        <v>207</v>
      </c>
      <c r="D167" s="4" t="s">
        <v>535</v>
      </c>
      <c r="E167" s="4" t="s">
        <v>566</v>
      </c>
      <c r="F167" s="14" t="n">
        <v>200</v>
      </c>
    </row>
    <row r="168" customFormat="false" ht="19.5" hidden="false" customHeight="true" outlineLevel="0" collapsed="false">
      <c r="A168" s="1" t="n">
        <f aca="false">+A167+1</f>
        <v>163</v>
      </c>
      <c r="B168" s="19" t="n">
        <f aca="false">+B167+1</f>
        <v>163</v>
      </c>
      <c r="C168" s="19" t="n">
        <v>207</v>
      </c>
      <c r="D168" s="4" t="s">
        <v>302</v>
      </c>
      <c r="E168" s="4" t="s">
        <v>303</v>
      </c>
      <c r="F168" s="14" t="n">
        <v>100</v>
      </c>
    </row>
    <row r="169" customFormat="false" ht="19.5" hidden="false" customHeight="true" outlineLevel="0" collapsed="false">
      <c r="A169" s="1" t="n">
        <f aca="false">+A168+1</f>
        <v>164</v>
      </c>
      <c r="B169" s="19" t="n">
        <f aca="false">+B168+1</f>
        <v>164</v>
      </c>
      <c r="C169" s="19" t="n">
        <v>207</v>
      </c>
      <c r="D169" s="4" t="s">
        <v>109</v>
      </c>
      <c r="E169" s="4" t="s">
        <v>110</v>
      </c>
      <c r="F169" s="14" t="n">
        <v>500</v>
      </c>
    </row>
    <row r="170" customFormat="false" ht="19.5" hidden="false" customHeight="true" outlineLevel="0" collapsed="false">
      <c r="A170" s="1" t="n">
        <f aca="false">+A169+1</f>
        <v>165</v>
      </c>
      <c r="B170" s="19" t="n">
        <f aca="false">+B169+1</f>
        <v>165</v>
      </c>
      <c r="C170" s="19" t="n">
        <v>207</v>
      </c>
      <c r="D170" s="4" t="s">
        <v>296</v>
      </c>
      <c r="E170" s="4" t="s">
        <v>297</v>
      </c>
      <c r="F170" s="14" t="n">
        <v>500</v>
      </c>
    </row>
    <row r="171" customFormat="false" ht="19.5" hidden="false" customHeight="true" outlineLevel="0" collapsed="false">
      <c r="A171" s="1" t="n">
        <f aca="false">+A170+1</f>
        <v>166</v>
      </c>
      <c r="B171" s="4" t="s">
        <v>1055</v>
      </c>
      <c r="C171" s="19" t="n">
        <v>207</v>
      </c>
      <c r="D171" s="4" t="s">
        <v>568</v>
      </c>
      <c r="E171" s="4" t="s">
        <v>569</v>
      </c>
      <c r="F171" s="14" t="n">
        <v>1000</v>
      </c>
    </row>
    <row r="172" customFormat="false" ht="19.5" hidden="false" customHeight="true" outlineLevel="0" collapsed="false">
      <c r="A172" s="1" t="n">
        <f aca="false">+A171+1</f>
        <v>167</v>
      </c>
      <c r="B172" s="19" t="n">
        <f aca="false">+A172</f>
        <v>167</v>
      </c>
      <c r="C172" s="19" t="n">
        <v>207</v>
      </c>
      <c r="D172" s="4" t="s">
        <v>299</v>
      </c>
      <c r="E172" s="4" t="s">
        <v>300</v>
      </c>
      <c r="F172" s="14" t="n">
        <v>100</v>
      </c>
    </row>
    <row r="173" customFormat="false" ht="19.5" hidden="false" customHeight="true" outlineLevel="0" collapsed="false">
      <c r="A173" s="1" t="n">
        <f aca="false">+A172+1</f>
        <v>168</v>
      </c>
      <c r="B173" s="19" t="n">
        <f aca="false">+B172+1</f>
        <v>168</v>
      </c>
      <c r="C173" s="19" t="n">
        <v>207</v>
      </c>
      <c r="D173" s="4" t="s">
        <v>144</v>
      </c>
      <c r="E173" s="4" t="s">
        <v>549</v>
      </c>
      <c r="F173" s="14" t="n">
        <v>200</v>
      </c>
    </row>
    <row r="174" customFormat="false" ht="19.5" hidden="false" customHeight="true" outlineLevel="0" collapsed="false">
      <c r="A174" s="1" t="n">
        <f aca="false">+A173+1</f>
        <v>169</v>
      </c>
      <c r="B174" s="19" t="n">
        <f aca="false">+B173+1</f>
        <v>169</v>
      </c>
      <c r="C174" s="19" t="n">
        <v>207</v>
      </c>
      <c r="D174" s="4" t="s">
        <v>112</v>
      </c>
      <c r="E174" s="4" t="s">
        <v>113</v>
      </c>
      <c r="F174" s="14" t="n">
        <v>300</v>
      </c>
    </row>
    <row r="175" customFormat="false" ht="19.5" hidden="false" customHeight="true" outlineLevel="0" collapsed="false">
      <c r="A175" s="1" t="n">
        <f aca="false">+A174+1</f>
        <v>170</v>
      </c>
      <c r="B175" s="19" t="n">
        <f aca="false">+B174+1</f>
        <v>170</v>
      </c>
      <c r="C175" s="19" t="n">
        <v>208</v>
      </c>
      <c r="D175" s="4" t="s">
        <v>435</v>
      </c>
      <c r="E175" s="4" t="s">
        <v>436</v>
      </c>
      <c r="F175" s="14" t="n">
        <v>100</v>
      </c>
    </row>
    <row r="176" customFormat="false" ht="19.5" hidden="false" customHeight="true" outlineLevel="0" collapsed="false">
      <c r="A176" s="1" t="n">
        <f aca="false">+A175+1</f>
        <v>171</v>
      </c>
      <c r="B176" s="19" t="n">
        <f aca="false">+B175+1</f>
        <v>171</v>
      </c>
      <c r="C176" s="19" t="n">
        <v>208</v>
      </c>
      <c r="D176" s="4" t="s">
        <v>450</v>
      </c>
      <c r="E176" s="4" t="s">
        <v>451</v>
      </c>
      <c r="F176" s="14" t="n">
        <v>100</v>
      </c>
    </row>
    <row r="177" customFormat="false" ht="19.5" hidden="false" customHeight="true" outlineLevel="0" collapsed="false">
      <c r="A177" s="1" t="n">
        <f aca="false">+A176+1</f>
        <v>172</v>
      </c>
      <c r="B177" s="19" t="n">
        <f aca="false">+B176+1</f>
        <v>172</v>
      </c>
      <c r="C177" s="19" t="n">
        <v>208</v>
      </c>
      <c r="D177" s="4" t="s">
        <v>456</v>
      </c>
      <c r="E177" s="4" t="s">
        <v>457</v>
      </c>
      <c r="F177" s="14" t="n">
        <v>1000</v>
      </c>
    </row>
    <row r="178" customFormat="false" ht="19.5" hidden="false" customHeight="true" outlineLevel="0" collapsed="false">
      <c r="A178" s="1" t="n">
        <f aca="false">+A177+1</f>
        <v>173</v>
      </c>
      <c r="B178" s="19" t="n">
        <f aca="false">+B177+1</f>
        <v>173</v>
      </c>
      <c r="C178" s="19" t="n">
        <v>208</v>
      </c>
      <c r="D178" s="4" t="s">
        <v>438</v>
      </c>
      <c r="E178" s="4" t="s">
        <v>439</v>
      </c>
      <c r="F178" s="14" t="n">
        <v>200</v>
      </c>
    </row>
    <row r="179" customFormat="false" ht="19.5" hidden="false" customHeight="false" outlineLevel="0" collapsed="false">
      <c r="A179" s="1" t="n">
        <f aca="false">+A178+1</f>
        <v>174</v>
      </c>
      <c r="B179" s="19" t="n">
        <f aca="false">+B178+1</f>
        <v>174</v>
      </c>
      <c r="C179" s="19" t="n">
        <v>209</v>
      </c>
      <c r="D179" s="4" t="s">
        <v>885</v>
      </c>
      <c r="E179" s="4" t="s">
        <v>886</v>
      </c>
      <c r="F179" s="14" t="n">
        <v>200</v>
      </c>
    </row>
    <row r="180" customFormat="false" ht="19.5" hidden="false" customHeight="true" outlineLevel="0" collapsed="false">
      <c r="A180" s="1" t="n">
        <f aca="false">+A179+1</f>
        <v>175</v>
      </c>
      <c r="B180" s="19" t="n">
        <f aca="false">+B179+1</f>
        <v>175</v>
      </c>
      <c r="C180" s="19" t="n">
        <v>209</v>
      </c>
      <c r="D180" s="4" t="s">
        <v>261</v>
      </c>
      <c r="E180" s="4" t="s">
        <v>262</v>
      </c>
      <c r="F180" s="14" t="n">
        <v>300</v>
      </c>
    </row>
    <row r="181" customFormat="false" ht="19.5" hidden="false" customHeight="true" outlineLevel="0" collapsed="false">
      <c r="A181" s="1" t="n">
        <f aca="false">+A180+1</f>
        <v>176</v>
      </c>
      <c r="B181" s="19" t="n">
        <f aca="false">+B180+1</f>
        <v>176</v>
      </c>
      <c r="C181" s="19" t="n">
        <v>209</v>
      </c>
      <c r="D181" s="4" t="s">
        <v>264</v>
      </c>
      <c r="E181" s="4" t="s">
        <v>265</v>
      </c>
      <c r="F181" s="14" t="n">
        <v>100</v>
      </c>
    </row>
    <row r="182" customFormat="false" ht="19.5" hidden="false" customHeight="false" outlineLevel="0" collapsed="false">
      <c r="A182" s="1" t="n">
        <f aca="false">+A181+1</f>
        <v>177</v>
      </c>
      <c r="B182" s="19" t="n">
        <f aca="false">+A182</f>
        <v>177</v>
      </c>
      <c r="C182" s="19" t="n">
        <v>209</v>
      </c>
      <c r="D182" s="4" t="s">
        <v>1069</v>
      </c>
      <c r="E182" s="4" t="s">
        <v>1070</v>
      </c>
      <c r="F182" s="14" t="n">
        <v>100</v>
      </c>
    </row>
    <row r="183" customFormat="false" ht="19.5" hidden="false" customHeight="true" outlineLevel="0" collapsed="false">
      <c r="A183" s="1" t="n">
        <f aca="false">+A182+1</f>
        <v>178</v>
      </c>
      <c r="B183" s="19" t="n">
        <f aca="false">+B182+1</f>
        <v>178</v>
      </c>
      <c r="C183" s="19" t="n">
        <v>209</v>
      </c>
      <c r="D183" s="4" t="s">
        <v>267</v>
      </c>
      <c r="E183" s="4" t="s">
        <v>268</v>
      </c>
      <c r="F183" s="14" t="n">
        <v>200</v>
      </c>
    </row>
    <row r="184" customFormat="false" ht="19.5" hidden="false" customHeight="false" outlineLevel="0" collapsed="false">
      <c r="A184" s="1" t="n">
        <f aca="false">+A183+1</f>
        <v>179</v>
      </c>
      <c r="B184" s="19" t="n">
        <f aca="false">+B183+1</f>
        <v>179</v>
      </c>
      <c r="C184" s="19" t="n">
        <v>209</v>
      </c>
      <c r="D184" s="4" t="s">
        <v>1071</v>
      </c>
      <c r="E184" s="4" t="s">
        <v>1072</v>
      </c>
      <c r="F184" s="14" t="n">
        <v>2000</v>
      </c>
    </row>
    <row r="185" customFormat="false" ht="19.5" hidden="false" customHeight="false" outlineLevel="0" collapsed="false">
      <c r="A185" s="1" t="n">
        <f aca="false">+A184+1</f>
        <v>180</v>
      </c>
      <c r="B185" s="19" t="n">
        <f aca="false">+B184+1</f>
        <v>180</v>
      </c>
      <c r="C185" s="19" t="n">
        <v>209</v>
      </c>
      <c r="D185" s="4" t="s">
        <v>870</v>
      </c>
      <c r="E185" s="4" t="s">
        <v>871</v>
      </c>
      <c r="F185" s="14" t="n">
        <v>200</v>
      </c>
    </row>
    <row r="186" customFormat="false" ht="19.5" hidden="false" customHeight="true" outlineLevel="0" collapsed="false">
      <c r="A186" s="1" t="n">
        <f aca="false">+A185+1</f>
        <v>181</v>
      </c>
      <c r="B186" s="19" t="n">
        <f aca="false">+B185+1</f>
        <v>181</v>
      </c>
      <c r="C186" s="19" t="n">
        <v>209</v>
      </c>
      <c r="D186" s="4" t="s">
        <v>288</v>
      </c>
      <c r="E186" s="4" t="s">
        <v>289</v>
      </c>
      <c r="F186" s="14" t="n">
        <v>200</v>
      </c>
    </row>
    <row r="187" customFormat="false" ht="19.5" hidden="false" customHeight="true" outlineLevel="0" collapsed="false">
      <c r="A187" s="1" t="n">
        <f aca="false">+A186+1</f>
        <v>182</v>
      </c>
      <c r="B187" s="19" t="n">
        <f aca="false">+B186+1</f>
        <v>182</v>
      </c>
      <c r="C187" s="19" t="n">
        <v>210</v>
      </c>
      <c r="D187" s="4" t="s">
        <v>103</v>
      </c>
      <c r="E187" s="4" t="s">
        <v>104</v>
      </c>
      <c r="F187" s="14" t="n">
        <v>500</v>
      </c>
    </row>
    <row r="188" customFormat="false" ht="19.5" hidden="false" customHeight="false" outlineLevel="0" collapsed="false">
      <c r="A188" s="1" t="n">
        <f aca="false">+A187+1</f>
        <v>183</v>
      </c>
      <c r="B188" s="19" t="n">
        <f aca="false">+B187+1</f>
        <v>183</v>
      </c>
      <c r="C188" s="19" t="n">
        <v>210</v>
      </c>
      <c r="D188" s="4" t="s">
        <v>744</v>
      </c>
      <c r="E188" s="4" t="s">
        <v>745</v>
      </c>
      <c r="F188" s="14" t="n">
        <v>5000</v>
      </c>
    </row>
    <row r="189" customFormat="false" ht="19.5" hidden="false" customHeight="true" outlineLevel="0" collapsed="false">
      <c r="A189" s="1" t="n">
        <f aca="false">+A188+1</f>
        <v>184</v>
      </c>
      <c r="B189" s="19" t="n">
        <f aca="false">+B188+1</f>
        <v>184</v>
      </c>
      <c r="C189" s="19" t="n">
        <v>210</v>
      </c>
      <c r="D189" s="4" t="s">
        <v>132</v>
      </c>
      <c r="E189" s="4" t="s">
        <v>133</v>
      </c>
      <c r="F189" s="14" t="n">
        <v>200</v>
      </c>
    </row>
    <row r="190" customFormat="false" ht="19.5" hidden="false" customHeight="true" outlineLevel="0" collapsed="false">
      <c r="A190" s="1" t="n">
        <f aca="false">+A189+1</f>
        <v>185</v>
      </c>
      <c r="B190" s="19" t="n">
        <f aca="false">+B189+1</f>
        <v>185</v>
      </c>
      <c r="C190" s="19" t="n">
        <v>210</v>
      </c>
      <c r="D190" s="4" t="s">
        <v>419</v>
      </c>
      <c r="E190" s="4" t="s">
        <v>420</v>
      </c>
      <c r="F190" s="14" t="n">
        <v>1000</v>
      </c>
    </row>
    <row r="191" customFormat="false" ht="19.5" hidden="false" customHeight="true" outlineLevel="0" collapsed="false">
      <c r="A191" s="1" t="n">
        <f aca="false">+A190+1</f>
        <v>186</v>
      </c>
      <c r="B191" s="19" t="n">
        <f aca="false">+B190+1</f>
        <v>186</v>
      </c>
      <c r="C191" s="19" t="n">
        <v>210</v>
      </c>
      <c r="D191" s="4" t="s">
        <v>100</v>
      </c>
      <c r="E191" s="4" t="s">
        <v>101</v>
      </c>
      <c r="F191" s="14" t="n">
        <v>500</v>
      </c>
    </row>
    <row r="192" customFormat="false" ht="19.5" hidden="false" customHeight="false" outlineLevel="0" collapsed="false">
      <c r="A192" s="1" t="n">
        <f aca="false">+A191+1</f>
        <v>187</v>
      </c>
      <c r="B192" s="19" t="n">
        <f aca="false">+B191+1</f>
        <v>187</v>
      </c>
      <c r="C192" s="19" t="n">
        <v>210</v>
      </c>
      <c r="D192" s="4" t="s">
        <v>897</v>
      </c>
      <c r="E192" s="4" t="s">
        <v>898</v>
      </c>
      <c r="F192" s="14" t="n">
        <v>500</v>
      </c>
    </row>
    <row r="193" customFormat="false" ht="19.5" hidden="false" customHeight="true" outlineLevel="0" collapsed="false">
      <c r="A193" s="1" t="n">
        <f aca="false">+A192+1</f>
        <v>188</v>
      </c>
      <c r="B193" s="19" t="n">
        <f aca="false">+B192+1</f>
        <v>188</v>
      </c>
      <c r="C193" s="19" t="n">
        <v>210</v>
      </c>
      <c r="D193" s="4" t="s">
        <v>106</v>
      </c>
      <c r="E193" s="4" t="s">
        <v>107</v>
      </c>
      <c r="F193" s="14" t="n">
        <v>500</v>
      </c>
    </row>
    <row r="194" customFormat="false" ht="19.5" hidden="false" customHeight="true" outlineLevel="0" collapsed="false">
      <c r="A194" s="1" t="n">
        <f aca="false">+A193+1</f>
        <v>189</v>
      </c>
      <c r="B194" s="19" t="n">
        <f aca="false">+A194</f>
        <v>189</v>
      </c>
      <c r="C194" s="19" t="n">
        <v>210</v>
      </c>
      <c r="D194" s="4" t="s">
        <v>97</v>
      </c>
      <c r="E194" s="4" t="s">
        <v>98</v>
      </c>
      <c r="F194" s="14" t="n">
        <v>500</v>
      </c>
    </row>
    <row r="195" customFormat="false" ht="19.5" hidden="false" customHeight="true" outlineLevel="0" collapsed="false">
      <c r="A195" s="1" t="n">
        <f aca="false">+A194+1</f>
        <v>190</v>
      </c>
      <c r="B195" s="19" t="n">
        <f aca="false">+B194+1</f>
        <v>190</v>
      </c>
      <c r="C195" s="19" t="n">
        <v>210</v>
      </c>
      <c r="D195" s="4" t="s">
        <v>505</v>
      </c>
      <c r="E195" s="4" t="s">
        <v>506</v>
      </c>
      <c r="F195" s="14" t="n">
        <v>500</v>
      </c>
    </row>
    <row r="196" customFormat="false" ht="19.5" hidden="false" customHeight="true" outlineLevel="0" collapsed="false">
      <c r="B196" s="4" t="s">
        <v>0</v>
      </c>
      <c r="C196" s="4" t="s">
        <v>1</v>
      </c>
      <c r="D196" s="4" t="s">
        <v>2</v>
      </c>
      <c r="E196" s="4" t="s">
        <v>3</v>
      </c>
      <c r="F196" s="13" t="s">
        <v>4</v>
      </c>
    </row>
    <row r="197" customFormat="false" ht="19.5" hidden="false" customHeight="true" outlineLevel="0" collapsed="false">
      <c r="A197" s="1" t="n">
        <f aca="false">+A195+1</f>
        <v>191</v>
      </c>
      <c r="B197" s="19" t="n">
        <f aca="false">+B195+1</f>
        <v>191</v>
      </c>
      <c r="C197" s="19" t="n">
        <v>301</v>
      </c>
      <c r="D197" s="4" t="s">
        <v>345</v>
      </c>
      <c r="E197" s="4" t="s">
        <v>346</v>
      </c>
      <c r="F197" s="14" t="n">
        <v>100</v>
      </c>
    </row>
    <row r="198" customFormat="false" ht="19.5" hidden="false" customHeight="false" outlineLevel="0" collapsed="false">
      <c r="A198" s="1" t="n">
        <f aca="false">+A197+1</f>
        <v>192</v>
      </c>
      <c r="B198" s="19" t="n">
        <f aca="false">+B197+1</f>
        <v>192</v>
      </c>
      <c r="C198" s="19" t="n">
        <v>301</v>
      </c>
      <c r="D198" s="4" t="s">
        <v>770</v>
      </c>
      <c r="E198" s="4" t="s">
        <v>771</v>
      </c>
      <c r="F198" s="14" t="n">
        <v>100</v>
      </c>
    </row>
    <row r="199" customFormat="false" ht="19.5" hidden="false" customHeight="true" outlineLevel="0" collapsed="false">
      <c r="A199" s="1" t="n">
        <f aca="false">+A198+1</f>
        <v>193</v>
      </c>
      <c r="B199" s="19" t="n">
        <f aca="false">+B198+1</f>
        <v>193</v>
      </c>
      <c r="C199" s="19" t="n">
        <v>301</v>
      </c>
      <c r="D199" s="4" t="s">
        <v>339</v>
      </c>
      <c r="E199" s="4" t="s">
        <v>340</v>
      </c>
      <c r="F199" s="14" t="n">
        <v>200</v>
      </c>
    </row>
    <row r="200" customFormat="false" ht="19.5" hidden="false" customHeight="true" outlineLevel="0" collapsed="false">
      <c r="A200" s="1" t="n">
        <f aca="false">+A199+1</f>
        <v>194</v>
      </c>
      <c r="B200" s="19" t="n">
        <f aca="false">+B199+1</f>
        <v>194</v>
      </c>
      <c r="C200" s="19" t="n">
        <v>301</v>
      </c>
      <c r="D200" s="4" t="s">
        <v>348</v>
      </c>
      <c r="E200" s="4" t="s">
        <v>349</v>
      </c>
      <c r="F200" s="14" t="n">
        <v>500</v>
      </c>
    </row>
    <row r="201" customFormat="false" ht="19.5" hidden="false" customHeight="true" outlineLevel="0" collapsed="false">
      <c r="A201" s="1" t="n">
        <f aca="false">+A200+1</f>
        <v>195</v>
      </c>
      <c r="B201" s="19" t="n">
        <f aca="false">+B200+1</f>
        <v>195</v>
      </c>
      <c r="C201" s="19" t="n">
        <v>301</v>
      </c>
      <c r="D201" s="4" t="s">
        <v>351</v>
      </c>
      <c r="E201" s="4" t="s">
        <v>352</v>
      </c>
      <c r="F201" s="14" t="n">
        <v>100</v>
      </c>
    </row>
    <row r="202" customFormat="false" ht="19.5" hidden="false" customHeight="false" outlineLevel="0" collapsed="false">
      <c r="A202" s="1" t="n">
        <f aca="false">+A201+1</f>
        <v>196</v>
      </c>
      <c r="B202" s="19" t="n">
        <f aca="false">+B201+1</f>
        <v>196</v>
      </c>
      <c r="C202" s="19" t="n">
        <v>301</v>
      </c>
      <c r="D202" s="4" t="s">
        <v>1073</v>
      </c>
      <c r="E202" s="4" t="s">
        <v>1074</v>
      </c>
      <c r="F202" s="14" t="n">
        <v>500</v>
      </c>
    </row>
    <row r="203" customFormat="false" ht="19.5" hidden="false" customHeight="true" outlineLevel="0" collapsed="false">
      <c r="A203" s="1" t="n">
        <f aca="false">+A202+1</f>
        <v>197</v>
      </c>
      <c r="B203" s="19" t="n">
        <f aca="false">+B202+1</f>
        <v>197</v>
      </c>
      <c r="C203" s="19" t="n">
        <v>301</v>
      </c>
      <c r="D203" s="4" t="s">
        <v>342</v>
      </c>
      <c r="E203" s="4" t="s">
        <v>343</v>
      </c>
      <c r="F203" s="14" t="n">
        <v>100</v>
      </c>
    </row>
    <row r="204" customFormat="false" ht="19.5" hidden="false" customHeight="true" outlineLevel="0" collapsed="false">
      <c r="A204" s="1" t="n">
        <f aca="false">+A203+1</f>
        <v>198</v>
      </c>
      <c r="B204" s="19" t="n">
        <f aca="false">+B203+1</f>
        <v>198</v>
      </c>
      <c r="C204" s="19" t="n">
        <v>301</v>
      </c>
      <c r="D204" s="4" t="s">
        <v>623</v>
      </c>
      <c r="E204" s="4" t="s">
        <v>624</v>
      </c>
      <c r="F204" s="14" t="n">
        <v>1000</v>
      </c>
    </row>
    <row r="205" customFormat="false" ht="19.5" hidden="false" customHeight="true" outlineLevel="0" collapsed="false">
      <c r="A205" s="1" t="n">
        <f aca="false">+A204+1</f>
        <v>199</v>
      </c>
      <c r="B205" s="19" t="n">
        <f aca="false">+B204+1</f>
        <v>199</v>
      </c>
      <c r="C205" s="19" t="n">
        <v>301</v>
      </c>
      <c r="D205" s="4" t="s">
        <v>354</v>
      </c>
      <c r="E205" s="4" t="s">
        <v>355</v>
      </c>
      <c r="F205" s="14" t="n">
        <v>500</v>
      </c>
    </row>
    <row r="206" customFormat="false" ht="19.5" hidden="false" customHeight="true" outlineLevel="0" collapsed="false">
      <c r="A206" s="1" t="n">
        <f aca="false">+A205+1</f>
        <v>200</v>
      </c>
      <c r="B206" s="19" t="n">
        <f aca="false">+B205+1</f>
        <v>200</v>
      </c>
      <c r="C206" s="19" t="n">
        <v>301</v>
      </c>
      <c r="D206" s="4" t="s">
        <v>453</v>
      </c>
      <c r="E206" s="4" t="s">
        <v>454</v>
      </c>
      <c r="F206" s="14" t="n">
        <v>1000</v>
      </c>
    </row>
    <row r="207" customFormat="false" ht="19.5" hidden="false" customHeight="false" outlineLevel="0" collapsed="false">
      <c r="A207" s="1" t="n">
        <f aca="false">+A206+1</f>
        <v>201</v>
      </c>
      <c r="B207" s="19" t="n">
        <f aca="false">+B206+1</f>
        <v>201</v>
      </c>
      <c r="C207" s="19" t="n">
        <v>302</v>
      </c>
      <c r="D207" s="4" t="s">
        <v>1075</v>
      </c>
      <c r="E207" s="4" t="s">
        <v>1076</v>
      </c>
      <c r="F207" s="14" t="n">
        <v>300</v>
      </c>
    </row>
    <row r="208" customFormat="false" ht="19.5" hidden="false" customHeight="true" outlineLevel="0" collapsed="false">
      <c r="A208" s="1" t="n">
        <f aca="false">+A207+1</f>
        <v>202</v>
      </c>
      <c r="B208" s="19" t="n">
        <f aca="false">+B207+1</f>
        <v>202</v>
      </c>
      <c r="C208" s="20" t="n">
        <v>302</v>
      </c>
      <c r="D208" s="4" t="s">
        <v>40</v>
      </c>
      <c r="E208" s="4" t="s">
        <v>41</v>
      </c>
      <c r="F208" s="14" t="n">
        <v>100</v>
      </c>
    </row>
    <row r="209" customFormat="false" ht="19.5" hidden="false" customHeight="true" outlineLevel="0" collapsed="false">
      <c r="A209" s="1" t="n">
        <f aca="false">+A208+1</f>
        <v>203</v>
      </c>
      <c r="B209" s="19" t="n">
        <f aca="false">+B208+1</f>
        <v>203</v>
      </c>
      <c r="C209" s="19" t="n">
        <v>302</v>
      </c>
      <c r="D209" s="4" t="s">
        <v>314</v>
      </c>
      <c r="E209" s="4" t="s">
        <v>315</v>
      </c>
      <c r="F209" s="14" t="n">
        <v>1200</v>
      </c>
    </row>
    <row r="210" customFormat="false" ht="19.5" hidden="false" customHeight="true" outlineLevel="0" collapsed="false">
      <c r="A210" s="1" t="n">
        <f aca="false">+A209+1</f>
        <v>204</v>
      </c>
      <c r="B210" s="19" t="n">
        <f aca="false">+B209+1</f>
        <v>204</v>
      </c>
      <c r="C210" s="19" t="n">
        <v>302</v>
      </c>
      <c r="D210" s="4" t="s">
        <v>37</v>
      </c>
      <c r="E210" s="4" t="s">
        <v>38</v>
      </c>
      <c r="F210" s="14" t="n">
        <v>100</v>
      </c>
    </row>
    <row r="211" customFormat="false" ht="19.5" hidden="false" customHeight="false" outlineLevel="0" collapsed="false">
      <c r="A211" s="1" t="n">
        <f aca="false">+A210+1</f>
        <v>205</v>
      </c>
      <c r="B211" s="19" t="n">
        <f aca="false">+B210+1</f>
        <v>205</v>
      </c>
      <c r="C211" s="19" t="n">
        <v>302</v>
      </c>
      <c r="D211" s="4" t="s">
        <v>749</v>
      </c>
      <c r="E211" s="4" t="s">
        <v>750</v>
      </c>
      <c r="F211" s="14" t="n">
        <v>500</v>
      </c>
    </row>
    <row r="212" customFormat="false" ht="19.5" hidden="false" customHeight="false" outlineLevel="0" collapsed="false">
      <c r="A212" s="1" t="n">
        <f aca="false">+A211+1</f>
        <v>206</v>
      </c>
      <c r="B212" s="19" t="n">
        <f aca="false">+B211+1</f>
        <v>206</v>
      </c>
      <c r="C212" s="19" t="n">
        <v>302</v>
      </c>
      <c r="D212" s="4" t="s">
        <v>1077</v>
      </c>
      <c r="E212" s="4" t="s">
        <v>1078</v>
      </c>
      <c r="F212" s="14" t="n">
        <v>300</v>
      </c>
    </row>
    <row r="213" customFormat="false" ht="19.5" hidden="false" customHeight="false" outlineLevel="0" collapsed="false">
      <c r="A213" s="1" t="n">
        <f aca="false">+A212+1</f>
        <v>207</v>
      </c>
      <c r="B213" s="19" t="n">
        <f aca="false">+B212+1</f>
        <v>207</v>
      </c>
      <c r="C213" s="19" t="n">
        <v>302</v>
      </c>
      <c r="D213" s="4" t="s">
        <v>476</v>
      </c>
      <c r="E213" s="4" t="s">
        <v>1079</v>
      </c>
      <c r="F213" s="14" t="n">
        <v>200</v>
      </c>
    </row>
    <row r="214" customFormat="false" ht="19.5" hidden="false" customHeight="false" outlineLevel="0" collapsed="false">
      <c r="A214" s="1" t="n">
        <f aca="false">+A213+1</f>
        <v>208</v>
      </c>
      <c r="B214" s="4" t="s">
        <v>1056</v>
      </c>
      <c r="C214" s="19" t="n">
        <v>302</v>
      </c>
      <c r="D214" s="4" t="s">
        <v>1080</v>
      </c>
      <c r="E214" s="4" t="s">
        <v>1081</v>
      </c>
      <c r="F214" s="14" t="n">
        <v>1000</v>
      </c>
    </row>
    <row r="215" customFormat="false" ht="19.5" hidden="false" customHeight="false" outlineLevel="0" collapsed="false">
      <c r="A215" s="1" t="n">
        <f aca="false">+A214+1</f>
        <v>209</v>
      </c>
      <c r="B215" s="19" t="n">
        <f aca="false">+A215</f>
        <v>209</v>
      </c>
      <c r="C215" s="19" t="n">
        <v>302</v>
      </c>
      <c r="D215" s="4" t="s">
        <v>1082</v>
      </c>
      <c r="E215" s="4" t="s">
        <v>1083</v>
      </c>
      <c r="F215" s="14" t="n">
        <v>2000</v>
      </c>
    </row>
    <row r="216" customFormat="false" ht="19.5" hidden="false" customHeight="true" outlineLevel="0" collapsed="false">
      <c r="A216" s="1" t="n">
        <f aca="false">+A215+1</f>
        <v>210</v>
      </c>
      <c r="B216" s="19" t="n">
        <f aca="false">+A216</f>
        <v>210</v>
      </c>
      <c r="C216" s="19" t="n">
        <v>302</v>
      </c>
      <c r="D216" s="4" t="s">
        <v>213</v>
      </c>
      <c r="E216" s="4" t="s">
        <v>214</v>
      </c>
      <c r="F216" s="14" t="n">
        <v>300</v>
      </c>
    </row>
    <row r="217" customFormat="false" ht="19.5" hidden="false" customHeight="true" outlineLevel="0" collapsed="false">
      <c r="A217" s="1" t="n">
        <f aca="false">+A216+1</f>
        <v>211</v>
      </c>
      <c r="B217" s="19" t="n">
        <f aca="false">+A217</f>
        <v>211</v>
      </c>
      <c r="C217" s="19" t="n">
        <v>303</v>
      </c>
      <c r="D217" s="4" t="s">
        <v>535</v>
      </c>
      <c r="E217" s="4" t="s">
        <v>536</v>
      </c>
      <c r="F217" s="14" t="n">
        <v>200</v>
      </c>
    </row>
    <row r="218" customFormat="false" ht="19.5" hidden="false" customHeight="true" outlineLevel="0" collapsed="false">
      <c r="A218" s="1" t="n">
        <f aca="false">+A217+1</f>
        <v>212</v>
      </c>
      <c r="B218" s="19" t="n">
        <f aca="false">+A218</f>
        <v>212</v>
      </c>
      <c r="C218" s="19" t="n">
        <v>303</v>
      </c>
      <c r="D218" s="4" t="s">
        <v>520</v>
      </c>
      <c r="E218" s="4" t="s">
        <v>521</v>
      </c>
      <c r="F218" s="14" t="n">
        <v>500</v>
      </c>
    </row>
    <row r="219" customFormat="false" ht="19.5" hidden="false" customHeight="true" outlineLevel="0" collapsed="false">
      <c r="A219" s="1" t="n">
        <f aca="false">+A218+1</f>
        <v>213</v>
      </c>
      <c r="B219" s="19" t="n">
        <f aca="false">+A219</f>
        <v>213</v>
      </c>
      <c r="C219" s="19" t="n">
        <v>303</v>
      </c>
      <c r="D219" s="4" t="s">
        <v>526</v>
      </c>
      <c r="E219" s="4" t="s">
        <v>527</v>
      </c>
      <c r="F219" s="14" t="n">
        <v>1000</v>
      </c>
    </row>
    <row r="220" customFormat="false" ht="19.5" hidden="false" customHeight="true" outlineLevel="0" collapsed="false">
      <c r="A220" s="1" t="n">
        <f aca="false">+A219+1</f>
        <v>214</v>
      </c>
      <c r="B220" s="19" t="n">
        <f aca="false">+A220</f>
        <v>214</v>
      </c>
      <c r="C220" s="19" t="n">
        <v>303</v>
      </c>
      <c r="D220" s="4" t="s">
        <v>529</v>
      </c>
      <c r="E220" s="4" t="s">
        <v>530</v>
      </c>
      <c r="F220" s="14" t="n">
        <v>100</v>
      </c>
    </row>
    <row r="221" customFormat="false" ht="19.5" hidden="false" customHeight="true" outlineLevel="0" collapsed="false">
      <c r="A221" s="1" t="n">
        <f aca="false">+A220+1</f>
        <v>215</v>
      </c>
      <c r="B221" s="19" t="n">
        <f aca="false">+A221</f>
        <v>215</v>
      </c>
      <c r="C221" s="19" t="n">
        <v>303</v>
      </c>
      <c r="D221" s="4" t="s">
        <v>532</v>
      </c>
      <c r="E221" s="4" t="s">
        <v>533</v>
      </c>
      <c r="F221" s="14" t="n">
        <v>2000</v>
      </c>
    </row>
    <row r="222" customFormat="false" ht="19.5" hidden="false" customHeight="false" outlineLevel="0" collapsed="false">
      <c r="A222" s="1" t="n">
        <f aca="false">+A221+1</f>
        <v>216</v>
      </c>
      <c r="B222" s="19" t="n">
        <f aca="false">+A222</f>
        <v>216</v>
      </c>
      <c r="C222" s="19" t="n">
        <v>303</v>
      </c>
      <c r="D222" s="4" t="s">
        <v>1084</v>
      </c>
      <c r="E222" s="4" t="s">
        <v>1085</v>
      </c>
      <c r="F222" s="14" t="n">
        <v>1000</v>
      </c>
    </row>
    <row r="223" customFormat="false" ht="19.5" hidden="false" customHeight="false" outlineLevel="0" collapsed="false">
      <c r="A223" s="1" t="n">
        <f aca="false">+A222+1</f>
        <v>217</v>
      </c>
      <c r="B223" s="19" t="n">
        <f aca="false">+A223</f>
        <v>217</v>
      </c>
      <c r="C223" s="19" t="n">
        <v>304</v>
      </c>
      <c r="D223" s="4" t="s">
        <v>735</v>
      </c>
      <c r="E223" s="4" t="s">
        <v>736</v>
      </c>
      <c r="F223" s="14" t="n">
        <v>500</v>
      </c>
    </row>
    <row r="224" customFormat="false" ht="19.5" hidden="false" customHeight="true" outlineLevel="0" collapsed="false">
      <c r="A224" s="1" t="n">
        <f aca="false">+A223+1</f>
        <v>218</v>
      </c>
      <c r="B224" s="19" t="n">
        <f aca="false">+A224</f>
        <v>218</v>
      </c>
      <c r="C224" s="19" t="n">
        <v>304</v>
      </c>
      <c r="D224" s="4" t="s">
        <v>467</v>
      </c>
      <c r="E224" s="4" t="s">
        <v>468</v>
      </c>
      <c r="F224" s="14" t="n">
        <v>1000</v>
      </c>
    </row>
    <row r="225" customFormat="false" ht="19.5" hidden="false" customHeight="false" outlineLevel="0" collapsed="false">
      <c r="A225" s="1" t="n">
        <f aca="false">+A224+1</f>
        <v>219</v>
      </c>
      <c r="B225" s="19" t="n">
        <f aca="false">+A225</f>
        <v>219</v>
      </c>
      <c r="C225" s="19" t="n">
        <v>304</v>
      </c>
      <c r="D225" s="4" t="s">
        <v>1086</v>
      </c>
      <c r="E225" s="4" t="s">
        <v>1087</v>
      </c>
      <c r="F225" s="14" t="n">
        <v>2000</v>
      </c>
    </row>
    <row r="226" customFormat="false" ht="19.5" hidden="false" customHeight="true" outlineLevel="0" collapsed="false">
      <c r="A226" s="1" t="n">
        <f aca="false">+A225+1</f>
        <v>220</v>
      </c>
      <c r="B226" s="19" t="n">
        <f aca="false">+A226</f>
        <v>220</v>
      </c>
      <c r="C226" s="19" t="n">
        <v>304</v>
      </c>
      <c r="D226" s="4" t="s">
        <v>629</v>
      </c>
      <c r="E226" s="4" t="s">
        <v>630</v>
      </c>
      <c r="F226" s="14" t="n">
        <v>500</v>
      </c>
    </row>
    <row r="227" customFormat="false" ht="19.5" hidden="false" customHeight="false" outlineLevel="0" collapsed="false">
      <c r="A227" s="1" t="n">
        <f aca="false">+A226+1</f>
        <v>221</v>
      </c>
      <c r="B227" s="19" t="n">
        <f aca="false">+A227</f>
        <v>221</v>
      </c>
      <c r="C227" s="19" t="n">
        <v>305</v>
      </c>
      <c r="D227" s="4" t="s">
        <v>1088</v>
      </c>
      <c r="E227" s="4" t="s">
        <v>1089</v>
      </c>
      <c r="F227" s="14" t="n">
        <v>1100</v>
      </c>
    </row>
    <row r="228" customFormat="false" ht="19.5" hidden="false" customHeight="false" outlineLevel="0" collapsed="false">
      <c r="A228" s="1" t="n">
        <f aca="false">+A227+1</f>
        <v>222</v>
      </c>
      <c r="B228" s="19" t="n">
        <f aca="false">+A228</f>
        <v>222</v>
      </c>
      <c r="C228" s="19" t="n">
        <v>305</v>
      </c>
      <c r="D228" s="4" t="s">
        <v>1090</v>
      </c>
      <c r="E228" s="4" t="s">
        <v>1091</v>
      </c>
      <c r="F228" s="14" t="n">
        <v>200</v>
      </c>
    </row>
    <row r="229" customFormat="false" ht="19.5" hidden="false" customHeight="false" outlineLevel="0" collapsed="false">
      <c r="A229" s="1" t="n">
        <f aca="false">+A228+1</f>
        <v>223</v>
      </c>
      <c r="B229" s="19" t="n">
        <f aca="false">+A229</f>
        <v>223</v>
      </c>
      <c r="C229" s="19" t="n">
        <v>305</v>
      </c>
      <c r="D229" s="4" t="s">
        <v>1092</v>
      </c>
      <c r="E229" s="4" t="s">
        <v>1093</v>
      </c>
      <c r="F229" s="14" t="n">
        <v>500</v>
      </c>
    </row>
    <row r="230" customFormat="false" ht="19.5" hidden="false" customHeight="false" outlineLevel="0" collapsed="false">
      <c r="A230" s="1" t="n">
        <f aca="false">+A229+1</f>
        <v>224</v>
      </c>
      <c r="B230" s="19" t="n">
        <f aca="false">+A230</f>
        <v>224</v>
      </c>
      <c r="C230" s="19" t="n">
        <v>305</v>
      </c>
      <c r="D230" s="4" t="s">
        <v>1094</v>
      </c>
      <c r="E230" s="4" t="s">
        <v>1095</v>
      </c>
      <c r="F230" s="14" t="n">
        <v>1000</v>
      </c>
    </row>
    <row r="231" customFormat="false" ht="19.5" hidden="false" customHeight="false" outlineLevel="0" collapsed="false">
      <c r="A231" s="1" t="n">
        <f aca="false">+A230+1</f>
        <v>225</v>
      </c>
      <c r="B231" s="19" t="n">
        <f aca="false">+A231</f>
        <v>225</v>
      </c>
      <c r="C231" s="19" t="n">
        <v>305</v>
      </c>
      <c r="D231" s="4" t="s">
        <v>1096</v>
      </c>
      <c r="E231" s="4" t="s">
        <v>1097</v>
      </c>
      <c r="F231" s="14" t="n">
        <v>1000</v>
      </c>
    </row>
    <row r="232" customFormat="false" ht="19.5" hidden="false" customHeight="false" outlineLevel="0" collapsed="false">
      <c r="A232" s="1" t="n">
        <f aca="false">+A231+1</f>
        <v>226</v>
      </c>
      <c r="B232" s="19" t="n">
        <f aca="false">+A232</f>
        <v>226</v>
      </c>
      <c r="C232" s="19" t="n">
        <v>305</v>
      </c>
      <c r="D232" s="4" t="s">
        <v>1098</v>
      </c>
      <c r="E232" s="4" t="s">
        <v>1099</v>
      </c>
      <c r="F232" s="14" t="n">
        <v>100</v>
      </c>
    </row>
    <row r="233" customFormat="false" ht="19.5" hidden="false" customHeight="false" outlineLevel="0" collapsed="false">
      <c r="A233" s="1" t="n">
        <f aca="false">+A232+1</f>
        <v>227</v>
      </c>
      <c r="B233" s="19" t="n">
        <f aca="false">+A233</f>
        <v>227</v>
      </c>
      <c r="C233" s="19" t="n">
        <v>305</v>
      </c>
      <c r="D233" s="4" t="s">
        <v>1100</v>
      </c>
      <c r="E233" s="4" t="s">
        <v>1101</v>
      </c>
      <c r="F233" s="14" t="n">
        <v>500</v>
      </c>
    </row>
    <row r="234" customFormat="false" ht="19.5" hidden="false" customHeight="false" outlineLevel="0" collapsed="false">
      <c r="A234" s="1" t="n">
        <f aca="false">+A233+1</f>
        <v>228</v>
      </c>
      <c r="B234" s="19" t="n">
        <f aca="false">+A234</f>
        <v>228</v>
      </c>
      <c r="C234" s="19" t="n">
        <v>305</v>
      </c>
      <c r="D234" s="4" t="s">
        <v>1102</v>
      </c>
      <c r="E234" s="4" t="s">
        <v>1103</v>
      </c>
      <c r="F234" s="14" t="n">
        <v>100</v>
      </c>
    </row>
    <row r="235" customFormat="false" ht="19.5" hidden="false" customHeight="true" outlineLevel="0" collapsed="false">
      <c r="B235" s="4" t="s">
        <v>0</v>
      </c>
      <c r="C235" s="4" t="s">
        <v>1</v>
      </c>
      <c r="D235" s="4" t="s">
        <v>2</v>
      </c>
      <c r="E235" s="4" t="s">
        <v>3</v>
      </c>
      <c r="F235" s="13" t="s">
        <v>4</v>
      </c>
    </row>
    <row r="236" customFormat="false" ht="19.5" hidden="false" customHeight="false" outlineLevel="0" collapsed="false">
      <c r="A236" s="1" t="n">
        <f aca="false">+A234+1</f>
        <v>229</v>
      </c>
      <c r="B236" s="19" t="n">
        <f aca="false">+A236</f>
        <v>229</v>
      </c>
      <c r="C236" s="19" t="n">
        <v>305</v>
      </c>
      <c r="D236" s="4" t="s">
        <v>1104</v>
      </c>
      <c r="E236" s="4" t="s">
        <v>1105</v>
      </c>
      <c r="F236" s="14" t="n">
        <v>500</v>
      </c>
    </row>
    <row r="237" customFormat="false" ht="19.5" hidden="false" customHeight="false" outlineLevel="0" collapsed="false">
      <c r="A237" s="1" t="n">
        <f aca="false">+A236+1</f>
        <v>230</v>
      </c>
      <c r="B237" s="19" t="n">
        <f aca="false">+A237</f>
        <v>230</v>
      </c>
      <c r="C237" s="19" t="n">
        <v>305</v>
      </c>
      <c r="D237" s="4" t="s">
        <v>1106</v>
      </c>
      <c r="E237" s="4" t="s">
        <v>1107</v>
      </c>
      <c r="F237" s="14" t="n">
        <v>100</v>
      </c>
    </row>
    <row r="238" customFormat="false" ht="19.5" hidden="false" customHeight="false" outlineLevel="0" collapsed="false">
      <c r="A238" s="1" t="n">
        <f aca="false">+A237+1</f>
        <v>231</v>
      </c>
      <c r="B238" s="19" t="n">
        <f aca="false">+A238</f>
        <v>231</v>
      </c>
      <c r="C238" s="19" t="n">
        <v>305</v>
      </c>
      <c r="D238" s="4" t="s">
        <v>1108</v>
      </c>
      <c r="E238" s="4" t="s">
        <v>1109</v>
      </c>
      <c r="F238" s="14" t="n">
        <v>200</v>
      </c>
    </row>
    <row r="239" customFormat="false" ht="19.5" hidden="false" customHeight="true" outlineLevel="0" collapsed="false">
      <c r="A239" s="1" t="n">
        <f aca="false">+A238+1</f>
        <v>232</v>
      </c>
      <c r="B239" s="19" t="n">
        <f aca="false">+B238+1</f>
        <v>232</v>
      </c>
      <c r="C239" s="19" t="n">
        <v>306</v>
      </c>
      <c r="D239" s="4" t="s">
        <v>422</v>
      </c>
      <c r="E239" s="4" t="s">
        <v>423</v>
      </c>
      <c r="F239" s="14" t="n">
        <v>500</v>
      </c>
    </row>
    <row r="240" customFormat="false" ht="19.5" hidden="false" customHeight="true" outlineLevel="0" collapsed="false">
      <c r="A240" s="1" t="n">
        <f aca="false">+A239+1</f>
        <v>233</v>
      </c>
      <c r="B240" s="19" t="n">
        <f aca="false">+B239+1</f>
        <v>233</v>
      </c>
      <c r="C240" s="19" t="n">
        <v>306</v>
      </c>
      <c r="D240" s="4" t="s">
        <v>28</v>
      </c>
      <c r="E240" s="4" t="s">
        <v>29</v>
      </c>
      <c r="F240" s="14" t="n">
        <v>1500</v>
      </c>
    </row>
    <row r="241" customFormat="false" ht="19.5" hidden="false" customHeight="true" outlineLevel="0" collapsed="false">
      <c r="A241" s="1" t="n">
        <f aca="false">+A240+1</f>
        <v>234</v>
      </c>
      <c r="B241" s="19" t="n">
        <f aca="false">+B240+1</f>
        <v>234</v>
      </c>
      <c r="C241" s="19" t="n">
        <v>306</v>
      </c>
      <c r="D241" s="4" t="s">
        <v>67</v>
      </c>
      <c r="E241" s="4" t="s">
        <v>68</v>
      </c>
      <c r="F241" s="14" t="n">
        <v>100</v>
      </c>
    </row>
    <row r="242" customFormat="false" ht="19.5" hidden="false" customHeight="false" outlineLevel="0" collapsed="false">
      <c r="A242" s="1" t="n">
        <f aca="false">+A241+1</f>
        <v>235</v>
      </c>
      <c r="B242" s="19" t="n">
        <f aca="false">+B241+1</f>
        <v>235</v>
      </c>
      <c r="C242" s="19" t="n">
        <v>306</v>
      </c>
      <c r="D242" s="4" t="s">
        <v>755</v>
      </c>
      <c r="E242" s="4" t="s">
        <v>756</v>
      </c>
      <c r="F242" s="14" t="n">
        <v>200</v>
      </c>
    </row>
    <row r="243" customFormat="false" ht="19.5" hidden="false" customHeight="false" outlineLevel="0" collapsed="false">
      <c r="A243" s="1" t="n">
        <f aca="false">+A242+1</f>
        <v>236</v>
      </c>
      <c r="B243" s="19" t="n">
        <f aca="false">+B242+1</f>
        <v>236</v>
      </c>
      <c r="C243" s="19" t="n">
        <v>306</v>
      </c>
      <c r="D243" s="4" t="s">
        <v>953</v>
      </c>
      <c r="E243" s="4" t="s">
        <v>954</v>
      </c>
      <c r="F243" s="14" t="n">
        <v>1000</v>
      </c>
    </row>
    <row r="244" customFormat="false" ht="19.5" hidden="false" customHeight="true" outlineLevel="0" collapsed="false">
      <c r="A244" s="1" t="n">
        <f aca="false">+A243+1</f>
        <v>237</v>
      </c>
      <c r="B244" s="19" t="n">
        <f aca="false">+B243+1</f>
        <v>237</v>
      </c>
      <c r="C244" s="19" t="n">
        <v>306</v>
      </c>
      <c r="D244" s="4" t="s">
        <v>82</v>
      </c>
      <c r="E244" s="4" t="s">
        <v>83</v>
      </c>
      <c r="F244" s="14" t="n">
        <v>100</v>
      </c>
    </row>
    <row r="245" customFormat="false" ht="19.5" hidden="false" customHeight="false" outlineLevel="0" collapsed="false">
      <c r="A245" s="1" t="n">
        <f aca="false">+A244+1</f>
        <v>238</v>
      </c>
      <c r="B245" s="19" t="n">
        <f aca="false">+B244+1</f>
        <v>238</v>
      </c>
      <c r="C245" s="19" t="n">
        <v>306</v>
      </c>
      <c r="D245" s="4" t="s">
        <v>721</v>
      </c>
      <c r="E245" s="4" t="s">
        <v>722</v>
      </c>
      <c r="F245" s="14" t="n">
        <v>1000</v>
      </c>
    </row>
    <row r="246" customFormat="false" ht="19.5" hidden="false" customHeight="true" outlineLevel="0" collapsed="false">
      <c r="A246" s="1" t="n">
        <f aca="false">+A245+1</f>
        <v>239</v>
      </c>
      <c r="B246" s="19" t="n">
        <f aca="false">+B245+1</f>
        <v>239</v>
      </c>
      <c r="C246" s="19" t="n">
        <v>306</v>
      </c>
      <c r="D246" s="4" t="s">
        <v>34</v>
      </c>
      <c r="E246" s="4" t="s">
        <v>35</v>
      </c>
      <c r="F246" s="14" t="n">
        <v>500</v>
      </c>
    </row>
    <row r="247" customFormat="false" ht="19.5" hidden="false" customHeight="true" outlineLevel="0" collapsed="false">
      <c r="A247" s="1" t="n">
        <f aca="false">+A246+1</f>
        <v>240</v>
      </c>
      <c r="B247" s="19" t="n">
        <f aca="false">+B246+1</f>
        <v>240</v>
      </c>
      <c r="C247" s="19" t="n">
        <v>306</v>
      </c>
      <c r="D247" s="4" t="s">
        <v>31</v>
      </c>
      <c r="E247" s="4" t="s">
        <v>32</v>
      </c>
      <c r="F247" s="14" t="n">
        <v>600</v>
      </c>
    </row>
    <row r="248" customFormat="false" ht="19.5" hidden="false" customHeight="true" outlineLevel="0" collapsed="false">
      <c r="A248" s="1" t="n">
        <f aca="false">+A247+1</f>
        <v>241</v>
      </c>
      <c r="B248" s="19" t="n">
        <f aca="false">+B247+1</f>
        <v>241</v>
      </c>
      <c r="C248" s="19" t="n">
        <v>306</v>
      </c>
      <c r="D248" s="4" t="s">
        <v>585</v>
      </c>
      <c r="E248" s="4" t="s">
        <v>586</v>
      </c>
      <c r="F248" s="14" t="n">
        <v>100</v>
      </c>
    </row>
    <row r="249" customFormat="false" ht="19.5" hidden="false" customHeight="true" outlineLevel="0" collapsed="false">
      <c r="A249" s="1" t="n">
        <f aca="false">+A248+1</f>
        <v>242</v>
      </c>
      <c r="B249" s="19" t="n">
        <f aca="false">+B248+1</f>
        <v>242</v>
      </c>
      <c r="C249" s="19" t="n">
        <v>307</v>
      </c>
      <c r="D249" s="4" t="s">
        <v>635</v>
      </c>
      <c r="E249" s="4" t="s">
        <v>636</v>
      </c>
      <c r="F249" s="14" t="n">
        <v>1000</v>
      </c>
    </row>
    <row r="250" customFormat="false" ht="19.5" hidden="false" customHeight="true" outlineLevel="0" collapsed="false">
      <c r="A250" s="1" t="n">
        <f aca="false">+A249+1</f>
        <v>243</v>
      </c>
      <c r="B250" s="19" t="n">
        <f aca="false">+B249+1</f>
        <v>243</v>
      </c>
      <c r="C250" s="19" t="n">
        <v>307</v>
      </c>
      <c r="D250" s="4" t="s">
        <v>61</v>
      </c>
      <c r="E250" s="4" t="s">
        <v>62</v>
      </c>
      <c r="F250" s="14" t="n">
        <v>1000</v>
      </c>
    </row>
    <row r="251" customFormat="false" ht="19.5" hidden="false" customHeight="false" outlineLevel="0" collapsed="false">
      <c r="A251" s="1" t="n">
        <f aca="false">+A250+1</f>
        <v>244</v>
      </c>
      <c r="B251" s="4" t="s">
        <v>1056</v>
      </c>
      <c r="C251" s="19" t="n">
        <v>307</v>
      </c>
      <c r="D251" s="4" t="s">
        <v>981</v>
      </c>
      <c r="E251" s="4" t="s">
        <v>982</v>
      </c>
      <c r="F251" s="14" t="n">
        <v>1500</v>
      </c>
    </row>
    <row r="252" customFormat="false" ht="19.5" hidden="false" customHeight="true" outlineLevel="0" collapsed="false">
      <c r="A252" s="1" t="n">
        <f aca="false">+A251+1</f>
        <v>245</v>
      </c>
      <c r="B252" s="19" t="n">
        <f aca="false">+A252</f>
        <v>245</v>
      </c>
      <c r="C252" s="19" t="n">
        <v>307</v>
      </c>
      <c r="D252" s="4" t="s">
        <v>597</v>
      </c>
      <c r="E252" s="4" t="s">
        <v>665</v>
      </c>
      <c r="F252" s="14" t="n">
        <v>100</v>
      </c>
    </row>
    <row r="253" customFormat="false" ht="19.5" hidden="false" customHeight="true" outlineLevel="0" collapsed="false">
      <c r="A253" s="1" t="n">
        <f aca="false">+A252+1</f>
        <v>246</v>
      </c>
      <c r="B253" s="19" t="n">
        <f aca="false">+A253</f>
        <v>246</v>
      </c>
      <c r="C253" s="19" t="n">
        <v>307</v>
      </c>
      <c r="D253" s="4" t="s">
        <v>653</v>
      </c>
      <c r="E253" s="4" t="s">
        <v>654</v>
      </c>
      <c r="F253" s="14" t="n">
        <v>100</v>
      </c>
    </row>
    <row r="254" customFormat="false" ht="19.5" hidden="false" customHeight="true" outlineLevel="0" collapsed="false">
      <c r="A254" s="1" t="n">
        <f aca="false">+A253+1</f>
        <v>247</v>
      </c>
      <c r="B254" s="19" t="n">
        <f aca="false">+B253+1</f>
        <v>247</v>
      </c>
      <c r="C254" s="19" t="n">
        <v>307</v>
      </c>
      <c r="D254" s="4" t="s">
        <v>656</v>
      </c>
      <c r="E254" s="4" t="s">
        <v>657</v>
      </c>
      <c r="F254" s="14" t="n">
        <v>200</v>
      </c>
    </row>
    <row r="255" customFormat="false" ht="19.5" hidden="false" customHeight="true" outlineLevel="0" collapsed="false">
      <c r="A255" s="1" t="n">
        <f aca="false">+A254+1</f>
        <v>248</v>
      </c>
      <c r="B255" s="19" t="n">
        <f aca="false">+B254+1</f>
        <v>248</v>
      </c>
      <c r="C255" s="19" t="n">
        <v>307</v>
      </c>
      <c r="D255" s="4" t="s">
        <v>659</v>
      </c>
      <c r="E255" s="4" t="s">
        <v>660</v>
      </c>
      <c r="F255" s="14" t="n">
        <v>100</v>
      </c>
    </row>
    <row r="256" customFormat="false" ht="19.5" hidden="false" customHeight="true" outlineLevel="0" collapsed="false">
      <c r="A256" s="1" t="n">
        <f aca="false">+A255+1</f>
        <v>249</v>
      </c>
      <c r="B256" s="19" t="n">
        <f aca="false">+B255+1</f>
        <v>249</v>
      </c>
      <c r="C256" s="19" t="n">
        <v>308</v>
      </c>
      <c r="D256" s="4" t="s">
        <v>311</v>
      </c>
      <c r="E256" s="4" t="s">
        <v>312</v>
      </c>
      <c r="F256" s="14" t="n">
        <v>500</v>
      </c>
    </row>
    <row r="257" customFormat="false" ht="19.5" hidden="false" customHeight="false" outlineLevel="0" collapsed="false">
      <c r="A257" s="1" t="n">
        <f aca="false">+A256+1</f>
        <v>250</v>
      </c>
      <c r="B257" s="19" t="n">
        <f aca="false">+A257</f>
        <v>250</v>
      </c>
      <c r="C257" s="19" t="n">
        <v>308</v>
      </c>
      <c r="D257" s="4" t="s">
        <v>1110</v>
      </c>
      <c r="E257" s="4" t="s">
        <v>1111</v>
      </c>
      <c r="F257" s="14" t="n">
        <v>300</v>
      </c>
    </row>
    <row r="258" customFormat="false" ht="19.5" hidden="false" customHeight="true" outlineLevel="0" collapsed="false">
      <c r="A258" s="1" t="n">
        <f aca="false">+A257+1</f>
        <v>251</v>
      </c>
      <c r="B258" s="19" t="n">
        <f aca="false">+B257+1</f>
        <v>251</v>
      </c>
      <c r="C258" s="19" t="n">
        <v>308</v>
      </c>
      <c r="D258" s="4" t="s">
        <v>73</v>
      </c>
      <c r="E258" s="4" t="s">
        <v>74</v>
      </c>
      <c r="F258" s="14" t="n">
        <v>500</v>
      </c>
    </row>
    <row r="259" customFormat="false" ht="19.5" hidden="false" customHeight="true" outlineLevel="0" collapsed="false">
      <c r="A259" s="1" t="n">
        <f aca="false">+A258+1</f>
        <v>252</v>
      </c>
      <c r="B259" s="19" t="n">
        <f aca="false">+B258+1</f>
        <v>252</v>
      </c>
      <c r="C259" s="19" t="n">
        <v>308</v>
      </c>
      <c r="D259" s="4" t="s">
        <v>317</v>
      </c>
      <c r="E259" s="4" t="s">
        <v>318</v>
      </c>
      <c r="F259" s="14" t="n">
        <v>2000</v>
      </c>
    </row>
    <row r="260" customFormat="false" ht="19.5" hidden="false" customHeight="false" outlineLevel="0" collapsed="false">
      <c r="A260" s="1" t="n">
        <f aca="false">+A259+1</f>
        <v>253</v>
      </c>
      <c r="B260" s="19" t="n">
        <f aca="false">+A260</f>
        <v>253</v>
      </c>
      <c r="C260" s="19" t="n">
        <v>308</v>
      </c>
      <c r="D260" s="4" t="s">
        <v>1112</v>
      </c>
      <c r="E260" s="4" t="s">
        <v>1113</v>
      </c>
      <c r="F260" s="14" t="n">
        <v>500</v>
      </c>
    </row>
    <row r="261" customFormat="false" ht="19.5" hidden="false" customHeight="true" outlineLevel="0" collapsed="false">
      <c r="A261" s="1" t="n">
        <f aca="false">+A260+1</f>
        <v>254</v>
      </c>
      <c r="B261" s="19" t="n">
        <f aca="false">+B260+1</f>
        <v>254</v>
      </c>
      <c r="C261" s="19" t="n">
        <v>308</v>
      </c>
      <c r="D261" s="4" t="s">
        <v>43</v>
      </c>
      <c r="E261" s="21" t="s">
        <v>44</v>
      </c>
      <c r="F261" s="14" t="n">
        <v>300</v>
      </c>
    </row>
    <row r="262" customFormat="false" ht="19.5" hidden="false" customHeight="true" outlineLevel="0" collapsed="false">
      <c r="A262" s="1" t="n">
        <f aca="false">+A261+1</f>
        <v>255</v>
      </c>
      <c r="B262" s="4" t="s">
        <v>1056</v>
      </c>
      <c r="C262" s="19" t="n">
        <v>308</v>
      </c>
      <c r="D262" s="4" t="s">
        <v>46</v>
      </c>
      <c r="E262" s="4" t="s">
        <v>47</v>
      </c>
      <c r="F262" s="14" t="n">
        <v>2000</v>
      </c>
    </row>
    <row r="263" customFormat="false" ht="19.5" hidden="false" customHeight="false" outlineLevel="0" collapsed="false">
      <c r="A263" s="1" t="n">
        <f aca="false">+A262+1</f>
        <v>256</v>
      </c>
      <c r="B263" s="19" t="n">
        <f aca="false">+A263</f>
        <v>256</v>
      </c>
      <c r="C263" s="19" t="n">
        <v>309</v>
      </c>
      <c r="D263" s="4" t="s">
        <v>944</v>
      </c>
      <c r="E263" s="4" t="s">
        <v>945</v>
      </c>
      <c r="F263" s="14" t="n">
        <v>200</v>
      </c>
    </row>
    <row r="264" customFormat="false" ht="19.5" hidden="false" customHeight="true" outlineLevel="0" collapsed="false">
      <c r="A264" s="1" t="n">
        <f aca="false">+A263+1</f>
        <v>257</v>
      </c>
      <c r="B264" s="19" t="n">
        <f aca="false">+B263+1</f>
        <v>257</v>
      </c>
      <c r="C264" s="19" t="n">
        <v>309</v>
      </c>
      <c r="D264" s="4" t="s">
        <v>76</v>
      </c>
      <c r="E264" s="4" t="s">
        <v>77</v>
      </c>
      <c r="F264" s="14" t="n">
        <v>500</v>
      </c>
    </row>
    <row r="265" customFormat="false" ht="19.5" hidden="false" customHeight="false" outlineLevel="0" collapsed="false">
      <c r="A265" s="1" t="n">
        <f aca="false">+A264+1</f>
        <v>258</v>
      </c>
      <c r="B265" s="19" t="n">
        <f aca="false">+B264+1</f>
        <v>258</v>
      </c>
      <c r="C265" s="19" t="n">
        <v>309</v>
      </c>
      <c r="D265" s="4" t="s">
        <v>767</v>
      </c>
      <c r="E265" s="4" t="s">
        <v>768</v>
      </c>
      <c r="F265" s="14" t="n">
        <v>200</v>
      </c>
    </row>
    <row r="266" customFormat="false" ht="19.5" hidden="false" customHeight="true" outlineLevel="0" collapsed="false">
      <c r="A266" s="1" t="n">
        <f aca="false">+A265+1</f>
        <v>259</v>
      </c>
      <c r="B266" s="19" t="n">
        <f aca="false">+B265+1</f>
        <v>259</v>
      </c>
      <c r="C266" s="19" t="n">
        <v>309</v>
      </c>
      <c r="D266" s="4" t="s">
        <v>70</v>
      </c>
      <c r="E266" s="4" t="s">
        <v>71</v>
      </c>
      <c r="F266" s="14" t="n">
        <v>300</v>
      </c>
    </row>
    <row r="267" customFormat="false" ht="19.5" hidden="false" customHeight="true" outlineLevel="0" collapsed="false">
      <c r="A267" s="1" t="n">
        <f aca="false">+A266+1</f>
        <v>260</v>
      </c>
      <c r="B267" s="19" t="n">
        <f aca="false">+B266+1</f>
        <v>260</v>
      </c>
      <c r="C267" s="19" t="n">
        <v>309</v>
      </c>
      <c r="D267" s="4" t="s">
        <v>147</v>
      </c>
      <c r="E267" s="4" t="s">
        <v>148</v>
      </c>
      <c r="F267" s="14" t="n">
        <v>100</v>
      </c>
    </row>
    <row r="268" customFormat="false" ht="19.5" hidden="false" customHeight="true" outlineLevel="0" collapsed="false">
      <c r="A268" s="1" t="n">
        <f aca="false">+A267+1</f>
        <v>261</v>
      </c>
      <c r="B268" s="19" t="n">
        <f aca="false">+B267+1</f>
        <v>261</v>
      </c>
      <c r="C268" s="19" t="n">
        <v>309</v>
      </c>
      <c r="D268" s="4" t="s">
        <v>144</v>
      </c>
      <c r="E268" s="4" t="s">
        <v>145</v>
      </c>
      <c r="F268" s="14" t="n">
        <v>200</v>
      </c>
    </row>
    <row r="269" customFormat="false" ht="19.5" hidden="false" customHeight="true" outlineLevel="0" collapsed="false">
      <c r="A269" s="1" t="n">
        <f aca="false">+A268+1</f>
        <v>262</v>
      </c>
      <c r="B269" s="19" t="n">
        <f aca="false">+B268+1</f>
        <v>262</v>
      </c>
      <c r="C269" s="19" t="n">
        <v>309</v>
      </c>
      <c r="D269" s="4" t="s">
        <v>150</v>
      </c>
      <c r="E269" s="4" t="s">
        <v>151</v>
      </c>
      <c r="F269" s="14" t="n">
        <v>200</v>
      </c>
    </row>
    <row r="270" customFormat="false" ht="19.5" hidden="false" customHeight="true" outlineLevel="0" collapsed="false">
      <c r="A270" s="1" t="n">
        <f aca="false">+A269+1</f>
        <v>263</v>
      </c>
      <c r="B270" s="19" t="n">
        <f aca="false">+B269+1</f>
        <v>263</v>
      </c>
      <c r="C270" s="19" t="n">
        <v>310</v>
      </c>
      <c r="D270" s="4" t="s">
        <v>333</v>
      </c>
      <c r="E270" s="4" t="s">
        <v>334</v>
      </c>
      <c r="F270" s="14" t="n">
        <v>1000</v>
      </c>
    </row>
    <row r="271" customFormat="false" ht="19.5" hidden="false" customHeight="false" outlineLevel="0" collapsed="false">
      <c r="A271" s="1" t="n">
        <f aca="false">+A270+1</f>
        <v>264</v>
      </c>
      <c r="B271" s="19" t="n">
        <f aca="false">+B270+1</f>
        <v>264</v>
      </c>
      <c r="C271" s="19" t="n">
        <v>310</v>
      </c>
      <c r="D271" s="4" t="s">
        <v>132</v>
      </c>
      <c r="E271" s="4" t="s">
        <v>784</v>
      </c>
      <c r="F271" s="14" t="n">
        <v>200</v>
      </c>
    </row>
    <row r="272" customFormat="false" ht="19.5" hidden="false" customHeight="false" outlineLevel="0" collapsed="false">
      <c r="A272" s="1" t="n">
        <f aca="false">+A271+1</f>
        <v>265</v>
      </c>
      <c r="B272" s="4" t="s">
        <v>1114</v>
      </c>
      <c r="C272" s="19" t="n">
        <v>310</v>
      </c>
      <c r="D272" s="4" t="s">
        <v>1115</v>
      </c>
      <c r="E272" s="4" t="s">
        <v>1116</v>
      </c>
      <c r="F272" s="14" t="n">
        <v>3000</v>
      </c>
    </row>
    <row r="273" customFormat="false" ht="19.5" hidden="false" customHeight="true" outlineLevel="0" collapsed="false">
      <c r="A273" s="1" t="n">
        <f aca="false">+A272+1</f>
        <v>266</v>
      </c>
      <c r="B273" s="19" t="n">
        <f aca="false">+A273</f>
        <v>266</v>
      </c>
      <c r="C273" s="19" t="n">
        <v>310</v>
      </c>
      <c r="D273" s="4" t="s">
        <v>384</v>
      </c>
      <c r="E273" s="4" t="s">
        <v>385</v>
      </c>
      <c r="F273" s="14" t="n">
        <v>500</v>
      </c>
    </row>
    <row r="274" customFormat="false" ht="19.5" hidden="false" customHeight="false" outlineLevel="0" collapsed="false">
      <c r="B274" s="4" t="s">
        <v>0</v>
      </c>
      <c r="C274" s="4" t="s">
        <v>1</v>
      </c>
      <c r="D274" s="4" t="s">
        <v>2</v>
      </c>
      <c r="E274" s="4" t="s">
        <v>3</v>
      </c>
      <c r="F274" s="13" t="s">
        <v>4</v>
      </c>
    </row>
    <row r="275" customFormat="false" ht="19.5" hidden="false" customHeight="false" outlineLevel="0" collapsed="false">
      <c r="A275" s="1" t="n">
        <f aca="false">+A273+1</f>
        <v>267</v>
      </c>
      <c r="B275" s="19" t="n">
        <f aca="false">+B273+1</f>
        <v>267</v>
      </c>
      <c r="C275" s="19" t="n">
        <v>310</v>
      </c>
      <c r="D275" s="4" t="s">
        <v>1005</v>
      </c>
      <c r="E275" s="4" t="s">
        <v>1006</v>
      </c>
      <c r="F275" s="14" t="n">
        <v>1000</v>
      </c>
    </row>
    <row r="276" customFormat="false" ht="19.5" hidden="false" customHeight="true" outlineLevel="0" collapsed="false">
      <c r="A276" s="1" t="n">
        <f aca="false">+A275+1</f>
        <v>268</v>
      </c>
      <c r="B276" s="19" t="n">
        <f aca="false">+B275+1</f>
        <v>268</v>
      </c>
      <c r="C276" s="19" t="n">
        <v>310</v>
      </c>
      <c r="D276" s="4" t="s">
        <v>336</v>
      </c>
      <c r="E276" s="4" t="s">
        <v>337</v>
      </c>
      <c r="F276" s="14" t="n">
        <v>200</v>
      </c>
    </row>
    <row r="277" customFormat="false" ht="19.5" hidden="false" customHeight="true" outlineLevel="0" collapsed="false">
      <c r="A277" s="1" t="n">
        <f aca="false">+A276+1</f>
        <v>269</v>
      </c>
      <c r="B277" s="19" t="n">
        <f aca="false">+B276+1</f>
        <v>269</v>
      </c>
      <c r="C277" s="19" t="n">
        <v>401</v>
      </c>
      <c r="D277" s="4" t="s">
        <v>450</v>
      </c>
      <c r="E277" s="4" t="s">
        <v>646</v>
      </c>
      <c r="F277" s="14" t="n">
        <v>100</v>
      </c>
    </row>
    <row r="278" customFormat="false" ht="19.5" hidden="false" customHeight="true" outlineLevel="0" collapsed="false">
      <c r="A278" s="1" t="n">
        <f aca="false">+A277+1</f>
        <v>270</v>
      </c>
      <c r="B278" s="19" t="n">
        <f aca="false">+B277+1</f>
        <v>270</v>
      </c>
      <c r="C278" s="19" t="n">
        <v>401</v>
      </c>
      <c r="D278" s="4" t="s">
        <v>186</v>
      </c>
      <c r="E278" s="4" t="s">
        <v>641</v>
      </c>
      <c r="F278" s="14" t="n">
        <v>1000</v>
      </c>
    </row>
    <row r="279" customFormat="false" ht="19.5" hidden="false" customHeight="true" outlineLevel="0" collapsed="false">
      <c r="A279" s="1" t="n">
        <f aca="false">+A278+1</f>
        <v>271</v>
      </c>
      <c r="B279" s="19" t="n">
        <f aca="false">+B278+1</f>
        <v>271</v>
      </c>
      <c r="C279" s="19" t="n">
        <v>401</v>
      </c>
      <c r="D279" s="4" t="s">
        <v>339</v>
      </c>
      <c r="E279" s="4" t="s">
        <v>648</v>
      </c>
      <c r="F279" s="14" t="n">
        <v>200</v>
      </c>
    </row>
    <row r="280" customFormat="false" ht="19.5" hidden="false" customHeight="false" outlineLevel="0" collapsed="false">
      <c r="A280" s="1" t="n">
        <f aca="false">+A279+1</f>
        <v>272</v>
      </c>
      <c r="B280" s="19" t="n">
        <f aca="false">+A280</f>
        <v>272</v>
      </c>
      <c r="C280" s="19" t="n">
        <v>401</v>
      </c>
      <c r="D280" s="4" t="s">
        <v>1117</v>
      </c>
      <c r="E280" s="5" t="s">
        <v>1118</v>
      </c>
      <c r="F280" s="14" t="n">
        <v>500</v>
      </c>
    </row>
    <row r="281" customFormat="false" ht="19.5" hidden="false" customHeight="true" outlineLevel="0" collapsed="false">
      <c r="A281" s="1" t="n">
        <f aca="false">+A280+1</f>
        <v>273</v>
      </c>
      <c r="B281" s="19" t="n">
        <f aca="false">+B280+1</f>
        <v>273</v>
      </c>
      <c r="C281" s="19" t="n">
        <v>401</v>
      </c>
      <c r="D281" s="4" t="s">
        <v>643</v>
      </c>
      <c r="E281" s="4" t="s">
        <v>644</v>
      </c>
      <c r="F281" s="14" t="n">
        <v>100</v>
      </c>
    </row>
    <row r="282" customFormat="false" ht="19.5" hidden="false" customHeight="true" outlineLevel="0" collapsed="false">
      <c r="A282" s="1" t="n">
        <f aca="false">+A281+1</f>
        <v>274</v>
      </c>
      <c r="B282" s="19" t="n">
        <f aca="false">+B281+1</f>
        <v>274</v>
      </c>
      <c r="C282" s="19" t="n">
        <v>401</v>
      </c>
      <c r="D282" s="4" t="s">
        <v>650</v>
      </c>
      <c r="E282" s="4" t="s">
        <v>651</v>
      </c>
      <c r="F282" s="14" t="n">
        <v>3000</v>
      </c>
    </row>
    <row r="283" customFormat="false" ht="19.5" hidden="false" customHeight="false" outlineLevel="0" collapsed="false">
      <c r="A283" s="1" t="n">
        <f aca="false">+A282+1</f>
        <v>275</v>
      </c>
      <c r="B283" s="19" t="n">
        <f aca="false">+B282+1</f>
        <v>275</v>
      </c>
      <c r="C283" s="19" t="n">
        <v>401</v>
      </c>
      <c r="D283" s="4" t="s">
        <v>775</v>
      </c>
      <c r="E283" s="4" t="s">
        <v>776</v>
      </c>
      <c r="F283" s="14" t="n">
        <v>200</v>
      </c>
    </row>
    <row r="284" customFormat="false" ht="19.5" hidden="false" customHeight="false" outlineLevel="0" collapsed="false">
      <c r="A284" s="1" t="n">
        <f aca="false">+A283+1</f>
        <v>276</v>
      </c>
      <c r="B284" s="19" t="n">
        <f aca="false">+B283+1</f>
        <v>276</v>
      </c>
      <c r="C284" s="19" t="n">
        <v>402</v>
      </c>
      <c r="D284" s="4" t="s">
        <v>908</v>
      </c>
      <c r="E284" s="4" t="s">
        <v>909</v>
      </c>
      <c r="F284" s="14" t="n">
        <v>200</v>
      </c>
    </row>
    <row r="285" customFormat="false" ht="19.5" hidden="false" customHeight="false" outlineLevel="0" collapsed="false">
      <c r="A285" s="1" t="n">
        <f aca="false">+A284+1</f>
        <v>277</v>
      </c>
      <c r="B285" s="19" t="n">
        <f aca="false">+B284+1</f>
        <v>277</v>
      </c>
      <c r="C285" s="19" t="n">
        <v>402</v>
      </c>
      <c r="D285" s="4" t="s">
        <v>923</v>
      </c>
      <c r="E285" s="4" t="s">
        <v>924</v>
      </c>
      <c r="F285" s="14" t="n">
        <v>1000</v>
      </c>
    </row>
    <row r="286" customFormat="false" ht="19.5" hidden="false" customHeight="false" outlineLevel="0" collapsed="false">
      <c r="A286" s="1" t="n">
        <f aca="false">+A285+1</f>
        <v>278</v>
      </c>
      <c r="B286" s="19" t="n">
        <f aca="false">+B285+1</f>
        <v>278</v>
      </c>
      <c r="C286" s="19" t="n">
        <v>402</v>
      </c>
      <c r="D286" s="4" t="s">
        <v>920</v>
      </c>
      <c r="E286" s="4" t="s">
        <v>921</v>
      </c>
      <c r="F286" s="14" t="n">
        <v>100</v>
      </c>
    </row>
    <row r="287" customFormat="false" ht="19.5" hidden="false" customHeight="false" outlineLevel="0" collapsed="false">
      <c r="A287" s="1" t="n">
        <f aca="false">+A286+1</f>
        <v>279</v>
      </c>
      <c r="B287" s="19" t="n">
        <f aca="false">+B286+1</f>
        <v>279</v>
      </c>
      <c r="C287" s="19" t="n">
        <v>402</v>
      </c>
      <c r="D287" s="4" t="s">
        <v>917</v>
      </c>
      <c r="E287" s="4" t="s">
        <v>918</v>
      </c>
      <c r="F287" s="14" t="n">
        <v>1000</v>
      </c>
    </row>
    <row r="288" customFormat="false" ht="19.5" hidden="false" customHeight="false" outlineLevel="0" collapsed="false">
      <c r="A288" s="1" t="n">
        <f aca="false">+A287+1</f>
        <v>280</v>
      </c>
      <c r="B288" s="19" t="n">
        <f aca="false">+B287+1</f>
        <v>280</v>
      </c>
      <c r="C288" s="19" t="n">
        <v>403</v>
      </c>
      <c r="D288" s="4" t="s">
        <v>1119</v>
      </c>
      <c r="E288" s="4" t="s">
        <v>1120</v>
      </c>
      <c r="F288" s="14" t="n">
        <v>500</v>
      </c>
    </row>
    <row r="289" customFormat="false" ht="19.5" hidden="false" customHeight="true" outlineLevel="0" collapsed="false">
      <c r="A289" s="1" t="n">
        <f aca="false">+A288+1</f>
        <v>281</v>
      </c>
      <c r="B289" s="19" t="n">
        <f aca="false">+B288+1</f>
        <v>281</v>
      </c>
      <c r="C289" s="19" t="n">
        <v>403</v>
      </c>
      <c r="D289" s="4" t="s">
        <v>49</v>
      </c>
      <c r="E289" s="4" t="s">
        <v>50</v>
      </c>
      <c r="F289" s="14" t="n">
        <v>100</v>
      </c>
    </row>
    <row r="290" customFormat="false" ht="19.5" hidden="false" customHeight="false" outlineLevel="0" collapsed="false">
      <c r="A290" s="1" t="n">
        <f aca="false">+A289+1</f>
        <v>282</v>
      </c>
      <c r="B290" s="19" t="n">
        <f aca="false">+B288+1</f>
        <v>281</v>
      </c>
      <c r="C290" s="19" t="n">
        <v>403</v>
      </c>
      <c r="D290" s="4" t="s">
        <v>905</v>
      </c>
      <c r="E290" s="4" t="s">
        <v>906</v>
      </c>
      <c r="F290" s="14" t="n">
        <v>1000</v>
      </c>
    </row>
    <row r="291" customFormat="false" ht="19.5" hidden="false" customHeight="true" outlineLevel="0" collapsed="false">
      <c r="A291" s="1" t="n">
        <f aca="false">+A290+1</f>
        <v>283</v>
      </c>
      <c r="B291" s="19" t="n">
        <f aca="false">+B290+1</f>
        <v>282</v>
      </c>
      <c r="C291" s="19" t="n">
        <v>403</v>
      </c>
      <c r="D291" s="4" t="s">
        <v>58</v>
      </c>
      <c r="E291" s="4" t="s">
        <v>59</v>
      </c>
      <c r="F291" s="14" t="n">
        <v>200</v>
      </c>
    </row>
    <row r="292" customFormat="false" ht="19.5" hidden="false" customHeight="true" outlineLevel="0" collapsed="false">
      <c r="A292" s="1" t="n">
        <f aca="false">+A291+1</f>
        <v>284</v>
      </c>
      <c r="B292" s="19" t="n">
        <f aca="false">+B291+1</f>
        <v>283</v>
      </c>
      <c r="C292" s="19" t="n">
        <v>403</v>
      </c>
      <c r="D292" s="4" t="s">
        <v>55</v>
      </c>
      <c r="E292" s="4" t="s">
        <v>56</v>
      </c>
      <c r="F292" s="14" t="n">
        <v>100</v>
      </c>
    </row>
    <row r="293" customFormat="false" ht="19.5" hidden="false" customHeight="true" outlineLevel="0" collapsed="false">
      <c r="A293" s="1" t="n">
        <f aca="false">+A292+1</f>
        <v>285</v>
      </c>
      <c r="B293" s="19" t="n">
        <f aca="false">+B292+1</f>
        <v>284</v>
      </c>
      <c r="C293" s="19" t="n">
        <v>404</v>
      </c>
      <c r="D293" s="4" t="s">
        <v>600</v>
      </c>
      <c r="E293" s="4" t="s">
        <v>601</v>
      </c>
      <c r="F293" s="14" t="n">
        <v>500</v>
      </c>
    </row>
    <row r="294" customFormat="false" ht="19.5" hidden="false" customHeight="false" outlineLevel="0" collapsed="false">
      <c r="A294" s="1" t="n">
        <f aca="false">+A293+1</f>
        <v>286</v>
      </c>
      <c r="B294" s="19" t="n">
        <f aca="false">+A294</f>
        <v>286</v>
      </c>
      <c r="C294" s="19" t="n">
        <v>404</v>
      </c>
      <c r="D294" s="4" t="s">
        <v>1121</v>
      </c>
      <c r="E294" s="4" t="s">
        <v>1122</v>
      </c>
      <c r="F294" s="14" t="n">
        <v>200</v>
      </c>
    </row>
    <row r="295" customFormat="false" ht="19.5" hidden="false" customHeight="true" outlineLevel="0" collapsed="false">
      <c r="A295" s="1" t="n">
        <f aca="false">+A294+1</f>
        <v>287</v>
      </c>
      <c r="B295" s="19" t="n">
        <f aca="false">+B294+1</f>
        <v>287</v>
      </c>
      <c r="C295" s="19" t="n">
        <v>404</v>
      </c>
      <c r="D295" s="4" t="s">
        <v>597</v>
      </c>
      <c r="E295" s="4" t="s">
        <v>598</v>
      </c>
      <c r="F295" s="14" t="n">
        <v>100</v>
      </c>
    </row>
    <row r="296" customFormat="false" ht="19.5" hidden="false" customHeight="true" outlineLevel="0" collapsed="false">
      <c r="A296" s="1" t="n">
        <f aca="false">+A295+1</f>
        <v>288</v>
      </c>
      <c r="B296" s="19" t="n">
        <f aca="false">+B295+1</f>
        <v>288</v>
      </c>
      <c r="C296" s="19" t="n">
        <v>404</v>
      </c>
      <c r="D296" s="4" t="s">
        <v>603</v>
      </c>
      <c r="E296" s="4" t="s">
        <v>604</v>
      </c>
      <c r="F296" s="14" t="n">
        <v>200</v>
      </c>
    </row>
    <row r="297" customFormat="false" ht="19.5" hidden="false" customHeight="false" outlineLevel="0" collapsed="false">
      <c r="A297" s="1" t="n">
        <f aca="false">+A296+1</f>
        <v>289</v>
      </c>
      <c r="B297" s="19" t="n">
        <f aca="false">+B296+1</f>
        <v>289</v>
      </c>
      <c r="C297" s="19" t="n">
        <v>405</v>
      </c>
      <c r="D297" s="4" t="s">
        <v>732</v>
      </c>
      <c r="E297" s="4" t="s">
        <v>733</v>
      </c>
      <c r="F297" s="14" t="n">
        <v>200</v>
      </c>
    </row>
    <row r="298" customFormat="false" ht="19.5" hidden="false" customHeight="true" outlineLevel="0" collapsed="false">
      <c r="A298" s="1" t="n">
        <f aca="false">+A297+1</f>
        <v>290</v>
      </c>
      <c r="B298" s="19" t="n">
        <f aca="false">+B296+1</f>
        <v>289</v>
      </c>
      <c r="C298" s="19" t="n">
        <v>406</v>
      </c>
      <c r="D298" s="4" t="s">
        <v>435</v>
      </c>
      <c r="E298" s="4" t="s">
        <v>609</v>
      </c>
      <c r="F298" s="14" t="n">
        <v>100</v>
      </c>
    </row>
    <row r="299" customFormat="false" ht="19.5" hidden="false" customHeight="false" outlineLevel="0" collapsed="false">
      <c r="A299" s="1" t="n">
        <f aca="false">+A298+1</f>
        <v>291</v>
      </c>
      <c r="B299" s="19" t="n">
        <f aca="false">+A299</f>
        <v>291</v>
      </c>
      <c r="C299" s="19" t="n">
        <v>406</v>
      </c>
      <c r="D299" s="4" t="s">
        <v>1123</v>
      </c>
      <c r="E299" s="4" t="s">
        <v>1124</v>
      </c>
      <c r="F299" s="14" t="n">
        <v>1000</v>
      </c>
    </row>
    <row r="300" customFormat="false" ht="19.5" hidden="false" customHeight="true" outlineLevel="0" collapsed="false">
      <c r="A300" s="1" t="n">
        <f aca="false">+A299+1</f>
        <v>292</v>
      </c>
      <c r="B300" s="19" t="n">
        <f aca="false">+B299+1</f>
        <v>292</v>
      </c>
      <c r="C300" s="19" t="n">
        <v>406</v>
      </c>
      <c r="D300" s="4" t="s">
        <v>611</v>
      </c>
      <c r="E300" s="4" t="s">
        <v>612</v>
      </c>
      <c r="F300" s="14" t="n">
        <v>200</v>
      </c>
    </row>
    <row r="301" customFormat="false" ht="19.5" hidden="false" customHeight="true" outlineLevel="0" collapsed="false">
      <c r="A301" s="1" t="n">
        <f aca="false">+A300+1</f>
        <v>293</v>
      </c>
      <c r="B301" s="19" t="n">
        <f aca="false">+B300+1</f>
        <v>293</v>
      </c>
      <c r="C301" s="19" t="n">
        <v>406</v>
      </c>
      <c r="D301" s="4" t="s">
        <v>162</v>
      </c>
      <c r="E301" s="4" t="s">
        <v>163</v>
      </c>
      <c r="F301" s="14" t="n">
        <v>500</v>
      </c>
    </row>
    <row r="302" customFormat="false" ht="19.5" hidden="false" customHeight="false" outlineLevel="0" collapsed="false">
      <c r="A302" s="1" t="n">
        <f aca="false">+A301+1</f>
        <v>294</v>
      </c>
      <c r="B302" s="19" t="n">
        <f aca="false">+B301+1</f>
        <v>294</v>
      </c>
      <c r="C302" s="19" t="n">
        <v>406</v>
      </c>
      <c r="D302" s="4" t="s">
        <v>796</v>
      </c>
      <c r="E302" s="4" t="s">
        <v>797</v>
      </c>
      <c r="F302" s="14" t="n">
        <v>500</v>
      </c>
    </row>
    <row r="303" customFormat="false" ht="19.5" hidden="false" customHeight="true" outlineLevel="0" collapsed="false">
      <c r="A303" s="1" t="n">
        <f aca="false">+A302+1</f>
        <v>295</v>
      </c>
      <c r="B303" s="19" t="n">
        <f aca="false">+B302+1</f>
        <v>295</v>
      </c>
      <c r="C303" s="19" t="n">
        <v>406</v>
      </c>
      <c r="D303" s="4" t="s">
        <v>165</v>
      </c>
      <c r="E303" s="4" t="s">
        <v>166</v>
      </c>
      <c r="F303" s="14" t="n">
        <v>200</v>
      </c>
    </row>
    <row r="304" customFormat="false" ht="19.5" hidden="false" customHeight="true" outlineLevel="0" collapsed="false">
      <c r="A304" s="1" t="n">
        <f aca="false">+A303+1</f>
        <v>296</v>
      </c>
      <c r="B304" s="19" t="n">
        <f aca="false">+B303+1</f>
        <v>296</v>
      </c>
      <c r="C304" s="19" t="n">
        <v>407</v>
      </c>
      <c r="D304" s="4" t="s">
        <v>270</v>
      </c>
      <c r="E304" s="4" t="s">
        <v>271</v>
      </c>
      <c r="F304" s="14" t="n">
        <v>100</v>
      </c>
    </row>
    <row r="305" customFormat="false" ht="19.5" hidden="false" customHeight="true" outlineLevel="0" collapsed="false">
      <c r="A305" s="1" t="n">
        <f aca="false">+A304+1</f>
        <v>297</v>
      </c>
      <c r="B305" s="19" t="n">
        <f aca="false">+B304+1</f>
        <v>297</v>
      </c>
      <c r="C305" s="19" t="n">
        <v>408</v>
      </c>
      <c r="D305" s="4" t="s">
        <v>444</v>
      </c>
      <c r="E305" s="4" t="s">
        <v>445</v>
      </c>
      <c r="F305" s="14" t="n">
        <v>1000</v>
      </c>
    </row>
    <row r="306" customFormat="false" ht="19.5" hidden="false" customHeight="true" outlineLevel="0" collapsed="false">
      <c r="A306" s="1" t="n">
        <f aca="false">+A305+1</f>
        <v>298</v>
      </c>
      <c r="B306" s="19" t="n">
        <f aca="false">+B305+1</f>
        <v>298</v>
      </c>
      <c r="C306" s="19" t="n">
        <v>408</v>
      </c>
      <c r="D306" s="4" t="s">
        <v>441</v>
      </c>
      <c r="E306" s="4" t="s">
        <v>442</v>
      </c>
      <c r="F306" s="14" t="n">
        <v>500</v>
      </c>
    </row>
    <row r="307" customFormat="false" ht="19.5" hidden="false" customHeight="true" outlineLevel="0" collapsed="false">
      <c r="A307" s="1" t="n">
        <f aca="false">+A306+1</f>
        <v>299</v>
      </c>
      <c r="B307" s="19" t="n">
        <f aca="false">+B306+1</f>
        <v>299</v>
      </c>
      <c r="C307" s="19" t="n">
        <v>408</v>
      </c>
      <c r="D307" s="4" t="s">
        <v>88</v>
      </c>
      <c r="E307" s="4" t="s">
        <v>328</v>
      </c>
      <c r="F307" s="14" t="n">
        <v>200</v>
      </c>
    </row>
    <row r="308" customFormat="false" ht="19.5" hidden="false" customHeight="true" outlineLevel="0" collapsed="false">
      <c r="A308" s="1" t="n">
        <f aca="false">+A307+1</f>
        <v>300</v>
      </c>
      <c r="B308" s="19" t="n">
        <f aca="false">+B307+1</f>
        <v>300</v>
      </c>
      <c r="C308" s="19" t="n">
        <v>408</v>
      </c>
      <c r="D308" s="4" t="s">
        <v>330</v>
      </c>
      <c r="E308" s="4" t="s">
        <v>331</v>
      </c>
      <c r="F308" s="14" t="n">
        <v>200</v>
      </c>
    </row>
    <row r="309" customFormat="false" ht="19.5" hidden="false" customHeight="true" outlineLevel="0" collapsed="false">
      <c r="A309" s="1" t="n">
        <f aca="false">+A308+1</f>
        <v>301</v>
      </c>
      <c r="B309" s="19" t="n">
        <f aca="false">+B308+1</f>
        <v>301</v>
      </c>
      <c r="C309" s="19" t="n">
        <v>408</v>
      </c>
      <c r="D309" s="4" t="s">
        <v>213</v>
      </c>
      <c r="E309" s="4" t="s">
        <v>326</v>
      </c>
      <c r="F309" s="14" t="n">
        <v>100</v>
      </c>
    </row>
    <row r="310" customFormat="false" ht="19.5" hidden="false" customHeight="true" outlineLevel="0" collapsed="false">
      <c r="A310" s="1" t="n">
        <f aca="false">+A309+1</f>
        <v>302</v>
      </c>
      <c r="B310" s="19" t="n">
        <f aca="false">+B309+1</f>
        <v>302</v>
      </c>
      <c r="C310" s="19" t="n">
        <v>409</v>
      </c>
      <c r="D310" s="4" t="s">
        <v>285</v>
      </c>
      <c r="E310" s="4" t="s">
        <v>286</v>
      </c>
      <c r="F310" s="14" t="n">
        <v>500</v>
      </c>
    </row>
    <row r="311" customFormat="false" ht="19.5" hidden="false" customHeight="true" outlineLevel="0" collapsed="false">
      <c r="A311" s="1" t="n">
        <f aca="false">+A310+1</f>
        <v>303</v>
      </c>
      <c r="B311" s="19" t="n">
        <f aca="false">+B310+1</f>
        <v>303</v>
      </c>
      <c r="C311" s="19" t="n">
        <v>409</v>
      </c>
      <c r="D311" s="4" t="s">
        <v>258</v>
      </c>
      <c r="E311" s="4" t="s">
        <v>259</v>
      </c>
      <c r="F311" s="14" t="n">
        <v>2000</v>
      </c>
    </row>
    <row r="312" customFormat="false" ht="19.5" hidden="false" customHeight="true" outlineLevel="0" collapsed="false">
      <c r="A312" s="1" t="n">
        <f aca="false">+A311+1</f>
        <v>304</v>
      </c>
      <c r="B312" s="19" t="n">
        <f aca="false">+B311+1</f>
        <v>304</v>
      </c>
      <c r="C312" s="19" t="n">
        <v>409</v>
      </c>
      <c r="D312" s="4" t="s">
        <v>153</v>
      </c>
      <c r="E312" s="4" t="s">
        <v>154</v>
      </c>
      <c r="F312" s="14" t="n">
        <v>200</v>
      </c>
    </row>
    <row r="313" customFormat="false" ht="19.5" hidden="false" customHeight="true" outlineLevel="0" collapsed="false">
      <c r="B313" s="4" t="s">
        <v>0</v>
      </c>
      <c r="C313" s="4" t="s">
        <v>1</v>
      </c>
      <c r="D313" s="4" t="s">
        <v>2</v>
      </c>
      <c r="E313" s="4" t="s">
        <v>3</v>
      </c>
      <c r="F313" s="13" t="s">
        <v>4</v>
      </c>
    </row>
    <row r="314" customFormat="false" ht="19.5" hidden="false" customHeight="true" outlineLevel="0" collapsed="false">
      <c r="A314" s="1" t="n">
        <f aca="false">+A312+1</f>
        <v>305</v>
      </c>
      <c r="B314" s="19" t="n">
        <f aca="false">+B312+1</f>
        <v>305</v>
      </c>
      <c r="C314" s="19" t="n">
        <v>409</v>
      </c>
      <c r="D314" s="4" t="s">
        <v>156</v>
      </c>
      <c r="E314" s="4" t="s">
        <v>157</v>
      </c>
      <c r="F314" s="14" t="n">
        <v>300</v>
      </c>
    </row>
    <row r="315" customFormat="false" ht="19.5" hidden="false" customHeight="true" outlineLevel="0" collapsed="false">
      <c r="A315" s="1" t="n">
        <f aca="false">+A314+1</f>
        <v>306</v>
      </c>
      <c r="B315" s="19" t="n">
        <f aca="false">+B314+1</f>
        <v>306</v>
      </c>
      <c r="C315" s="19" t="n">
        <v>409</v>
      </c>
      <c r="D315" s="4" t="s">
        <v>121</v>
      </c>
      <c r="E315" s="4" t="s">
        <v>122</v>
      </c>
      <c r="F315" s="14" t="n">
        <v>100</v>
      </c>
    </row>
    <row r="316" customFormat="false" ht="19.5" hidden="false" customHeight="true" outlineLevel="0" collapsed="false">
      <c r="A316" s="1" t="n">
        <f aca="false">+A315+1</f>
        <v>307</v>
      </c>
      <c r="B316" s="19" t="n">
        <f aca="false">+B315+1</f>
        <v>307</v>
      </c>
      <c r="C316" s="19" t="n">
        <v>409</v>
      </c>
      <c r="D316" s="4" t="s">
        <v>118</v>
      </c>
      <c r="E316" s="4" t="s">
        <v>119</v>
      </c>
      <c r="F316" s="14" t="n">
        <v>200</v>
      </c>
    </row>
    <row r="317" customFormat="false" ht="19.5" hidden="false" customHeight="false" outlineLevel="0" collapsed="false">
      <c r="A317" s="1" t="n">
        <f aca="false">+A316+1</f>
        <v>308</v>
      </c>
      <c r="B317" s="4" t="s">
        <v>1056</v>
      </c>
      <c r="C317" s="19" t="n">
        <v>410</v>
      </c>
      <c r="D317" s="4" t="s">
        <v>1067</v>
      </c>
      <c r="E317" s="4" t="s">
        <v>1125</v>
      </c>
      <c r="F317" s="14" t="n">
        <v>600</v>
      </c>
    </row>
    <row r="318" customFormat="false" ht="19.5" hidden="false" customHeight="true" outlineLevel="0" collapsed="false">
      <c r="A318" s="1" t="n">
        <f aca="false">+A317+1</f>
        <v>309</v>
      </c>
      <c r="B318" s="19" t="n">
        <f aca="false">+A318</f>
        <v>309</v>
      </c>
      <c r="C318" s="19" t="n">
        <v>410</v>
      </c>
      <c r="D318" s="4" t="s">
        <v>180</v>
      </c>
      <c r="E318" s="4" t="s">
        <v>181</v>
      </c>
      <c r="F318" s="14" t="n">
        <v>200</v>
      </c>
    </row>
    <row r="319" customFormat="false" ht="19.5" hidden="false" customHeight="true" outlineLevel="0" collapsed="false">
      <c r="A319" s="1" t="n">
        <f aca="false">+A318+1</f>
        <v>310</v>
      </c>
      <c r="B319" s="19" t="n">
        <f aca="false">+B318+1</f>
        <v>310</v>
      </c>
      <c r="C319" s="19" t="n">
        <v>410</v>
      </c>
      <c r="D319" s="4" t="s">
        <v>177</v>
      </c>
      <c r="E319" s="4" t="s">
        <v>178</v>
      </c>
      <c r="F319" s="14" t="n">
        <v>500</v>
      </c>
    </row>
    <row r="320" customFormat="false" ht="19.5" hidden="false" customHeight="false" outlineLevel="0" collapsed="false">
      <c r="A320" s="1" t="n">
        <f aca="false">+A319+1</f>
        <v>311</v>
      </c>
      <c r="B320" s="19" t="n">
        <f aca="false">+A320</f>
        <v>311</v>
      </c>
      <c r="C320" s="19" t="n">
        <v>410</v>
      </c>
      <c r="D320" s="4" t="s">
        <v>1126</v>
      </c>
      <c r="E320" s="4" t="s">
        <v>1127</v>
      </c>
      <c r="F320" s="14" t="n">
        <v>500</v>
      </c>
    </row>
    <row r="321" customFormat="false" ht="19.5" hidden="false" customHeight="true" outlineLevel="0" collapsed="false">
      <c r="A321" s="1" t="n">
        <f aca="false">+A320+1</f>
        <v>312</v>
      </c>
      <c r="B321" s="19" t="n">
        <f aca="false">+B320+1</f>
        <v>312</v>
      </c>
      <c r="C321" s="19" t="n">
        <v>411</v>
      </c>
      <c r="D321" s="4" t="s">
        <v>496</v>
      </c>
      <c r="E321" s="4" t="s">
        <v>497</v>
      </c>
      <c r="F321" s="14" t="n">
        <v>300</v>
      </c>
    </row>
    <row r="322" customFormat="false" ht="19.5" hidden="false" customHeight="true" outlineLevel="0" collapsed="false">
      <c r="A322" s="1" t="n">
        <f aca="false">+A321+1</f>
        <v>313</v>
      </c>
      <c r="B322" s="19" t="n">
        <f aca="false">+B321+1</f>
        <v>313</v>
      </c>
      <c r="C322" s="19" t="n">
        <v>411</v>
      </c>
      <c r="D322" s="4" t="s">
        <v>517</v>
      </c>
      <c r="E322" s="4" t="s">
        <v>544</v>
      </c>
      <c r="F322" s="14" t="n">
        <v>200</v>
      </c>
    </row>
    <row r="323" customFormat="false" ht="19.5" hidden="false" customHeight="true" outlineLevel="0" collapsed="false">
      <c r="A323" s="1" t="n">
        <f aca="false">+A322+1</f>
        <v>314</v>
      </c>
      <c r="B323" s="19" t="n">
        <f aca="false">+B322+1</f>
        <v>314</v>
      </c>
      <c r="C323" s="19" t="n">
        <v>411</v>
      </c>
      <c r="D323" s="4" t="s">
        <v>541</v>
      </c>
      <c r="E323" s="4" t="s">
        <v>542</v>
      </c>
      <c r="F323" s="14" t="n">
        <v>1000</v>
      </c>
    </row>
    <row r="324" customFormat="false" ht="19.5" hidden="false" customHeight="true" outlineLevel="0" collapsed="false">
      <c r="A324" s="1" t="n">
        <f aca="false">+A323+1</f>
        <v>315</v>
      </c>
      <c r="B324" s="19" t="n">
        <f aca="false">+B323+1</f>
        <v>315</v>
      </c>
      <c r="C324" s="19" t="n">
        <v>411</v>
      </c>
      <c r="D324" s="4" t="s">
        <v>499</v>
      </c>
      <c r="E324" s="4" t="s">
        <v>500</v>
      </c>
      <c r="F324" s="14" t="n">
        <v>200</v>
      </c>
    </row>
    <row r="325" customFormat="false" ht="19.5" hidden="false" customHeight="true" outlineLevel="0" collapsed="false">
      <c r="A325" s="1" t="n">
        <f aca="false">+A324+1</f>
        <v>316</v>
      </c>
      <c r="B325" s="19" t="n">
        <f aca="false">+B324+1</f>
        <v>316</v>
      </c>
      <c r="C325" s="19" t="n">
        <v>411</v>
      </c>
      <c r="D325" s="4" t="s">
        <v>574</v>
      </c>
      <c r="E325" s="4" t="s">
        <v>575</v>
      </c>
      <c r="F325" s="14" t="n">
        <v>100</v>
      </c>
    </row>
    <row r="326" customFormat="false" ht="19.5" hidden="false" customHeight="false" outlineLevel="0" collapsed="false">
      <c r="A326" s="1" t="n">
        <f aca="false">+A325+1</f>
        <v>317</v>
      </c>
      <c r="B326" s="19" t="n">
        <f aca="false">+A326</f>
        <v>317</v>
      </c>
      <c r="C326" s="19" t="n">
        <v>420</v>
      </c>
      <c r="D326" s="4" t="s">
        <v>1128</v>
      </c>
      <c r="E326" s="4" t="s">
        <v>1129</v>
      </c>
      <c r="F326" s="14" t="n">
        <v>1000</v>
      </c>
    </row>
    <row r="327" customFormat="false" ht="19.5" hidden="false" customHeight="true" outlineLevel="0" collapsed="false">
      <c r="A327" s="1" t="n">
        <f aca="false">+A326+1</f>
        <v>318</v>
      </c>
      <c r="B327" s="19" t="n">
        <f aca="false">+A327</f>
        <v>318</v>
      </c>
      <c r="C327" s="19" t="n">
        <v>502</v>
      </c>
      <c r="D327" s="4" t="s">
        <v>670</v>
      </c>
      <c r="E327" s="4" t="s">
        <v>671</v>
      </c>
      <c r="F327" s="14" t="n">
        <v>1000</v>
      </c>
    </row>
    <row r="328" customFormat="false" ht="19.5" hidden="false" customHeight="true" outlineLevel="0" collapsed="false">
      <c r="A328" s="1" t="n">
        <f aca="false">+A327+1</f>
        <v>319</v>
      </c>
      <c r="B328" s="19" t="n">
        <f aca="false">+A328</f>
        <v>319</v>
      </c>
      <c r="C328" s="19" t="n">
        <v>502</v>
      </c>
      <c r="D328" s="4" t="s">
        <v>79</v>
      </c>
      <c r="E328" s="4" t="s">
        <v>80</v>
      </c>
      <c r="F328" s="14" t="n">
        <v>300</v>
      </c>
    </row>
    <row r="329" customFormat="false" ht="19.5" hidden="false" customHeight="true" outlineLevel="0" collapsed="false">
      <c r="A329" s="1" t="n">
        <f aca="false">+A328+1</f>
        <v>320</v>
      </c>
      <c r="B329" s="19" t="n">
        <f aca="false">+A329</f>
        <v>320</v>
      </c>
      <c r="C329" s="19" t="n">
        <v>502</v>
      </c>
      <c r="D329" s="4" t="s">
        <v>189</v>
      </c>
      <c r="E329" s="4" t="s">
        <v>294</v>
      </c>
      <c r="F329" s="14" t="n">
        <v>500</v>
      </c>
    </row>
    <row r="330" customFormat="false" ht="19.5" hidden="false" customHeight="true" outlineLevel="0" collapsed="false">
      <c r="A330" s="1" t="n">
        <f aca="false">+A329+1</f>
        <v>321</v>
      </c>
      <c r="B330" s="19" t="n">
        <f aca="false">+A330</f>
        <v>321</v>
      </c>
      <c r="C330" s="19" t="n">
        <v>502</v>
      </c>
      <c r="D330" s="4" t="s">
        <v>308</v>
      </c>
      <c r="E330" s="4" t="s">
        <v>309</v>
      </c>
      <c r="F330" s="14" t="n">
        <v>500</v>
      </c>
    </row>
    <row r="331" customFormat="false" ht="19.5" hidden="false" customHeight="true" outlineLevel="0" collapsed="false">
      <c r="A331" s="1" t="n">
        <f aca="false">+A330+1</f>
        <v>322</v>
      </c>
      <c r="B331" s="19" t="n">
        <f aca="false">+A331</f>
        <v>322</v>
      </c>
      <c r="C331" s="19" t="n">
        <v>502</v>
      </c>
      <c r="D331" s="4" t="s">
        <v>673</v>
      </c>
      <c r="E331" s="4" t="s">
        <v>674</v>
      </c>
      <c r="F331" s="14" t="n">
        <v>1000</v>
      </c>
    </row>
    <row r="332" customFormat="false" ht="19.5" hidden="false" customHeight="true" outlineLevel="0" collapsed="false">
      <c r="A332" s="1" t="n">
        <f aca="false">+A331+1</f>
        <v>323</v>
      </c>
      <c r="B332" s="19" t="n">
        <f aca="false">+A332</f>
        <v>323</v>
      </c>
      <c r="C332" s="19" t="n">
        <v>503</v>
      </c>
      <c r="D332" s="4" t="s">
        <v>37</v>
      </c>
      <c r="E332" s="4" t="s">
        <v>216</v>
      </c>
      <c r="F332" s="14" t="n">
        <v>100</v>
      </c>
    </row>
    <row r="333" customFormat="false" ht="19.5" hidden="false" customHeight="false" outlineLevel="0" collapsed="false">
      <c r="A333" s="1" t="n">
        <f aca="false">+A332+1</f>
        <v>324</v>
      </c>
      <c r="B333" s="19" t="n">
        <f aca="false">+A333</f>
        <v>324</v>
      </c>
      <c r="C333" s="19" t="n">
        <v>503</v>
      </c>
      <c r="D333" s="4" t="s">
        <v>1130</v>
      </c>
      <c r="E333" s="4" t="s">
        <v>1131</v>
      </c>
      <c r="F333" s="14" t="n">
        <v>200</v>
      </c>
    </row>
    <row r="334" customFormat="false" ht="19.5" hidden="false" customHeight="false" outlineLevel="0" collapsed="false">
      <c r="A334" s="1" t="n">
        <f aca="false">+A333+1</f>
        <v>325</v>
      </c>
      <c r="B334" s="19" t="n">
        <f aca="false">+A334</f>
        <v>325</v>
      </c>
      <c r="C334" s="19" t="n">
        <v>503</v>
      </c>
      <c r="D334" s="4" t="s">
        <v>1132</v>
      </c>
      <c r="E334" s="4" t="s">
        <v>1133</v>
      </c>
      <c r="F334" s="14" t="n">
        <v>1000</v>
      </c>
    </row>
    <row r="335" customFormat="false" ht="19.5" hidden="false" customHeight="true" outlineLevel="0" collapsed="false">
      <c r="A335" s="1" t="n">
        <f aca="false">+A334+1</f>
        <v>326</v>
      </c>
      <c r="B335" s="19" t="n">
        <f aca="false">+A335</f>
        <v>326</v>
      </c>
      <c r="C335" s="19" t="n">
        <v>504</v>
      </c>
      <c r="D335" s="4" t="s">
        <v>235</v>
      </c>
      <c r="E335" s="4" t="s">
        <v>236</v>
      </c>
      <c r="F335" s="14" t="n">
        <v>300</v>
      </c>
    </row>
    <row r="336" customFormat="false" ht="19.5" hidden="false" customHeight="false" outlineLevel="0" collapsed="false">
      <c r="A336" s="1" t="n">
        <f aca="false">+A335+1</f>
        <v>327</v>
      </c>
      <c r="B336" s="19" t="n">
        <f aca="false">+A336</f>
        <v>327</v>
      </c>
      <c r="C336" s="19" t="n">
        <v>504</v>
      </c>
      <c r="D336" s="4" t="s">
        <v>1134</v>
      </c>
      <c r="E336" s="4" t="s">
        <v>1135</v>
      </c>
      <c r="F336" s="14" t="n">
        <v>500</v>
      </c>
    </row>
    <row r="337" customFormat="false" ht="19.5" hidden="false" customHeight="true" outlineLevel="0" collapsed="false">
      <c r="A337" s="1" t="n">
        <f aca="false">+A336+1</f>
        <v>328</v>
      </c>
      <c r="B337" s="19" t="n">
        <f aca="false">+A337</f>
        <v>328</v>
      </c>
      <c r="C337" s="19" t="n">
        <v>505</v>
      </c>
      <c r="D337" s="4" t="s">
        <v>141</v>
      </c>
      <c r="E337" s="4" t="s">
        <v>142</v>
      </c>
      <c r="F337" s="14" t="n">
        <v>1000</v>
      </c>
    </row>
    <row r="338" customFormat="false" ht="19.5" hidden="false" customHeight="true" outlineLevel="0" collapsed="false">
      <c r="A338" s="1" t="n">
        <f aca="false">+A337+1</f>
        <v>329</v>
      </c>
      <c r="B338" s="19" t="n">
        <f aca="false">+A338</f>
        <v>329</v>
      </c>
      <c r="C338" s="19" t="n">
        <v>505</v>
      </c>
      <c r="D338" s="4" t="s">
        <v>138</v>
      </c>
      <c r="E338" s="4" t="s">
        <v>139</v>
      </c>
      <c r="F338" s="14" t="n">
        <v>500</v>
      </c>
    </row>
    <row r="339" customFormat="false" ht="19.5" hidden="false" customHeight="true" outlineLevel="0" collapsed="false">
      <c r="A339" s="1" t="n">
        <f aca="false">+A338+1</f>
        <v>330</v>
      </c>
      <c r="B339" s="19" t="n">
        <f aca="false">+A339</f>
        <v>330</v>
      </c>
      <c r="C339" s="19" t="n">
        <v>505</v>
      </c>
      <c r="D339" s="4" t="s">
        <v>64</v>
      </c>
      <c r="E339" s="4" t="s">
        <v>65</v>
      </c>
      <c r="F339" s="14" t="n">
        <v>1000</v>
      </c>
    </row>
    <row r="340" customFormat="false" ht="19.5" hidden="false" customHeight="true" outlineLevel="0" collapsed="false">
      <c r="A340" s="1" t="n">
        <f aca="false">+A339+1</f>
        <v>331</v>
      </c>
      <c r="B340" s="19" t="n">
        <f aca="false">+A340</f>
        <v>331</v>
      </c>
      <c r="C340" s="19" t="n">
        <v>505</v>
      </c>
      <c r="D340" s="4" t="s">
        <v>135</v>
      </c>
      <c r="E340" s="4" t="s">
        <v>136</v>
      </c>
      <c r="F340" s="14" t="n">
        <v>100</v>
      </c>
    </row>
    <row r="341" customFormat="false" ht="19.5" hidden="false" customHeight="true" outlineLevel="0" collapsed="false">
      <c r="A341" s="1" t="n">
        <f aca="false">+A340+1</f>
        <v>332</v>
      </c>
      <c r="B341" s="19" t="n">
        <f aca="false">+A341</f>
        <v>332</v>
      </c>
      <c r="C341" s="19" t="n">
        <v>505</v>
      </c>
      <c r="D341" s="4" t="s">
        <v>210</v>
      </c>
      <c r="E341" s="4" t="s">
        <v>211</v>
      </c>
      <c r="F341" s="14" t="n">
        <v>200</v>
      </c>
    </row>
    <row r="342" customFormat="false" ht="19.5" hidden="false" customHeight="false" outlineLevel="0" collapsed="false">
      <c r="A342" s="1" t="n">
        <f aca="false">+A341+1</f>
        <v>333</v>
      </c>
      <c r="B342" s="19" t="n">
        <f aca="false">+A342</f>
        <v>333</v>
      </c>
      <c r="C342" s="19" t="n">
        <v>506</v>
      </c>
      <c r="D342" s="4" t="s">
        <v>744</v>
      </c>
      <c r="E342" s="4" t="s">
        <v>747</v>
      </c>
      <c r="F342" s="14" t="n">
        <v>5000</v>
      </c>
    </row>
    <row r="343" customFormat="false" ht="19.5" hidden="false" customHeight="true" outlineLevel="0" collapsed="false">
      <c r="A343" s="1" t="n">
        <f aca="false">+A342+1</f>
        <v>334</v>
      </c>
      <c r="B343" s="19" t="n">
        <f aca="false">+A343</f>
        <v>334</v>
      </c>
      <c r="C343" s="19" t="n">
        <v>506</v>
      </c>
      <c r="D343" s="4" t="s">
        <v>502</v>
      </c>
      <c r="E343" s="4" t="s">
        <v>503</v>
      </c>
      <c r="F343" s="14" t="n">
        <v>200</v>
      </c>
    </row>
    <row r="344" customFormat="false" ht="19.5" hidden="false" customHeight="false" outlineLevel="0" collapsed="false">
      <c r="A344" s="1" t="n">
        <f aca="false">+A343+1</f>
        <v>335</v>
      </c>
      <c r="B344" s="19" t="n">
        <f aca="false">+A344</f>
        <v>335</v>
      </c>
      <c r="C344" s="19" t="n">
        <v>506</v>
      </c>
      <c r="D344" s="4" t="s">
        <v>738</v>
      </c>
      <c r="E344" s="4" t="s">
        <v>739</v>
      </c>
      <c r="F344" s="14" t="n">
        <v>1000</v>
      </c>
    </row>
    <row r="345" customFormat="false" ht="19.5" hidden="false" customHeight="false" outlineLevel="0" collapsed="false">
      <c r="A345" s="1" t="n">
        <f aca="false">+A344+1</f>
        <v>336</v>
      </c>
      <c r="B345" s="19" t="n">
        <f aca="false">+A345</f>
        <v>336</v>
      </c>
      <c r="C345" s="19" t="n">
        <v>507</v>
      </c>
      <c r="D345" s="4" t="s">
        <v>914</v>
      </c>
      <c r="E345" s="4" t="s">
        <v>915</v>
      </c>
      <c r="F345" s="14" t="n">
        <v>300</v>
      </c>
    </row>
    <row r="346" customFormat="false" ht="19.5" hidden="false" customHeight="false" outlineLevel="0" collapsed="false">
      <c r="A346" s="1" t="n">
        <f aca="false">+A345+1</f>
        <v>337</v>
      </c>
      <c r="B346" s="19" t="n">
        <f aca="false">+A346</f>
        <v>337</v>
      </c>
      <c r="C346" s="19" t="n">
        <v>507</v>
      </c>
      <c r="D346" s="4" t="s">
        <v>903</v>
      </c>
      <c r="E346" s="4" t="s">
        <v>315</v>
      </c>
      <c r="F346" s="14" t="n">
        <v>500</v>
      </c>
    </row>
    <row r="347" customFormat="false" ht="19.5" hidden="false" customHeight="false" outlineLevel="0" collapsed="false">
      <c r="A347" s="1" t="n">
        <f aca="false">+A346+1</f>
        <v>338</v>
      </c>
      <c r="B347" s="19" t="n">
        <f aca="false">+A347</f>
        <v>338</v>
      </c>
      <c r="C347" s="19" t="n">
        <v>507</v>
      </c>
      <c r="D347" s="4" t="s">
        <v>911</v>
      </c>
      <c r="E347" s="4" t="s">
        <v>912</v>
      </c>
      <c r="F347" s="14" t="n">
        <v>500</v>
      </c>
    </row>
    <row r="348" customFormat="false" ht="19.5" hidden="false" customHeight="true" outlineLevel="0" collapsed="false">
      <c r="A348" s="1" t="n">
        <f aca="false">+A347+1</f>
        <v>339</v>
      </c>
      <c r="B348" s="19" t="n">
        <f aca="false">+A348</f>
        <v>339</v>
      </c>
      <c r="C348" s="19" t="n">
        <v>508</v>
      </c>
      <c r="D348" s="4" t="s">
        <v>517</v>
      </c>
      <c r="E348" s="4" t="s">
        <v>518</v>
      </c>
      <c r="F348" s="14" t="n">
        <v>200</v>
      </c>
    </row>
    <row r="349" customFormat="false" ht="19.5" hidden="false" customHeight="true" outlineLevel="0" collapsed="false">
      <c r="A349" s="1" t="n">
        <f aca="false">+A348+1</f>
        <v>340</v>
      </c>
      <c r="B349" s="19" t="n">
        <f aca="false">+B348+1</f>
        <v>340</v>
      </c>
      <c r="C349" s="19" t="n">
        <v>509</v>
      </c>
      <c r="D349" s="4" t="s">
        <v>447</v>
      </c>
      <c r="E349" s="4" t="s">
        <v>448</v>
      </c>
      <c r="F349" s="14" t="n">
        <v>200</v>
      </c>
    </row>
    <row r="350" customFormat="false" ht="19.5" hidden="false" customHeight="false" outlineLevel="0" collapsed="false">
      <c r="A350" s="1" t="n">
        <f aca="false">+A349+1</f>
        <v>341</v>
      </c>
      <c r="B350" s="19" t="n">
        <f aca="false">+B349+1</f>
        <v>341</v>
      </c>
      <c r="C350" s="19" t="n">
        <v>509</v>
      </c>
      <c r="D350" s="4" t="s">
        <v>718</v>
      </c>
      <c r="E350" s="4" t="s">
        <v>719</v>
      </c>
      <c r="F350" s="14" t="n">
        <v>1000</v>
      </c>
    </row>
    <row r="351" customFormat="false" ht="19.5" hidden="false" customHeight="false" outlineLevel="0" collapsed="false">
      <c r="A351" s="1" t="n">
        <f aca="false">+A350+1</f>
        <v>342</v>
      </c>
      <c r="B351" s="19" t="n">
        <f aca="false">+B350+1</f>
        <v>342</v>
      </c>
      <c r="C351" s="19" t="n">
        <v>509</v>
      </c>
      <c r="D351" s="4" t="s">
        <v>987</v>
      </c>
      <c r="E351" s="4" t="s">
        <v>988</v>
      </c>
      <c r="F351" s="14" t="n">
        <v>300</v>
      </c>
    </row>
    <row r="352" customFormat="false" ht="19.5" hidden="false" customHeight="true" outlineLevel="0" collapsed="false">
      <c r="B352" s="4" t="s">
        <v>0</v>
      </c>
      <c r="C352" s="4" t="s">
        <v>1</v>
      </c>
      <c r="D352" s="4" t="s">
        <v>2</v>
      </c>
      <c r="E352" s="4" t="s">
        <v>3</v>
      </c>
      <c r="F352" s="13" t="s">
        <v>4</v>
      </c>
    </row>
    <row r="353" customFormat="false" ht="19.5" hidden="false" customHeight="true" outlineLevel="0" collapsed="false">
      <c r="A353" s="1" t="n">
        <f aca="false">+A351+1</f>
        <v>343</v>
      </c>
      <c r="B353" s="4" t="s">
        <v>1056</v>
      </c>
      <c r="C353" s="19" t="n">
        <v>509</v>
      </c>
      <c r="D353" s="4" t="s">
        <v>626</v>
      </c>
      <c r="E353" s="4" t="s">
        <v>627</v>
      </c>
      <c r="F353" s="14" t="n">
        <v>3500</v>
      </c>
    </row>
    <row r="354" customFormat="false" ht="19.5" hidden="false" customHeight="true" outlineLevel="0" collapsed="false">
      <c r="A354" s="1" t="n">
        <f aca="false">+A353+1</f>
        <v>344</v>
      </c>
      <c r="B354" s="19" t="n">
        <f aca="false">+A354</f>
        <v>344</v>
      </c>
      <c r="C354" s="19" t="n">
        <v>510</v>
      </c>
      <c r="D354" s="4" t="s">
        <v>115</v>
      </c>
      <c r="E354" s="4" t="s">
        <v>116</v>
      </c>
      <c r="F354" s="14" t="n">
        <v>5000</v>
      </c>
    </row>
    <row r="355" customFormat="false" ht="19.5" hidden="false" customHeight="false" outlineLevel="0" collapsed="false">
      <c r="A355" s="1" t="n">
        <f aca="false">+A354+1</f>
        <v>345</v>
      </c>
      <c r="B355" s="19" t="n">
        <f aca="false">+B354+1</f>
        <v>345</v>
      </c>
      <c r="C355" s="19" t="n">
        <v>511</v>
      </c>
      <c r="D355" s="4" t="s">
        <v>853</v>
      </c>
      <c r="E355" s="4" t="s">
        <v>854</v>
      </c>
      <c r="F355" s="14" t="n">
        <v>300</v>
      </c>
    </row>
    <row r="356" customFormat="false" ht="19.5" hidden="false" customHeight="false" outlineLevel="0" collapsed="false">
      <c r="A356" s="1" t="n">
        <f aca="false">+A355+1</f>
        <v>346</v>
      </c>
      <c r="B356" s="19" t="n">
        <f aca="false">+B355+1</f>
        <v>346</v>
      </c>
      <c r="C356" s="19" t="n">
        <v>511</v>
      </c>
      <c r="D356" s="4" t="s">
        <v>856</v>
      </c>
      <c r="E356" s="4" t="s">
        <v>857</v>
      </c>
      <c r="F356" s="14" t="n">
        <v>500</v>
      </c>
    </row>
    <row r="357" customFormat="false" ht="19.5" hidden="false" customHeight="false" outlineLevel="0" collapsed="false">
      <c r="A357" s="1" t="n">
        <f aca="false">+A356+1</f>
        <v>347</v>
      </c>
      <c r="B357" s="19" t="n">
        <f aca="false">+B356+1</f>
        <v>347</v>
      </c>
      <c r="C357" s="19" t="n">
        <v>511</v>
      </c>
      <c r="D357" s="4" t="s">
        <v>861</v>
      </c>
      <c r="E357" s="4" t="s">
        <v>862</v>
      </c>
      <c r="F357" s="14" t="n">
        <v>100</v>
      </c>
    </row>
    <row r="358" customFormat="false" ht="19.5" hidden="false" customHeight="false" outlineLevel="0" collapsed="false">
      <c r="A358" s="1" t="n">
        <f aca="false">+A357+1</f>
        <v>348</v>
      </c>
      <c r="B358" s="19" t="n">
        <f aca="false">+B357+1</f>
        <v>348</v>
      </c>
      <c r="C358" s="19" t="n">
        <v>511</v>
      </c>
      <c r="D358" s="4" t="s">
        <v>428</v>
      </c>
      <c r="E358" s="4" t="s">
        <v>859</v>
      </c>
      <c r="F358" s="14" t="n">
        <v>100</v>
      </c>
    </row>
    <row r="359" customFormat="false" ht="19.5" hidden="false" customHeight="false" outlineLevel="0" collapsed="false">
      <c r="A359" s="1" t="n">
        <f aca="false">+A358+1</f>
        <v>349</v>
      </c>
      <c r="B359" s="19" t="n">
        <f aca="false">+B358+1</f>
        <v>349</v>
      </c>
      <c r="C359" s="19" t="n">
        <v>511</v>
      </c>
      <c r="D359" s="4" t="s">
        <v>984</v>
      </c>
      <c r="E359" s="4" t="s">
        <v>985</v>
      </c>
      <c r="F359" s="14" t="n">
        <v>500</v>
      </c>
    </row>
    <row r="360" customFormat="false" ht="19.5" hidden="false" customHeight="false" outlineLevel="0" collapsed="false">
      <c r="A360" s="1" t="n">
        <f aca="false">+A359+1</f>
        <v>350</v>
      </c>
      <c r="B360" s="19" t="n">
        <f aca="false">+B359+1</f>
        <v>350</v>
      </c>
      <c r="C360" s="19" t="n">
        <v>511</v>
      </c>
      <c r="D360" s="4" t="s">
        <v>867</v>
      </c>
      <c r="E360" s="4" t="s">
        <v>868</v>
      </c>
      <c r="F360" s="14" t="n">
        <v>500</v>
      </c>
    </row>
    <row r="361" customFormat="false" ht="19.5" hidden="false" customHeight="false" outlineLevel="0" collapsed="false">
      <c r="A361" s="1" t="n">
        <f aca="false">+A360+1</f>
        <v>351</v>
      </c>
      <c r="B361" s="19" t="n">
        <f aca="false">+B360+1</f>
        <v>351</v>
      </c>
      <c r="C361" s="19" t="n">
        <v>511</v>
      </c>
      <c r="D361" s="4" t="s">
        <v>864</v>
      </c>
      <c r="E361" s="4" t="s">
        <v>865</v>
      </c>
      <c r="F361" s="14" t="n">
        <v>100</v>
      </c>
    </row>
    <row r="362" customFormat="false" ht="19.5" hidden="false" customHeight="false" outlineLevel="0" collapsed="false">
      <c r="A362" s="1" t="n">
        <f aca="false">+A361+1</f>
        <v>352</v>
      </c>
      <c r="B362" s="19" t="n">
        <f aca="false">+B361+1</f>
        <v>352</v>
      </c>
      <c r="C362" s="19" t="n">
        <v>520</v>
      </c>
      <c r="D362" s="4" t="s">
        <v>1136</v>
      </c>
      <c r="E362" s="4" t="s">
        <v>1137</v>
      </c>
      <c r="F362" s="14" t="n">
        <v>600</v>
      </c>
    </row>
    <row r="363" customFormat="false" ht="19.5" hidden="false" customHeight="false" outlineLevel="0" collapsed="false">
      <c r="A363" s="1" t="n">
        <f aca="false">+A362+1</f>
        <v>353</v>
      </c>
      <c r="B363" s="19" t="n">
        <f aca="false">+B362+1</f>
        <v>353</v>
      </c>
      <c r="C363" s="19" t="n">
        <v>601</v>
      </c>
      <c r="D363" s="4" t="s">
        <v>758</v>
      </c>
      <c r="E363" s="4" t="s">
        <v>759</v>
      </c>
      <c r="F363" s="14" t="n">
        <v>500</v>
      </c>
    </row>
    <row r="364" customFormat="false" ht="19.5" hidden="false" customHeight="true" outlineLevel="0" collapsed="false">
      <c r="A364" s="1" t="n">
        <f aca="false">+A363+1</f>
        <v>354</v>
      </c>
      <c r="B364" s="19" t="n">
        <f aca="false">+B363+1</f>
        <v>354</v>
      </c>
      <c r="C364" s="19" t="n">
        <v>601</v>
      </c>
      <c r="D364" s="4" t="s">
        <v>320</v>
      </c>
      <c r="E364" s="4" t="s">
        <v>321</v>
      </c>
      <c r="F364" s="14" t="n">
        <v>500</v>
      </c>
    </row>
    <row r="365" customFormat="false" ht="19.5" hidden="false" customHeight="true" outlineLevel="0" collapsed="false">
      <c r="A365" s="1" t="n">
        <f aca="false">+A364+1</f>
        <v>355</v>
      </c>
      <c r="B365" s="19" t="n">
        <f aca="false">+B364+1</f>
        <v>355</v>
      </c>
      <c r="C365" s="19" t="n">
        <v>601</v>
      </c>
      <c r="D365" s="4" t="s">
        <v>52</v>
      </c>
      <c r="E365" s="4" t="s">
        <v>53</v>
      </c>
      <c r="F365" s="14" t="n">
        <v>100</v>
      </c>
    </row>
    <row r="366" customFormat="false" ht="19.5" hidden="false" customHeight="true" outlineLevel="0" collapsed="false">
      <c r="A366" s="1" t="n">
        <f aca="false">+A365+1</f>
        <v>356</v>
      </c>
      <c r="B366" s="19" t="n">
        <f aca="false">+B365+1</f>
        <v>356</v>
      </c>
      <c r="C366" s="19" t="n">
        <v>601</v>
      </c>
      <c r="D366" s="4" t="s">
        <v>204</v>
      </c>
      <c r="E366" s="4" t="s">
        <v>205</v>
      </c>
      <c r="F366" s="14" t="n">
        <v>500</v>
      </c>
    </row>
    <row r="367" customFormat="false" ht="19.5" hidden="false" customHeight="true" outlineLevel="0" collapsed="false">
      <c r="A367" s="1" t="n">
        <f aca="false">+A366+1</f>
        <v>357</v>
      </c>
      <c r="B367" s="19" t="n">
        <f aca="false">+B366+1</f>
        <v>357</v>
      </c>
      <c r="C367" s="19" t="n">
        <v>602</v>
      </c>
      <c r="D367" s="4" t="s">
        <v>588</v>
      </c>
      <c r="E367" s="4" t="s">
        <v>589</v>
      </c>
      <c r="F367" s="14" t="n">
        <v>200</v>
      </c>
    </row>
    <row r="368" customFormat="false" ht="19.5" hidden="false" customHeight="true" outlineLevel="0" collapsed="false">
      <c r="A368" s="1" t="n">
        <f aca="false">+A367+1</f>
        <v>358</v>
      </c>
      <c r="B368" s="19" t="n">
        <f aca="false">+B367+1</f>
        <v>358</v>
      </c>
      <c r="C368" s="19" t="n">
        <v>602</v>
      </c>
      <c r="D368" s="4" t="s">
        <v>591</v>
      </c>
      <c r="E368" s="4" t="s">
        <v>592</v>
      </c>
      <c r="F368" s="14" t="n">
        <v>1000</v>
      </c>
    </row>
    <row r="369" customFormat="false" ht="19.5" hidden="false" customHeight="true" outlineLevel="0" collapsed="false">
      <c r="A369" s="1" t="n">
        <f aca="false">+A368+1</f>
        <v>359</v>
      </c>
      <c r="B369" s="19" t="n">
        <f aca="false">+B367+1</f>
        <v>358</v>
      </c>
      <c r="C369" s="19" t="n">
        <v>602</v>
      </c>
      <c r="D369" s="4" t="s">
        <v>614</v>
      </c>
      <c r="E369" s="4" t="s">
        <v>615</v>
      </c>
      <c r="F369" s="14" t="n">
        <v>100</v>
      </c>
    </row>
    <row r="370" customFormat="false" ht="19.5" hidden="false" customHeight="true" outlineLevel="0" collapsed="false">
      <c r="A370" s="1" t="n">
        <f aca="false">+A369+1</f>
        <v>360</v>
      </c>
      <c r="B370" s="19" t="n">
        <f aca="false">+B369+1</f>
        <v>359</v>
      </c>
      <c r="C370" s="19" t="n">
        <v>602</v>
      </c>
      <c r="D370" s="4" t="s">
        <v>606</v>
      </c>
      <c r="E370" s="4" t="s">
        <v>607</v>
      </c>
      <c r="F370" s="14" t="n">
        <v>500</v>
      </c>
    </row>
    <row r="371" customFormat="false" ht="19.5" hidden="false" customHeight="false" outlineLevel="0" collapsed="false">
      <c r="A371" s="1" t="n">
        <f aca="false">+A370+1</f>
        <v>361</v>
      </c>
      <c r="B371" s="19" t="n">
        <f aca="false">+B370+1</f>
        <v>360</v>
      </c>
      <c r="C371" s="19" t="n">
        <v>603</v>
      </c>
      <c r="D371" s="4" t="s">
        <v>690</v>
      </c>
      <c r="E371" s="4" t="s">
        <v>845</v>
      </c>
      <c r="F371" s="14" t="n">
        <v>200</v>
      </c>
    </row>
    <row r="372" customFormat="false" ht="19.5" hidden="false" customHeight="false" outlineLevel="0" collapsed="false">
      <c r="A372" s="1" t="n">
        <f aca="false">+A371+1</f>
        <v>362</v>
      </c>
      <c r="B372" s="19" t="n">
        <f aca="false">+B371+1</f>
        <v>361</v>
      </c>
      <c r="C372" s="19" t="n">
        <v>603</v>
      </c>
      <c r="D372" s="4" t="s">
        <v>842</v>
      </c>
      <c r="E372" s="4" t="s">
        <v>843</v>
      </c>
      <c r="F372" s="14" t="n">
        <v>200</v>
      </c>
    </row>
    <row r="373" customFormat="false" ht="19.5" hidden="false" customHeight="false" outlineLevel="0" collapsed="false">
      <c r="A373" s="1" t="n">
        <f aca="false">+A372+1</f>
        <v>363</v>
      </c>
      <c r="B373" s="19" t="n">
        <f aca="false">+A373</f>
        <v>363</v>
      </c>
      <c r="C373" s="19" t="n">
        <v>603</v>
      </c>
      <c r="D373" s="4" t="s">
        <v>1126</v>
      </c>
      <c r="E373" s="4" t="s">
        <v>1138</v>
      </c>
      <c r="F373" s="14" t="n">
        <v>500</v>
      </c>
    </row>
    <row r="374" customFormat="false" ht="19.5" hidden="false" customHeight="true" outlineLevel="0" collapsed="false">
      <c r="A374" s="1" t="n">
        <f aca="false">+A373+1</f>
        <v>364</v>
      </c>
      <c r="B374" s="19" t="n">
        <f aca="false">+B373+1</f>
        <v>364</v>
      </c>
      <c r="C374" s="7" t="n">
        <v>604</v>
      </c>
      <c r="D374" s="4" t="s">
        <v>19</v>
      </c>
      <c r="E374" s="4" t="s">
        <v>20</v>
      </c>
      <c r="F374" s="14" t="n">
        <v>1000</v>
      </c>
    </row>
    <row r="375" customFormat="false" ht="19.5" hidden="false" customHeight="true" outlineLevel="0" collapsed="false">
      <c r="A375" s="1" t="n">
        <f aca="false">+A374+1</f>
        <v>365</v>
      </c>
      <c r="B375" s="19" t="n">
        <f aca="false">+B374+1</f>
        <v>365</v>
      </c>
      <c r="C375" s="19" t="n">
        <v>604</v>
      </c>
      <c r="D375" s="4" t="s">
        <v>25</v>
      </c>
      <c r="E375" s="4" t="s">
        <v>26</v>
      </c>
      <c r="F375" s="14" t="n">
        <v>100</v>
      </c>
    </row>
    <row r="376" customFormat="false" ht="19.5" hidden="false" customHeight="true" outlineLevel="0" collapsed="false">
      <c r="A376" s="1" t="n">
        <f aca="false">+A375+1</f>
        <v>366</v>
      </c>
      <c r="B376" s="19" t="n">
        <f aca="false">+B375+1</f>
        <v>366</v>
      </c>
      <c r="C376" s="7" t="n">
        <v>604</v>
      </c>
      <c r="D376" s="4" t="s">
        <v>16</v>
      </c>
      <c r="E376" s="4" t="s">
        <v>17</v>
      </c>
      <c r="F376" s="14" t="n">
        <v>300</v>
      </c>
    </row>
    <row r="377" customFormat="false" ht="19.5" hidden="false" customHeight="true" outlineLevel="0" collapsed="false">
      <c r="A377" s="1" t="n">
        <f aca="false">+A376+1</f>
        <v>367</v>
      </c>
      <c r="B377" s="19" t="n">
        <f aca="false">+B376+1</f>
        <v>367</v>
      </c>
      <c r="C377" s="19" t="n">
        <v>604</v>
      </c>
      <c r="D377" s="4" t="s">
        <v>22</v>
      </c>
      <c r="E377" s="4" t="s">
        <v>23</v>
      </c>
      <c r="F377" s="14" t="n">
        <v>200</v>
      </c>
    </row>
    <row r="378" customFormat="false" ht="19.5" hidden="false" customHeight="false" outlineLevel="0" collapsed="false">
      <c r="A378" s="1" t="n">
        <f aca="false">+A377+1</f>
        <v>368</v>
      </c>
      <c r="B378" s="19" t="n">
        <f aca="false">+B377+1</f>
        <v>368</v>
      </c>
      <c r="C378" s="19" t="n">
        <v>605</v>
      </c>
      <c r="D378" s="4" t="s">
        <v>938</v>
      </c>
      <c r="E378" s="4" t="s">
        <v>939</v>
      </c>
      <c r="F378" s="14" t="n">
        <v>100</v>
      </c>
    </row>
    <row r="379" customFormat="false" ht="19.5" hidden="false" customHeight="false" outlineLevel="0" collapsed="false">
      <c r="A379" s="1" t="n">
        <f aca="false">+A378+1</f>
        <v>369</v>
      </c>
      <c r="B379" s="19" t="n">
        <f aca="false">+A379</f>
        <v>369</v>
      </c>
      <c r="C379" s="19" t="n">
        <v>605</v>
      </c>
      <c r="D379" s="4" t="s">
        <v>1139</v>
      </c>
      <c r="E379" s="4" t="s">
        <v>1140</v>
      </c>
      <c r="F379" s="14" t="n">
        <v>300</v>
      </c>
    </row>
    <row r="380" customFormat="false" ht="19.5" hidden="false" customHeight="false" outlineLevel="0" collapsed="false">
      <c r="A380" s="1" t="n">
        <f aca="false">+A379+1</f>
        <v>370</v>
      </c>
      <c r="B380" s="4" t="s">
        <v>1114</v>
      </c>
      <c r="C380" s="19" t="n">
        <v>605</v>
      </c>
      <c r="D380" s="4" t="s">
        <v>1141</v>
      </c>
      <c r="E380" s="4" t="s">
        <v>1142</v>
      </c>
      <c r="F380" s="14" t="n">
        <v>10000</v>
      </c>
    </row>
    <row r="381" customFormat="false" ht="19.5" hidden="false" customHeight="false" outlineLevel="0" collapsed="false">
      <c r="A381" s="1" t="n">
        <f aca="false">+A380+1</f>
        <v>371</v>
      </c>
      <c r="B381" s="19" t="n">
        <f aca="false">+A381</f>
        <v>371</v>
      </c>
      <c r="C381" s="19" t="n">
        <v>605</v>
      </c>
      <c r="D381" s="4" t="s">
        <v>941</v>
      </c>
      <c r="E381" s="4" t="s">
        <v>942</v>
      </c>
      <c r="F381" s="14" t="n">
        <v>300</v>
      </c>
    </row>
    <row r="382" customFormat="false" ht="19.5" hidden="false" customHeight="false" outlineLevel="0" collapsed="false">
      <c r="A382" s="1" t="n">
        <f aca="false">+A381+1</f>
        <v>372</v>
      </c>
      <c r="B382" s="19" t="n">
        <f aca="false">+B381+1</f>
        <v>372</v>
      </c>
      <c r="C382" s="19" t="n">
        <v>605</v>
      </c>
      <c r="D382" s="4" t="s">
        <v>935</v>
      </c>
      <c r="E382" s="4" t="s">
        <v>936</v>
      </c>
      <c r="F382" s="14" t="n">
        <v>300</v>
      </c>
    </row>
    <row r="383" customFormat="false" ht="19.5" hidden="false" customHeight="false" outlineLevel="0" collapsed="false">
      <c r="A383" s="1" t="n">
        <f aca="false">+A382+1</f>
        <v>373</v>
      </c>
      <c r="B383" s="19" t="n">
        <f aca="false">+B382+1</f>
        <v>373</v>
      </c>
      <c r="C383" s="19" t="n">
        <v>605</v>
      </c>
      <c r="D383" s="4" t="s">
        <v>932</v>
      </c>
      <c r="E383" s="4" t="s">
        <v>933</v>
      </c>
      <c r="F383" s="14" t="n">
        <v>200</v>
      </c>
    </row>
    <row r="384" customFormat="false" ht="19.5" hidden="false" customHeight="false" outlineLevel="0" collapsed="false">
      <c r="A384" s="1" t="n">
        <f aca="false">+A383+1</f>
        <v>374</v>
      </c>
      <c r="B384" s="19" t="n">
        <f aca="false">+B383+1</f>
        <v>374</v>
      </c>
      <c r="C384" s="19" t="n">
        <v>605</v>
      </c>
      <c r="D384" s="4" t="s">
        <v>929</v>
      </c>
      <c r="E384" s="4" t="s">
        <v>930</v>
      </c>
      <c r="F384" s="14" t="n">
        <v>200</v>
      </c>
    </row>
    <row r="385" customFormat="false" ht="19.5" hidden="false" customHeight="true" outlineLevel="0" collapsed="false">
      <c r="A385" s="1" t="n">
        <f aca="false">+A384+1</f>
        <v>375</v>
      </c>
      <c r="B385" s="19" t="n">
        <f aca="false">+B384+1</f>
        <v>375</v>
      </c>
      <c r="C385" s="19" t="n">
        <v>606</v>
      </c>
      <c r="D385" s="4" t="s">
        <v>600</v>
      </c>
      <c r="E385" s="4" t="s">
        <v>685</v>
      </c>
      <c r="F385" s="14" t="n">
        <v>500</v>
      </c>
    </row>
    <row r="386" customFormat="false" ht="19.5" hidden="false" customHeight="true" outlineLevel="0" collapsed="false">
      <c r="A386" s="1" t="n">
        <f aca="false">+A385+1</f>
        <v>376</v>
      </c>
      <c r="B386" s="19" t="n">
        <f aca="false">+B385+1</f>
        <v>376</v>
      </c>
      <c r="C386" s="19" t="n">
        <v>606</v>
      </c>
      <c r="D386" s="4" t="s">
        <v>676</v>
      </c>
      <c r="E386" s="4" t="s">
        <v>677</v>
      </c>
      <c r="F386" s="14" t="n">
        <v>200</v>
      </c>
    </row>
    <row r="387" customFormat="false" ht="19.5" hidden="false" customHeight="true" outlineLevel="0" collapsed="false">
      <c r="A387" s="1" t="n">
        <f aca="false">+A386+1</f>
        <v>377</v>
      </c>
      <c r="B387" s="19" t="n">
        <f aca="false">+B386+1</f>
        <v>377</v>
      </c>
      <c r="C387" s="19" t="n">
        <v>606</v>
      </c>
      <c r="D387" s="4" t="s">
        <v>679</v>
      </c>
      <c r="E387" s="4" t="s">
        <v>680</v>
      </c>
      <c r="F387" s="14" t="n">
        <v>200</v>
      </c>
    </row>
    <row r="388" customFormat="false" ht="19.5" hidden="false" customHeight="true" outlineLevel="0" collapsed="false">
      <c r="A388" s="1" t="n">
        <f aca="false">+A387+1</f>
        <v>378</v>
      </c>
      <c r="B388" s="19" t="n">
        <f aca="false">+B387+1</f>
        <v>378</v>
      </c>
      <c r="C388" s="19" t="n">
        <v>606</v>
      </c>
      <c r="D388" s="4" t="s">
        <v>682</v>
      </c>
      <c r="E388" s="4" t="s">
        <v>683</v>
      </c>
      <c r="F388" s="14" t="n">
        <v>200</v>
      </c>
    </row>
    <row r="389" customFormat="false" ht="19.5" hidden="false" customHeight="false" outlineLevel="0" collapsed="false">
      <c r="A389" s="1" t="n">
        <f aca="false">+A388+1</f>
        <v>379</v>
      </c>
      <c r="B389" s="19" t="n">
        <f aca="false">+B388+1</f>
        <v>379</v>
      </c>
      <c r="C389" s="19" t="n">
        <v>606</v>
      </c>
      <c r="D389" s="4" t="s">
        <v>213</v>
      </c>
      <c r="E389" s="4" t="s">
        <v>773</v>
      </c>
      <c r="F389" s="14" t="n">
        <v>100</v>
      </c>
    </row>
    <row r="390" customFormat="false" ht="19.5" hidden="false" customHeight="true" outlineLevel="0" collapsed="false">
      <c r="A390" s="1" t="n">
        <f aca="false">+A389+1</f>
        <v>380</v>
      </c>
      <c r="B390" s="19" t="n">
        <f aca="false">+B389+1</f>
        <v>380</v>
      </c>
      <c r="C390" s="19" t="n">
        <v>607</v>
      </c>
      <c r="D390" s="4" t="s">
        <v>620</v>
      </c>
      <c r="E390" s="4" t="s">
        <v>621</v>
      </c>
      <c r="F390" s="14" t="n">
        <v>300</v>
      </c>
    </row>
    <row r="391" customFormat="false" ht="19.5" hidden="false" customHeight="false" outlineLevel="0" collapsed="false">
      <c r="B391" s="4" t="s">
        <v>0</v>
      </c>
      <c r="C391" s="4" t="s">
        <v>1</v>
      </c>
      <c r="D391" s="4" t="s">
        <v>2</v>
      </c>
      <c r="E391" s="4" t="s">
        <v>3</v>
      </c>
      <c r="F391" s="13" t="s">
        <v>4</v>
      </c>
    </row>
    <row r="392" customFormat="false" ht="19.5" hidden="false" customHeight="true" outlineLevel="0" collapsed="false">
      <c r="A392" s="1" t="n">
        <f aca="false">+A390+1</f>
        <v>381</v>
      </c>
      <c r="B392" s="19" t="n">
        <f aca="false">+B390+1</f>
        <v>381</v>
      </c>
      <c r="C392" s="19" t="n">
        <v>607</v>
      </c>
      <c r="D392" s="4" t="s">
        <v>617</v>
      </c>
      <c r="E392" s="4" t="s">
        <v>618</v>
      </c>
      <c r="F392" s="14" t="n">
        <v>200</v>
      </c>
    </row>
    <row r="393" customFormat="false" ht="19.5" hidden="false" customHeight="false" outlineLevel="0" collapsed="false">
      <c r="A393" s="1" t="n">
        <f aca="false">+A392+1</f>
        <v>382</v>
      </c>
      <c r="B393" s="19" t="n">
        <f aca="false">+B392+1</f>
        <v>382</v>
      </c>
      <c r="C393" s="19" t="n">
        <v>607</v>
      </c>
      <c r="D393" s="4" t="s">
        <v>1011</v>
      </c>
      <c r="E393" s="4" t="s">
        <v>1012</v>
      </c>
      <c r="F393" s="14" t="n">
        <v>500</v>
      </c>
    </row>
    <row r="394" customFormat="false" ht="19.5" hidden="false" customHeight="true" outlineLevel="0" collapsed="false">
      <c r="A394" s="1" t="n">
        <f aca="false">+A393+1</f>
        <v>383</v>
      </c>
      <c r="B394" s="19" t="n">
        <f aca="false">+B393+1</f>
        <v>383</v>
      </c>
      <c r="C394" s="19" t="n">
        <v>608</v>
      </c>
      <c r="D394" s="4" t="s">
        <v>594</v>
      </c>
      <c r="E394" s="4" t="s">
        <v>595</v>
      </c>
      <c r="F394" s="14" t="n">
        <v>200</v>
      </c>
    </row>
    <row r="395" customFormat="false" ht="19.5" hidden="false" customHeight="false" outlineLevel="0" collapsed="false">
      <c r="A395" s="1" t="n">
        <f aca="false">+A394+1</f>
        <v>384</v>
      </c>
      <c r="B395" s="19" t="n">
        <f aca="false">+B394+1</f>
        <v>384</v>
      </c>
      <c r="C395" s="19" t="n">
        <v>608</v>
      </c>
      <c r="D395" s="4" t="s">
        <v>715</v>
      </c>
      <c r="E395" s="4" t="s">
        <v>716</v>
      </c>
      <c r="F395" s="14" t="n">
        <v>500</v>
      </c>
    </row>
    <row r="396" customFormat="false" ht="19.5" hidden="false" customHeight="true" outlineLevel="0" collapsed="false">
      <c r="A396" s="1" t="n">
        <f aca="false">+A395+1</f>
        <v>385</v>
      </c>
      <c r="B396" s="19" t="n">
        <f aca="false">+B395+1</f>
        <v>385</v>
      </c>
      <c r="C396" s="19" t="n">
        <v>608</v>
      </c>
      <c r="D396" s="4" t="s">
        <v>221</v>
      </c>
      <c r="E396" s="4" t="s">
        <v>222</v>
      </c>
      <c r="F396" s="14" t="n">
        <v>1000</v>
      </c>
    </row>
    <row r="397" customFormat="false" ht="19.5" hidden="false" customHeight="true" outlineLevel="0" collapsed="false">
      <c r="A397" s="1" t="n">
        <f aca="false">+A396+1</f>
        <v>386</v>
      </c>
      <c r="B397" s="19" t="n">
        <f aca="false">+B396+1</f>
        <v>386</v>
      </c>
      <c r="C397" s="19" t="n">
        <v>608</v>
      </c>
      <c r="D397" s="4" t="s">
        <v>218</v>
      </c>
      <c r="E397" s="4" t="s">
        <v>219</v>
      </c>
      <c r="F397" s="14" t="n">
        <v>2000</v>
      </c>
    </row>
    <row r="398" customFormat="false" ht="19.5" hidden="false" customHeight="false" outlineLevel="0" collapsed="false">
      <c r="A398" s="1" t="n">
        <f aca="false">+A397+1</f>
        <v>387</v>
      </c>
      <c r="B398" s="19" t="n">
        <f aca="false">+B397+1</f>
        <v>387</v>
      </c>
      <c r="C398" s="19" t="n">
        <v>609</v>
      </c>
      <c r="D398" s="4" t="s">
        <v>821</v>
      </c>
      <c r="E398" s="4" t="s">
        <v>822</v>
      </c>
      <c r="F398" s="14" t="n">
        <v>500</v>
      </c>
    </row>
    <row r="399" customFormat="false" ht="19.5" hidden="false" customHeight="false" outlineLevel="0" collapsed="false">
      <c r="A399" s="1" t="n">
        <f aca="false">+A398+1</f>
        <v>388</v>
      </c>
      <c r="B399" s="19" t="n">
        <f aca="false">+B398+1</f>
        <v>388</v>
      </c>
      <c r="C399" s="19" t="n">
        <v>609</v>
      </c>
      <c r="D399" s="4" t="s">
        <v>818</v>
      </c>
      <c r="E399" s="4" t="s">
        <v>819</v>
      </c>
      <c r="F399" s="14" t="n">
        <v>200</v>
      </c>
    </row>
    <row r="400" customFormat="false" ht="19.5" hidden="false" customHeight="false" outlineLevel="0" collapsed="false">
      <c r="A400" s="1" t="n">
        <f aca="false">+A399+1</f>
        <v>389</v>
      </c>
      <c r="B400" s="19" t="n">
        <f aca="false">+B399+1</f>
        <v>389</v>
      </c>
      <c r="C400" s="19" t="n">
        <v>609</v>
      </c>
      <c r="D400" s="4" t="s">
        <v>786</v>
      </c>
      <c r="E400" s="4" t="s">
        <v>787</v>
      </c>
      <c r="F400" s="14" t="n">
        <v>10000</v>
      </c>
    </row>
    <row r="401" customFormat="false" ht="19.5" hidden="false" customHeight="false" outlineLevel="0" collapsed="false">
      <c r="A401" s="1" t="n">
        <f aca="false">+A400+1</f>
        <v>390</v>
      </c>
      <c r="B401" s="4" t="s">
        <v>1114</v>
      </c>
      <c r="C401" s="19" t="n">
        <v>610</v>
      </c>
      <c r="D401" s="4" t="s">
        <v>1143</v>
      </c>
      <c r="E401" s="4" t="s">
        <v>1144</v>
      </c>
      <c r="F401" s="14" t="n">
        <v>8000</v>
      </c>
    </row>
    <row r="402" customFormat="false" ht="19.5" hidden="false" customHeight="false" outlineLevel="0" collapsed="false">
      <c r="A402" s="1" t="n">
        <f aca="false">+A401+1</f>
        <v>391</v>
      </c>
      <c r="B402" s="19" t="n">
        <f aca="false">+A402</f>
        <v>391</v>
      </c>
      <c r="C402" s="19" t="n">
        <v>610</v>
      </c>
      <c r="D402" s="4" t="s">
        <v>1145</v>
      </c>
      <c r="E402" s="4" t="s">
        <v>1146</v>
      </c>
      <c r="F402" s="14" t="n">
        <v>200</v>
      </c>
    </row>
    <row r="403" customFormat="false" ht="19.5" hidden="false" customHeight="false" outlineLevel="0" collapsed="false">
      <c r="A403" s="1" t="n">
        <f aca="false">+A402+1</f>
        <v>392</v>
      </c>
      <c r="B403" s="19" t="n">
        <f aca="false">+B402+1</f>
        <v>392</v>
      </c>
      <c r="C403" s="19" t="n">
        <v>610</v>
      </c>
      <c r="D403" s="4" t="s">
        <v>1008</v>
      </c>
      <c r="E403" s="4" t="s">
        <v>1009</v>
      </c>
      <c r="F403" s="14" t="n">
        <v>200</v>
      </c>
    </row>
    <row r="404" customFormat="false" ht="19.5" hidden="false" customHeight="false" outlineLevel="0" collapsed="false">
      <c r="A404" s="1" t="n">
        <f aca="false">+A403+1</f>
        <v>393</v>
      </c>
      <c r="B404" s="19" t="n">
        <f aca="false">+B403+1</f>
        <v>393</v>
      </c>
      <c r="C404" s="19" t="n">
        <v>610</v>
      </c>
      <c r="D404" s="4" t="s">
        <v>724</v>
      </c>
      <c r="E404" s="4" t="s">
        <v>725</v>
      </c>
      <c r="F404" s="14" t="n">
        <v>200</v>
      </c>
    </row>
    <row r="405" customFormat="false" ht="19.5" hidden="false" customHeight="false" outlineLevel="0" collapsed="false">
      <c r="A405" s="1" t="n">
        <f aca="false">+A404+1</f>
        <v>394</v>
      </c>
      <c r="B405" s="19" t="n">
        <f aca="false">+B404+1</f>
        <v>394</v>
      </c>
      <c r="C405" s="19" t="n">
        <v>611</v>
      </c>
      <c r="D405" s="4" t="s">
        <v>926</v>
      </c>
      <c r="E405" s="4" t="s">
        <v>927</v>
      </c>
      <c r="F405" s="13" t="n">
        <v>500</v>
      </c>
    </row>
    <row r="406" customFormat="false" ht="19.5" hidden="false" customHeight="false" outlineLevel="0" collapsed="false">
      <c r="A406" s="1" t="n">
        <f aca="false">+A405+1</f>
        <v>395</v>
      </c>
      <c r="B406" s="19" t="n">
        <f aca="false">+B405+1</f>
        <v>395</v>
      </c>
      <c r="C406" s="19" t="n">
        <v>611</v>
      </c>
      <c r="D406" s="4" t="s">
        <v>1147</v>
      </c>
      <c r="E406" s="4" t="s">
        <v>1148</v>
      </c>
      <c r="F406" s="14" t="n">
        <v>100</v>
      </c>
    </row>
    <row r="407" customFormat="false" ht="19.5" hidden="false" customHeight="false" outlineLevel="0" collapsed="false">
      <c r="A407" s="1" t="n">
        <f aca="false">+A406+1</f>
        <v>396</v>
      </c>
      <c r="B407" s="19" t="n">
        <f aca="false">+B406+1</f>
        <v>396</v>
      </c>
      <c r="C407" s="19" t="n">
        <v>611</v>
      </c>
      <c r="D407" s="4" t="s">
        <v>867</v>
      </c>
      <c r="E407" s="4" t="s">
        <v>1149</v>
      </c>
      <c r="F407" s="14" t="n">
        <v>500</v>
      </c>
    </row>
    <row r="408" customFormat="false" ht="19.5" hidden="false" customHeight="false" outlineLevel="0" collapsed="false">
      <c r="A408" s="1" t="n">
        <f aca="false">+A407+1</f>
        <v>397</v>
      </c>
      <c r="B408" s="19" t="n">
        <f aca="false">+B406+1</f>
        <v>396</v>
      </c>
      <c r="C408" s="19" t="n">
        <v>612</v>
      </c>
      <c r="D408" s="4" t="s">
        <v>428</v>
      </c>
      <c r="E408" s="4" t="s">
        <v>713</v>
      </c>
      <c r="F408" s="14" t="n">
        <v>100</v>
      </c>
    </row>
    <row r="409" customFormat="false" ht="19.5" hidden="false" customHeight="false" outlineLevel="0" collapsed="false">
      <c r="A409" s="1" t="n">
        <f aca="false">+A408+1</f>
        <v>398</v>
      </c>
      <c r="B409" s="19" t="n">
        <f aca="false">+B408+1</f>
        <v>397</v>
      </c>
      <c r="C409" s="19" t="n">
        <v>612</v>
      </c>
      <c r="D409" s="4" t="s">
        <v>710</v>
      </c>
      <c r="E409" s="4" t="s">
        <v>711</v>
      </c>
      <c r="F409" s="14" t="n">
        <v>1000</v>
      </c>
    </row>
    <row r="410" customFormat="false" ht="19.5" hidden="false" customHeight="false" outlineLevel="0" collapsed="false">
      <c r="A410" s="1" t="n">
        <f aca="false">+A409+1</f>
        <v>399</v>
      </c>
      <c r="B410" s="19" t="n">
        <f aca="false">+B409+1</f>
        <v>398</v>
      </c>
      <c r="C410" s="19" t="n">
        <v>612</v>
      </c>
      <c r="D410" s="4" t="s">
        <v>213</v>
      </c>
      <c r="E410" s="4" t="s">
        <v>727</v>
      </c>
      <c r="F410" s="14" t="n">
        <v>100</v>
      </c>
    </row>
    <row r="411" customFormat="false" ht="19.5" hidden="false" customHeight="false" outlineLevel="0" collapsed="false">
      <c r="A411" s="1" t="n">
        <f aca="false">+A410+1</f>
        <v>400</v>
      </c>
      <c r="B411" s="19" t="n">
        <f aca="false">+A411</f>
        <v>400</v>
      </c>
      <c r="C411" s="19" t="n">
        <v>619</v>
      </c>
      <c r="D411" s="4" t="s">
        <v>1150</v>
      </c>
      <c r="E411" s="4" t="s">
        <v>1151</v>
      </c>
      <c r="F411" s="14" t="n">
        <v>200</v>
      </c>
    </row>
    <row r="412" customFormat="false" ht="19.5" hidden="false" customHeight="false" outlineLevel="0" collapsed="false">
      <c r="A412" s="1" t="n">
        <f aca="false">+A411+1</f>
        <v>401</v>
      </c>
      <c r="B412" s="19" t="n">
        <f aca="false">+A412</f>
        <v>401</v>
      </c>
      <c r="C412" s="19" t="n">
        <v>620</v>
      </c>
      <c r="D412" s="4" t="s">
        <v>1152</v>
      </c>
      <c r="E412" s="4" t="s">
        <v>1153</v>
      </c>
      <c r="F412" s="14" t="n">
        <v>1000</v>
      </c>
    </row>
    <row r="413" customFormat="false" ht="19.5" hidden="false" customHeight="false" outlineLevel="0" collapsed="false">
      <c r="A413" s="1" t="n">
        <f aca="false">+A412+1</f>
        <v>402</v>
      </c>
      <c r="B413" s="19" t="n">
        <f aca="false">+A413</f>
        <v>402</v>
      </c>
      <c r="C413" s="19" t="n">
        <v>620</v>
      </c>
      <c r="D413" s="4" t="s">
        <v>1154</v>
      </c>
      <c r="E413" s="4" t="s">
        <v>1155</v>
      </c>
      <c r="F413" s="14" t="n">
        <v>1000</v>
      </c>
    </row>
    <row r="414" customFormat="false" ht="19.5" hidden="false" customHeight="true" outlineLevel="0" collapsed="false">
      <c r="A414" s="1" t="n">
        <f aca="false">+A413+1</f>
        <v>403</v>
      </c>
      <c r="B414" s="19" t="n">
        <f aca="false">+A414</f>
        <v>403</v>
      </c>
      <c r="C414" s="4" t="s">
        <v>431</v>
      </c>
      <c r="D414" s="4" t="s">
        <v>538</v>
      </c>
      <c r="E414" s="4" t="s">
        <v>539</v>
      </c>
      <c r="F414" s="14" t="n">
        <v>300</v>
      </c>
    </row>
    <row r="415" customFormat="false" ht="19.5" hidden="false" customHeight="false" outlineLevel="0" collapsed="false">
      <c r="A415" s="1" t="n">
        <f aca="false">+A414+1</f>
        <v>404</v>
      </c>
      <c r="B415" s="19" t="n">
        <f aca="false">+A415</f>
        <v>404</v>
      </c>
      <c r="C415" s="4" t="s">
        <v>431</v>
      </c>
      <c r="D415" s="4" t="s">
        <v>1156</v>
      </c>
      <c r="E415" s="4" t="s">
        <v>1157</v>
      </c>
      <c r="F415" s="14" t="n">
        <v>1000</v>
      </c>
    </row>
    <row r="416" customFormat="false" ht="19.5" hidden="false" customHeight="false" outlineLevel="0" collapsed="false">
      <c r="A416" s="1" t="n">
        <f aca="false">+A415+1</f>
        <v>405</v>
      </c>
      <c r="B416" s="19" t="n">
        <f aca="false">+A416</f>
        <v>405</v>
      </c>
      <c r="C416" s="4" t="s">
        <v>431</v>
      </c>
      <c r="D416" s="4" t="s">
        <v>1158</v>
      </c>
      <c r="E416" s="4" t="s">
        <v>1159</v>
      </c>
      <c r="F416" s="14" t="n">
        <v>500</v>
      </c>
    </row>
    <row r="417" customFormat="false" ht="19.5" hidden="false" customHeight="false" outlineLevel="0" collapsed="false">
      <c r="A417" s="1" t="n">
        <f aca="false">+A416+1</f>
        <v>406</v>
      </c>
      <c r="B417" s="19" t="n">
        <f aca="false">+A417</f>
        <v>406</v>
      </c>
      <c r="C417" s="4" t="s">
        <v>431</v>
      </c>
      <c r="D417" s="4" t="s">
        <v>1160</v>
      </c>
      <c r="E417" s="4" t="s">
        <v>1161</v>
      </c>
      <c r="F417" s="14" t="n">
        <v>1000</v>
      </c>
    </row>
    <row r="418" customFormat="false" ht="19.5" hidden="false" customHeight="true" outlineLevel="0" collapsed="false">
      <c r="A418" s="1" t="n">
        <f aca="false">+A417+1</f>
        <v>407</v>
      </c>
      <c r="B418" s="19" t="n">
        <f aca="false">+A418</f>
        <v>407</v>
      </c>
      <c r="C418" s="4" t="s">
        <v>431</v>
      </c>
      <c r="D418" s="4" t="s">
        <v>432</v>
      </c>
      <c r="E418" s="4" t="s">
        <v>433</v>
      </c>
      <c r="F418" s="14" t="n">
        <v>300</v>
      </c>
    </row>
    <row r="419" customFormat="false" ht="19.5" hidden="false" customHeight="false" outlineLevel="0" collapsed="false">
      <c r="A419" s="1" t="n">
        <f aca="false">+A418+1</f>
        <v>408</v>
      </c>
      <c r="B419" s="19" t="n">
        <f aca="false">+A419</f>
        <v>408</v>
      </c>
      <c r="C419" s="4" t="s">
        <v>789</v>
      </c>
      <c r="D419" s="4" t="s">
        <v>790</v>
      </c>
      <c r="E419" s="4" t="s">
        <v>791</v>
      </c>
      <c r="F419" s="14" t="n">
        <v>2000</v>
      </c>
    </row>
    <row r="420" customFormat="false" ht="19.5" hidden="false" customHeight="false" outlineLevel="0" collapsed="false">
      <c r="A420" s="1" t="n">
        <f aca="false">+A419+1</f>
        <v>409</v>
      </c>
      <c r="B420" s="19" t="n">
        <f aca="false">+A420</f>
        <v>409</v>
      </c>
      <c r="C420" s="4" t="s">
        <v>789</v>
      </c>
      <c r="D420" s="4" t="s">
        <v>824</v>
      </c>
      <c r="E420" s="4" t="s">
        <v>825</v>
      </c>
      <c r="F420" s="14" t="n">
        <v>500</v>
      </c>
    </row>
    <row r="421" customFormat="false" ht="19.5" hidden="false" customHeight="false" outlineLevel="0" collapsed="false">
      <c r="A421" s="1" t="n">
        <f aca="false">+A420+1</f>
        <v>410</v>
      </c>
      <c r="B421" s="19" t="n">
        <f aca="false">+A421</f>
        <v>410</v>
      </c>
      <c r="C421" s="4" t="s">
        <v>789</v>
      </c>
      <c r="D421" s="4" t="s">
        <v>793</v>
      </c>
      <c r="E421" s="4" t="s">
        <v>794</v>
      </c>
      <c r="F421" s="14" t="n">
        <v>100</v>
      </c>
    </row>
    <row r="422" customFormat="false" ht="19.5" hidden="false" customHeight="false" outlineLevel="0" collapsed="false">
      <c r="A422" s="1" t="n">
        <f aca="false">+A421+1</f>
        <v>411</v>
      </c>
      <c r="B422" s="19" t="n">
        <f aca="false">+A422</f>
        <v>411</v>
      </c>
      <c r="C422" s="4" t="s">
        <v>789</v>
      </c>
      <c r="D422" s="4" t="s">
        <v>833</v>
      </c>
      <c r="E422" s="4" t="s">
        <v>834</v>
      </c>
      <c r="F422" s="14" t="n">
        <v>1000</v>
      </c>
    </row>
    <row r="423" customFormat="false" ht="19.5" hidden="false" customHeight="false" outlineLevel="0" collapsed="false">
      <c r="A423" s="1" t="n">
        <f aca="false">+A422+1</f>
        <v>412</v>
      </c>
      <c r="B423" s="19" t="n">
        <f aca="false">+B422+1</f>
        <v>412</v>
      </c>
      <c r="C423" s="4" t="s">
        <v>789</v>
      </c>
      <c r="D423" s="4" t="s">
        <v>836</v>
      </c>
      <c r="E423" s="4" t="s">
        <v>837</v>
      </c>
      <c r="F423" s="14" t="n">
        <v>1000</v>
      </c>
    </row>
    <row r="424" customFormat="false" ht="19.5" hidden="false" customHeight="false" outlineLevel="0" collapsed="false">
      <c r="A424" s="1" t="n">
        <f aca="false">+A423+1</f>
        <v>413</v>
      </c>
      <c r="B424" s="19" t="n">
        <f aca="false">+B423+1</f>
        <v>413</v>
      </c>
      <c r="C424" s="4" t="s">
        <v>789</v>
      </c>
      <c r="D424" s="4" t="s">
        <v>827</v>
      </c>
      <c r="E424" s="4" t="s">
        <v>828</v>
      </c>
      <c r="F424" s="14" t="n">
        <v>100</v>
      </c>
    </row>
    <row r="425" customFormat="false" ht="19.5" hidden="false" customHeight="false" outlineLevel="0" collapsed="false">
      <c r="A425" s="1" t="n">
        <f aca="false">+A424+1</f>
        <v>414</v>
      </c>
      <c r="B425" s="19" t="n">
        <f aca="false">+B424+1</f>
        <v>414</v>
      </c>
      <c r="C425" s="4" t="s">
        <v>789</v>
      </c>
      <c r="D425" s="4" t="s">
        <v>830</v>
      </c>
      <c r="E425" s="4" t="s">
        <v>831</v>
      </c>
      <c r="F425" s="14" t="n">
        <v>1000</v>
      </c>
    </row>
    <row r="426" customFormat="false" ht="19.5" hidden="false" customHeight="true" outlineLevel="0" collapsed="false">
      <c r="A426" s="1" t="n">
        <f aca="false">+A425+1</f>
        <v>415</v>
      </c>
      <c r="B426" s="19" t="n">
        <f aca="false">+B425+1</f>
        <v>415</v>
      </c>
      <c r="C426" s="4" t="s">
        <v>6</v>
      </c>
      <c r="D426" s="4" t="s">
        <v>7</v>
      </c>
      <c r="E426" s="4" t="s">
        <v>8</v>
      </c>
      <c r="F426" s="14" t="n">
        <v>200</v>
      </c>
    </row>
    <row r="427" customFormat="false" ht="19.5" hidden="false" customHeight="true" outlineLevel="0" collapsed="false">
      <c r="A427" s="1" t="n">
        <f aca="false">+A426+1</f>
        <v>416</v>
      </c>
      <c r="B427" s="19" t="n">
        <f aca="false">+B426+1</f>
        <v>416</v>
      </c>
      <c r="C427" s="4" t="s">
        <v>6</v>
      </c>
      <c r="D427" s="4" t="s">
        <v>13</v>
      </c>
      <c r="E427" s="4" t="s">
        <v>14</v>
      </c>
      <c r="F427" s="14" t="n">
        <v>100</v>
      </c>
    </row>
    <row r="428" customFormat="false" ht="19.5" hidden="false" customHeight="true" outlineLevel="0" collapsed="false">
      <c r="A428" s="1" t="n">
        <f aca="false">+A427+1</f>
        <v>417</v>
      </c>
      <c r="B428" s="19" t="n">
        <f aca="false">+B427+1</f>
        <v>417</v>
      </c>
      <c r="C428" s="4" t="s">
        <v>6</v>
      </c>
      <c r="D428" s="4" t="s">
        <v>323</v>
      </c>
      <c r="E428" s="4" t="s">
        <v>324</v>
      </c>
      <c r="F428" s="14" t="n">
        <v>200</v>
      </c>
    </row>
    <row r="429" customFormat="false" ht="19.5" hidden="false" customHeight="true" outlineLevel="0" collapsed="false">
      <c r="A429" s="1" t="n">
        <f aca="false">+A428+1</f>
        <v>418</v>
      </c>
      <c r="B429" s="19" t="n">
        <f aca="false">+B428+1</f>
        <v>418</v>
      </c>
      <c r="C429" s="4" t="s">
        <v>6</v>
      </c>
      <c r="D429" s="4" t="s">
        <v>10</v>
      </c>
      <c r="E429" s="4" t="s">
        <v>11</v>
      </c>
      <c r="F429" s="14" t="n">
        <v>600</v>
      </c>
    </row>
    <row r="430" customFormat="false" ht="19.5" hidden="false" customHeight="true" outlineLevel="0" collapsed="false">
      <c r="B430" s="4" t="s">
        <v>0</v>
      </c>
      <c r="C430" s="4" t="s">
        <v>1</v>
      </c>
      <c r="D430" s="4" t="s">
        <v>2</v>
      </c>
      <c r="E430" s="4" t="s">
        <v>3</v>
      </c>
      <c r="F430" s="13" t="s">
        <v>4</v>
      </c>
    </row>
    <row r="431" customFormat="false" ht="19.5" hidden="false" customHeight="false" outlineLevel="0" collapsed="false">
      <c r="A431" s="1" t="n">
        <f aca="false">+A429+1</f>
        <v>419</v>
      </c>
      <c r="B431" s="19" t="n">
        <f aca="false">+B429+1</f>
        <v>419</v>
      </c>
      <c r="C431" s="4" t="s">
        <v>947</v>
      </c>
      <c r="D431" s="4" t="s">
        <v>971</v>
      </c>
      <c r="E431" s="4" t="s">
        <v>972</v>
      </c>
      <c r="F431" s="14" t="n">
        <v>1000</v>
      </c>
    </row>
    <row r="432" customFormat="false" ht="19.5" hidden="false" customHeight="false" outlineLevel="0" collapsed="false">
      <c r="A432" s="1" t="n">
        <f aca="false">+A431+1</f>
        <v>420</v>
      </c>
      <c r="B432" s="19" t="n">
        <f aca="false">+B431+1</f>
        <v>420</v>
      </c>
      <c r="C432" s="4" t="s">
        <v>947</v>
      </c>
      <c r="D432" s="4" t="s">
        <v>956</v>
      </c>
      <c r="E432" s="4" t="s">
        <v>957</v>
      </c>
      <c r="F432" s="14" t="n">
        <v>100</v>
      </c>
    </row>
    <row r="433" customFormat="false" ht="19.5" hidden="false" customHeight="false" outlineLevel="0" collapsed="false">
      <c r="A433" s="1" t="n">
        <f aca="false">+A432+1</f>
        <v>421</v>
      </c>
      <c r="B433" s="19" t="n">
        <f aca="false">+B432+1</f>
        <v>421</v>
      </c>
      <c r="C433" s="4" t="s">
        <v>947</v>
      </c>
      <c r="D433" s="4" t="s">
        <v>966</v>
      </c>
      <c r="E433" s="4" t="s">
        <v>967</v>
      </c>
      <c r="F433" s="14" t="n">
        <v>500</v>
      </c>
    </row>
    <row r="434" customFormat="false" ht="19.5" hidden="false" customHeight="false" outlineLevel="0" collapsed="false">
      <c r="A434" s="1" t="n">
        <f aca="false">+A433+1</f>
        <v>422</v>
      </c>
      <c r="B434" s="19" t="n">
        <f aca="false">+B433+1</f>
        <v>422</v>
      </c>
      <c r="C434" s="4" t="s">
        <v>947</v>
      </c>
      <c r="D434" s="4" t="s">
        <v>966</v>
      </c>
      <c r="E434" s="4" t="s">
        <v>969</v>
      </c>
      <c r="F434" s="14" t="n">
        <v>500</v>
      </c>
    </row>
    <row r="435" customFormat="false" ht="19.5" hidden="false" customHeight="false" outlineLevel="0" collapsed="false">
      <c r="A435" s="1" t="n">
        <f aca="false">+A434+1</f>
        <v>423</v>
      </c>
      <c r="B435" s="19" t="n">
        <f aca="false">+B434+1</f>
        <v>423</v>
      </c>
      <c r="C435" s="4" t="s">
        <v>947</v>
      </c>
      <c r="D435" s="4" t="s">
        <v>950</v>
      </c>
      <c r="E435" s="4" t="s">
        <v>951</v>
      </c>
      <c r="F435" s="14" t="n">
        <v>1000</v>
      </c>
    </row>
    <row r="436" customFormat="false" ht="19.5" hidden="false" customHeight="false" outlineLevel="0" collapsed="false">
      <c r="A436" s="1" t="n">
        <f aca="false">+A435+1</f>
        <v>424</v>
      </c>
      <c r="B436" s="19" t="n">
        <f aca="false">+B435+1</f>
        <v>424</v>
      </c>
      <c r="C436" s="4" t="s">
        <v>947</v>
      </c>
      <c r="D436" s="4" t="s">
        <v>150</v>
      </c>
      <c r="E436" s="4" t="s">
        <v>976</v>
      </c>
      <c r="F436" s="14" t="n">
        <v>200</v>
      </c>
    </row>
    <row r="437" customFormat="false" ht="19.5" hidden="false" customHeight="false" outlineLevel="0" collapsed="false">
      <c r="A437" s="1" t="n">
        <f aca="false">+A436+1</f>
        <v>425</v>
      </c>
      <c r="B437" s="19" t="n">
        <f aca="false">+B436+1</f>
        <v>425</v>
      </c>
      <c r="C437" s="4" t="s">
        <v>947</v>
      </c>
      <c r="D437" s="4" t="s">
        <v>659</v>
      </c>
      <c r="E437" s="4" t="s">
        <v>974</v>
      </c>
      <c r="F437" s="14" t="n">
        <v>100</v>
      </c>
    </row>
    <row r="438" customFormat="false" ht="19.5" hidden="false" customHeight="false" outlineLevel="0" collapsed="false">
      <c r="A438" s="1" t="n">
        <f aca="false">+A437+1</f>
        <v>426</v>
      </c>
      <c r="B438" s="19" t="n">
        <f aca="false">+B437+1</f>
        <v>426</v>
      </c>
      <c r="C438" s="4" t="s">
        <v>947</v>
      </c>
      <c r="D438" s="4" t="s">
        <v>227</v>
      </c>
      <c r="E438" s="4" t="s">
        <v>964</v>
      </c>
      <c r="F438" s="14" t="n">
        <v>500</v>
      </c>
    </row>
    <row r="439" customFormat="false" ht="19.5" hidden="false" customHeight="false" outlineLevel="0" collapsed="false">
      <c r="A439" s="1" t="n">
        <f aca="false">+A438+1</f>
        <v>427</v>
      </c>
      <c r="B439" s="19" t="n">
        <f aca="false">+B438+1</f>
        <v>427</v>
      </c>
      <c r="C439" s="4" t="s">
        <v>947</v>
      </c>
      <c r="D439" s="4" t="s">
        <v>959</v>
      </c>
      <c r="E439" s="4" t="s">
        <v>960</v>
      </c>
      <c r="F439" s="14" t="n">
        <v>200</v>
      </c>
    </row>
    <row r="440" customFormat="false" ht="19.5" hidden="false" customHeight="false" outlineLevel="0" collapsed="false">
      <c r="A440" s="1" t="n">
        <f aca="false">+A439+1</f>
        <v>428</v>
      </c>
      <c r="B440" s="19" t="n">
        <f aca="false">+B439+1</f>
        <v>428</v>
      </c>
      <c r="C440" s="4" t="s">
        <v>947</v>
      </c>
      <c r="D440" s="4" t="s">
        <v>959</v>
      </c>
      <c r="E440" s="4" t="s">
        <v>962</v>
      </c>
      <c r="F440" s="14" t="n">
        <v>200</v>
      </c>
    </row>
    <row r="441" customFormat="false" ht="19.5" hidden="false" customHeight="false" outlineLevel="0" collapsed="false">
      <c r="A441" s="1" t="n">
        <f aca="false">+A440+1</f>
        <v>429</v>
      </c>
      <c r="B441" s="19" t="n">
        <f aca="false">+B440+1</f>
        <v>429</v>
      </c>
      <c r="C441" s="4" t="s">
        <v>947</v>
      </c>
      <c r="D441" s="4" t="s">
        <v>948</v>
      </c>
      <c r="E441" s="19"/>
      <c r="F441" s="14" t="n">
        <v>5000</v>
      </c>
    </row>
    <row r="442" customFormat="false" ht="19.5" hidden="false" customHeight="false" outlineLevel="0" collapsed="false">
      <c r="A442" s="1" t="n">
        <f aca="false">+A441+1</f>
        <v>430</v>
      </c>
      <c r="B442" s="19" t="n">
        <f aca="false">+B441+1</f>
        <v>430</v>
      </c>
      <c r="C442" s="4" t="s">
        <v>1162</v>
      </c>
      <c r="D442" s="4" t="s">
        <v>1163</v>
      </c>
      <c r="E442" s="4" t="s">
        <v>1164</v>
      </c>
      <c r="F442" s="14" t="n">
        <v>3000</v>
      </c>
    </row>
    <row r="443" customFormat="false" ht="19.5" hidden="false" customHeight="false" outlineLevel="0" collapsed="false">
      <c r="A443" s="1" t="n">
        <f aca="false">+A442+1</f>
        <v>431</v>
      </c>
      <c r="B443" s="19" t="n">
        <f aca="false">A443</f>
        <v>431</v>
      </c>
      <c r="C443" s="4" t="s">
        <v>1162</v>
      </c>
      <c r="D443" s="4" t="s">
        <v>1165</v>
      </c>
      <c r="E443" s="4" t="s">
        <v>1166</v>
      </c>
      <c r="F443" s="14" t="n">
        <v>2000</v>
      </c>
    </row>
    <row r="444" customFormat="false" ht="19.5" hidden="false" customHeight="false" outlineLevel="0" collapsed="false">
      <c r="B444" s="11"/>
      <c r="C444" s="19"/>
      <c r="D444" s="19"/>
      <c r="E444" s="19"/>
      <c r="F444" s="14"/>
    </row>
    <row r="445" customFormat="false" ht="19.5" hidden="false" customHeight="false" outlineLevel="0" collapsed="false">
      <c r="B445" s="11"/>
      <c r="C445" s="19"/>
      <c r="D445" s="19"/>
      <c r="E445" s="19"/>
      <c r="F445" s="14"/>
    </row>
    <row r="446" customFormat="false" ht="19.5" hidden="false" customHeight="false" outlineLevel="0" collapsed="false">
      <c r="B446" s="11"/>
      <c r="C446" s="19"/>
      <c r="D446" s="19"/>
      <c r="E446" s="19"/>
      <c r="F446" s="14"/>
    </row>
    <row r="447" customFormat="false" ht="19.5" hidden="false" customHeight="false" outlineLevel="0" collapsed="false">
      <c r="B447" s="11"/>
      <c r="C447" s="19"/>
      <c r="D447" s="19"/>
      <c r="E447" s="19"/>
      <c r="F447" s="14"/>
    </row>
    <row r="448" customFormat="false" ht="19.5" hidden="false" customHeight="false" outlineLevel="0" collapsed="false">
      <c r="B448" s="11"/>
      <c r="C448" s="19"/>
      <c r="D448" s="19"/>
      <c r="E448" s="19"/>
      <c r="F448" s="14"/>
    </row>
    <row r="449" customFormat="false" ht="19.5" hidden="false" customHeight="false" outlineLevel="0" collapsed="false">
      <c r="B449" s="11"/>
      <c r="C449" s="19"/>
      <c r="D449" s="19"/>
      <c r="E449" s="19"/>
      <c r="F449" s="14"/>
    </row>
    <row r="450" customFormat="false" ht="19.5" hidden="false" customHeight="false" outlineLevel="0" collapsed="false">
      <c r="B450" s="11"/>
      <c r="C450" s="19"/>
      <c r="D450" s="19"/>
      <c r="E450" s="19"/>
      <c r="F450" s="14"/>
    </row>
    <row r="451" customFormat="false" ht="19.5" hidden="false" customHeight="false" outlineLevel="0" collapsed="false">
      <c r="B451" s="11"/>
      <c r="C451" s="19"/>
      <c r="D451" s="19"/>
      <c r="E451" s="19"/>
      <c r="F451" s="14"/>
    </row>
    <row r="452" customFormat="false" ht="19.5" hidden="false" customHeight="false" outlineLevel="0" collapsed="false">
      <c r="B452" s="11"/>
      <c r="C452" s="19"/>
      <c r="D452" s="19"/>
      <c r="E452" s="19"/>
      <c r="F452" s="14"/>
    </row>
    <row r="453" customFormat="false" ht="19.5" hidden="false" customHeight="false" outlineLevel="0" collapsed="false">
      <c r="B453" s="11"/>
      <c r="C453" s="19"/>
      <c r="D453" s="19"/>
      <c r="E453" s="19"/>
      <c r="F453" s="14"/>
    </row>
    <row r="454" customFormat="false" ht="19.5" hidden="false" customHeight="false" outlineLevel="0" collapsed="false">
      <c r="B454" s="11"/>
      <c r="C454" s="19"/>
      <c r="D454" s="19"/>
      <c r="E454" s="19"/>
      <c r="F454" s="14"/>
    </row>
    <row r="455" customFormat="false" ht="19.5" hidden="false" customHeight="false" outlineLevel="0" collapsed="false">
      <c r="B455" s="11"/>
      <c r="C455" s="19"/>
      <c r="D455" s="19"/>
      <c r="E455" s="19"/>
      <c r="F455" s="14"/>
    </row>
    <row r="456" customFormat="false" ht="19.5" hidden="false" customHeight="false" outlineLevel="0" collapsed="false">
      <c r="B456" s="11"/>
      <c r="C456" s="19"/>
      <c r="D456" s="19"/>
      <c r="E456" s="19"/>
      <c r="F456" s="14"/>
    </row>
    <row r="457" customFormat="false" ht="19.5" hidden="false" customHeight="false" outlineLevel="0" collapsed="false">
      <c r="B457" s="11"/>
      <c r="C457" s="19"/>
      <c r="D457" s="19"/>
      <c r="E457" s="19"/>
      <c r="F457" s="14"/>
    </row>
    <row r="458" customFormat="false" ht="19.5" hidden="false" customHeight="false" outlineLevel="0" collapsed="false">
      <c r="B458" s="11"/>
      <c r="C458" s="19"/>
      <c r="D458" s="19"/>
      <c r="E458" s="19"/>
      <c r="F458" s="14"/>
    </row>
    <row r="459" customFormat="false" ht="19.5" hidden="false" customHeight="false" outlineLevel="0" collapsed="false">
      <c r="B459" s="11"/>
      <c r="C459" s="19"/>
      <c r="D459" s="19"/>
      <c r="E459" s="19"/>
      <c r="F459" s="14"/>
    </row>
  </sheetData>
  <printOptions headings="false" gridLines="false" gridLinesSet="true" horizontalCentered="false" verticalCentered="false"/>
  <pageMargins left="1.00972222222222" right="0.354166666666667" top="0.865972222222222" bottom="0.669444444444445" header="0.472222222222222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100學年度學生家長會捐款明細</oddHeader>
    <oddFooter>&amp;C&amp;P -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49" activeCellId="0" sqref="C449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6"/>
    <col collapsed="false" customWidth="true" hidden="false" outlineLevel="0" max="3" min="3" style="2" width="14.36"/>
    <col collapsed="false" customWidth="true" hidden="false" outlineLevel="0" max="4" min="4" style="2" width="18.24"/>
    <col collapsed="false" customWidth="true" hidden="false" outlineLevel="0" max="5" min="5" style="2" width="27.87"/>
    <col collapsed="false" customWidth="true" hidden="false" outlineLevel="0" max="6" min="6" style="12" width="14.36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s="2" customFormat="true" ht="19.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13" t="s">
        <v>4</v>
      </c>
    </row>
    <row r="2" customFormat="false" ht="19.5" hidden="false" customHeight="false" outlineLevel="0" collapsed="false">
      <c r="A2" s="1" t="n">
        <v>1</v>
      </c>
      <c r="B2" s="4" t="s">
        <v>1016</v>
      </c>
      <c r="C2" s="19" t="n">
        <v>310</v>
      </c>
      <c r="D2" s="4" t="s">
        <v>1017</v>
      </c>
      <c r="E2" s="4" t="s">
        <v>1018</v>
      </c>
      <c r="F2" s="14" t="n">
        <v>100000</v>
      </c>
    </row>
    <row r="3" customFormat="false" ht="19.5" hidden="false" customHeight="false" outlineLevel="0" collapsed="false">
      <c r="A3" s="1" t="n">
        <f aca="false">+A2+1</f>
        <v>2</v>
      </c>
      <c r="B3" s="4" t="s">
        <v>1016</v>
      </c>
      <c r="C3" s="19"/>
      <c r="D3" s="4" t="s">
        <v>1017</v>
      </c>
      <c r="E3" s="15" t="s">
        <v>1019</v>
      </c>
      <c r="F3" s="14" t="n">
        <v>20000</v>
      </c>
    </row>
    <row r="4" customFormat="false" ht="19.5" hidden="false" customHeight="false" outlineLevel="0" collapsed="false">
      <c r="A4" s="1" t="n">
        <f aca="false">+A3+1</f>
        <v>3</v>
      </c>
      <c r="B4" s="4" t="s">
        <v>1016</v>
      </c>
      <c r="C4" s="19"/>
      <c r="D4" s="4" t="s">
        <v>1017</v>
      </c>
      <c r="E4" s="15" t="s">
        <v>1020</v>
      </c>
      <c r="F4" s="14" t="n">
        <v>5000</v>
      </c>
    </row>
    <row r="5" customFormat="false" ht="19.5" hidden="false" customHeight="false" outlineLevel="0" collapsed="false">
      <c r="A5" s="1" t="n">
        <f aca="false">+A4+1</f>
        <v>4</v>
      </c>
      <c r="B5" s="4" t="s">
        <v>1016</v>
      </c>
      <c r="C5" s="19"/>
      <c r="D5" s="4" t="s">
        <v>1017</v>
      </c>
      <c r="E5" s="15" t="s">
        <v>1021</v>
      </c>
      <c r="F5" s="14" t="n">
        <v>15000</v>
      </c>
    </row>
    <row r="6" customFormat="false" ht="19.5" hidden="false" customHeight="false" outlineLevel="0" collapsed="false">
      <c r="A6" s="1" t="n">
        <f aca="false">+A5+1</f>
        <v>5</v>
      </c>
      <c r="B6" s="4" t="s">
        <v>1016</v>
      </c>
      <c r="C6" s="19"/>
      <c r="D6" s="4" t="s">
        <v>1017</v>
      </c>
      <c r="E6" s="15" t="s">
        <v>1022</v>
      </c>
      <c r="F6" s="14" t="n">
        <v>10000</v>
      </c>
    </row>
    <row r="7" customFormat="false" ht="19.5" hidden="false" customHeight="false" outlineLevel="0" collapsed="false">
      <c r="A7" s="1" t="n">
        <f aca="false">+A6+1</f>
        <v>6</v>
      </c>
      <c r="B7" s="4" t="s">
        <v>1016</v>
      </c>
      <c r="C7" s="19"/>
      <c r="D7" s="4" t="s">
        <v>1017</v>
      </c>
      <c r="E7" s="15" t="s">
        <v>1023</v>
      </c>
      <c r="F7" s="14" t="n">
        <v>5000</v>
      </c>
      <c r="G7" s="16"/>
    </row>
    <row r="8" customFormat="false" ht="19.5" hidden="false" customHeight="false" outlineLevel="0" collapsed="false">
      <c r="A8" s="1" t="n">
        <f aca="false">+A7+1</f>
        <v>7</v>
      </c>
      <c r="B8" s="4" t="s">
        <v>1016</v>
      </c>
      <c r="C8" s="19"/>
      <c r="D8" s="4" t="s">
        <v>1017</v>
      </c>
      <c r="E8" s="15" t="s">
        <v>1024</v>
      </c>
      <c r="F8" s="14" t="n">
        <v>100000</v>
      </c>
      <c r="G8" s="16"/>
    </row>
    <row r="9" customFormat="false" ht="19.5" hidden="false" customHeight="false" outlineLevel="0" collapsed="false">
      <c r="A9" s="1" t="n">
        <f aca="false">+A8+1</f>
        <v>8</v>
      </c>
      <c r="B9" s="4" t="s">
        <v>1025</v>
      </c>
      <c r="C9" s="19"/>
      <c r="D9" s="4" t="s">
        <v>1026</v>
      </c>
      <c r="E9" s="4" t="s">
        <v>1027</v>
      </c>
      <c r="F9" s="14" t="n">
        <v>3000</v>
      </c>
    </row>
    <row r="10" customFormat="false" ht="19.5" hidden="false" customHeight="false" outlineLevel="0" collapsed="false">
      <c r="A10" s="1" t="n">
        <f aca="false">+A9+1</f>
        <v>9</v>
      </c>
      <c r="B10" s="4" t="s">
        <v>1036</v>
      </c>
      <c r="C10" s="19" t="n">
        <v>608</v>
      </c>
      <c r="D10" s="4" t="s">
        <v>1037</v>
      </c>
      <c r="E10" s="4" t="s">
        <v>1038</v>
      </c>
      <c r="F10" s="14" t="n">
        <v>6000</v>
      </c>
    </row>
    <row r="11" customFormat="false" ht="19.5" hidden="false" customHeight="false" outlineLevel="0" collapsed="false">
      <c r="A11" s="1" t="n">
        <f aca="false">+A10+1</f>
        <v>10</v>
      </c>
      <c r="B11" s="4" t="s">
        <v>1036</v>
      </c>
      <c r="C11" s="19" t="n">
        <v>505</v>
      </c>
      <c r="D11" s="4" t="s">
        <v>1039</v>
      </c>
      <c r="E11" s="4" t="s">
        <v>851</v>
      </c>
      <c r="F11" s="14" t="n">
        <v>10000</v>
      </c>
    </row>
    <row r="12" customFormat="false" ht="19.5" hidden="false" customHeight="false" outlineLevel="0" collapsed="false">
      <c r="A12" s="1" t="n">
        <f aca="false">+A11+1</f>
        <v>11</v>
      </c>
      <c r="B12" s="4" t="s">
        <v>1036</v>
      </c>
      <c r="C12" s="19" t="s">
        <v>1040</v>
      </c>
      <c r="D12" s="4" t="s">
        <v>1041</v>
      </c>
      <c r="E12" s="4" t="s">
        <v>1042</v>
      </c>
      <c r="F12" s="14" t="n">
        <v>6000</v>
      </c>
    </row>
    <row r="13" customFormat="false" ht="19.5" hidden="false" customHeight="false" outlineLevel="0" collapsed="false">
      <c r="A13" s="1" t="n">
        <f aca="false">+A12+1</f>
        <v>12</v>
      </c>
      <c r="B13" s="19"/>
      <c r="C13" s="18" t="s">
        <v>1028</v>
      </c>
      <c r="D13" s="4" t="s">
        <v>1029</v>
      </c>
      <c r="E13" s="19"/>
      <c r="F13" s="14" t="n">
        <v>20000</v>
      </c>
    </row>
    <row r="14" customFormat="false" ht="19.5" hidden="false" customHeight="false" outlineLevel="0" collapsed="false">
      <c r="A14" s="1" t="n">
        <f aca="false">+A13+1</f>
        <v>13</v>
      </c>
      <c r="B14" s="19"/>
      <c r="C14" s="19"/>
      <c r="D14" s="4" t="s">
        <v>1030</v>
      </c>
      <c r="E14" s="5" t="s">
        <v>1031</v>
      </c>
      <c r="F14" s="14" t="n">
        <v>30000</v>
      </c>
    </row>
    <row r="15" customFormat="false" ht="19.5" hidden="false" customHeight="false" outlineLevel="0" collapsed="false">
      <c r="A15" s="1" t="n">
        <f aca="false">+A14+1</f>
        <v>14</v>
      </c>
      <c r="B15" s="4" t="s">
        <v>1032</v>
      </c>
      <c r="C15" s="11"/>
      <c r="D15" s="4" t="s">
        <v>1030</v>
      </c>
      <c r="E15" s="5" t="s">
        <v>1033</v>
      </c>
      <c r="F15" s="14" t="n">
        <v>20000</v>
      </c>
    </row>
    <row r="16" customFormat="false" ht="19.5" hidden="false" customHeight="false" outlineLevel="0" collapsed="false">
      <c r="A16" s="1" t="n">
        <f aca="false">+A15+1</f>
        <v>15</v>
      </c>
      <c r="B16" s="4" t="s">
        <v>1032</v>
      </c>
      <c r="C16" s="19"/>
      <c r="D16" s="4" t="s">
        <v>1034</v>
      </c>
      <c r="E16" s="4" t="s">
        <v>1033</v>
      </c>
      <c r="F16" s="14" t="n">
        <v>4000</v>
      </c>
    </row>
    <row r="17" customFormat="false" ht="19.5" hidden="false" customHeight="false" outlineLevel="0" collapsed="false">
      <c r="A17" s="1" t="n">
        <f aca="false">+A16+1</f>
        <v>16</v>
      </c>
      <c r="B17" s="4" t="s">
        <v>1032</v>
      </c>
      <c r="C17" s="19"/>
      <c r="D17" s="4" t="s">
        <v>1035</v>
      </c>
      <c r="E17" s="4" t="s">
        <v>1033</v>
      </c>
      <c r="F17" s="14" t="n">
        <v>8000</v>
      </c>
    </row>
    <row r="18" customFormat="false" ht="19.5" hidden="false" customHeight="false" outlineLevel="0" collapsed="false">
      <c r="A18" s="1" t="n">
        <f aca="false">+A17+1</f>
        <v>17</v>
      </c>
      <c r="B18" s="4" t="s">
        <v>1032</v>
      </c>
      <c r="C18" s="11"/>
      <c r="D18" s="4" t="s">
        <v>1043</v>
      </c>
      <c r="E18" s="5" t="s">
        <v>1033</v>
      </c>
      <c r="F18" s="14" t="n">
        <v>4000</v>
      </c>
    </row>
    <row r="19" customFormat="false" ht="19.5" hidden="false" customHeight="false" outlineLevel="0" collapsed="false">
      <c r="A19" s="1" t="n">
        <f aca="false">+A18+1</f>
        <v>18</v>
      </c>
      <c r="B19" s="4" t="s">
        <v>1032</v>
      </c>
      <c r="C19" s="11"/>
      <c r="D19" s="4" t="s">
        <v>1044</v>
      </c>
      <c r="E19" s="5" t="s">
        <v>1033</v>
      </c>
      <c r="F19" s="14" t="n">
        <v>4000</v>
      </c>
    </row>
    <row r="20" customFormat="false" ht="19.5" hidden="false" customHeight="false" outlineLevel="0" collapsed="false">
      <c r="A20" s="1" t="n">
        <f aca="false">+A19+1</f>
        <v>19</v>
      </c>
      <c r="B20" s="4" t="s">
        <v>1032</v>
      </c>
      <c r="C20" s="11"/>
      <c r="D20" s="4" t="s">
        <v>1045</v>
      </c>
      <c r="E20" s="4" t="s">
        <v>1033</v>
      </c>
      <c r="F20" s="14" t="n">
        <v>4000</v>
      </c>
    </row>
    <row r="21" customFormat="false" ht="19.5" hidden="false" customHeight="false" outlineLevel="0" collapsed="false">
      <c r="A21" s="1" t="n">
        <f aca="false">+A20+1</f>
        <v>20</v>
      </c>
      <c r="B21" s="4" t="s">
        <v>1032</v>
      </c>
      <c r="C21" s="11"/>
      <c r="D21" s="4" t="s">
        <v>1167</v>
      </c>
      <c r="E21" s="4" t="s">
        <v>1033</v>
      </c>
      <c r="F21" s="14" t="n">
        <v>8000</v>
      </c>
    </row>
    <row r="22" customFormat="false" ht="19.5" hidden="false" customHeight="false" outlineLevel="0" collapsed="false">
      <c r="A22" s="1" t="n">
        <f aca="false">+A21+1</f>
        <v>21</v>
      </c>
      <c r="B22" s="4" t="s">
        <v>1032</v>
      </c>
      <c r="C22" s="19"/>
      <c r="D22" s="4" t="s">
        <v>1047</v>
      </c>
      <c r="E22" s="4" t="s">
        <v>1033</v>
      </c>
      <c r="F22" s="14" t="n">
        <v>4000</v>
      </c>
    </row>
    <row r="23" customFormat="false" ht="19.5" hidden="false" customHeight="false" outlineLevel="0" collapsed="false">
      <c r="A23" s="1" t="n">
        <f aca="false">+A22+1</f>
        <v>22</v>
      </c>
      <c r="B23" s="4" t="s">
        <v>1032</v>
      </c>
      <c r="C23" s="19"/>
      <c r="D23" s="4" t="s">
        <v>1048</v>
      </c>
      <c r="E23" s="4" t="s">
        <v>1033</v>
      </c>
      <c r="F23" s="14" t="n">
        <v>8000</v>
      </c>
    </row>
    <row r="24" customFormat="false" ht="19.5" hidden="false" customHeight="false" outlineLevel="0" collapsed="false">
      <c r="A24" s="1" t="n">
        <f aca="false">+A23+1</f>
        <v>23</v>
      </c>
      <c r="B24" s="4" t="s">
        <v>1032</v>
      </c>
      <c r="C24" s="19"/>
      <c r="D24" s="4" t="s">
        <v>1168</v>
      </c>
      <c r="E24" s="4" t="s">
        <v>1033</v>
      </c>
      <c r="F24" s="14" t="n">
        <v>4000</v>
      </c>
    </row>
    <row r="25" customFormat="false" ht="19.5" hidden="false" customHeight="true" outlineLevel="0" collapsed="false">
      <c r="A25" s="1" t="n">
        <f aca="false">+A24+1</f>
        <v>24</v>
      </c>
      <c r="B25" s="4" t="s">
        <v>1032</v>
      </c>
      <c r="C25" s="19"/>
      <c r="D25" s="4" t="s">
        <v>1169</v>
      </c>
      <c r="E25" s="4" t="s">
        <v>1033</v>
      </c>
      <c r="F25" s="14" t="n">
        <v>4000</v>
      </c>
    </row>
    <row r="26" customFormat="false" ht="19.5" hidden="false" customHeight="false" outlineLevel="0" collapsed="false">
      <c r="A26" s="1" t="n">
        <f aca="false">+A25+1</f>
        <v>25</v>
      </c>
      <c r="B26" s="19" t="n">
        <f aca="false">+A24</f>
        <v>23</v>
      </c>
      <c r="C26" s="19"/>
      <c r="D26" s="4" t="s">
        <v>1049</v>
      </c>
      <c r="E26" s="19"/>
      <c r="F26" s="14" t="n">
        <v>20000</v>
      </c>
    </row>
    <row r="27" customFormat="false" ht="19.5" hidden="false" customHeight="false" outlineLevel="0" collapsed="false">
      <c r="A27" s="1" t="n">
        <f aca="false">+A26+1</f>
        <v>26</v>
      </c>
      <c r="B27" s="19" t="n">
        <f aca="false">+A25</f>
        <v>24</v>
      </c>
      <c r="C27" s="19"/>
      <c r="D27" s="4" t="s">
        <v>580</v>
      </c>
      <c r="E27" s="19"/>
      <c r="F27" s="14" t="n">
        <v>100</v>
      </c>
    </row>
    <row r="28" customFormat="false" ht="19.5" hidden="false" customHeight="false" outlineLevel="0" collapsed="false">
      <c r="A28" s="1" t="n">
        <f aca="false">+A27+1</f>
        <v>27</v>
      </c>
      <c r="B28" s="19" t="n">
        <f aca="false">+A26</f>
        <v>25</v>
      </c>
      <c r="C28" s="19"/>
      <c r="D28" s="4" t="s">
        <v>213</v>
      </c>
      <c r="E28" s="4" t="s">
        <v>1050</v>
      </c>
      <c r="F28" s="14" t="n">
        <v>10000</v>
      </c>
    </row>
    <row r="29" customFormat="false" ht="19.5" hidden="false" customHeight="false" outlineLevel="0" collapsed="false">
      <c r="A29" s="1" t="n">
        <f aca="false">+A28+1</f>
        <v>28</v>
      </c>
      <c r="B29" s="19" t="n">
        <f aca="false">+A27</f>
        <v>26</v>
      </c>
      <c r="C29" s="4" t="s">
        <v>1051</v>
      </c>
      <c r="D29" s="4" t="s">
        <v>1052</v>
      </c>
      <c r="E29" s="19"/>
      <c r="F29" s="14" t="n">
        <v>3000</v>
      </c>
    </row>
    <row r="30" customFormat="false" ht="19.5" hidden="false" customHeight="true" outlineLevel="0" collapsed="false">
      <c r="A30" s="1" t="n">
        <f aca="false">+A29+1</f>
        <v>29</v>
      </c>
      <c r="B30" s="19" t="n">
        <f aca="false">+A28</f>
        <v>27</v>
      </c>
      <c r="C30" s="19" t="n">
        <v>6</v>
      </c>
      <c r="D30" s="4" t="s">
        <v>1053</v>
      </c>
      <c r="E30" s="4" t="s">
        <v>1054</v>
      </c>
      <c r="F30" s="14" t="n">
        <v>500</v>
      </c>
    </row>
    <row r="31" customFormat="false" ht="19.5" hidden="false" customHeight="true" outlineLevel="0" collapsed="false">
      <c r="A31" s="1" t="n">
        <f aca="false">+A30+1</f>
        <v>30</v>
      </c>
      <c r="B31" s="19" t="n">
        <f aca="false">+A29</f>
        <v>28</v>
      </c>
      <c r="C31" s="19" t="n">
        <v>101</v>
      </c>
      <c r="D31" s="4" t="s">
        <v>995</v>
      </c>
      <c r="E31" s="4" t="s">
        <v>996</v>
      </c>
      <c r="F31" s="14" t="n">
        <v>600</v>
      </c>
    </row>
    <row r="32" customFormat="false" ht="19.5" hidden="false" customHeight="true" outlineLevel="0" collapsed="false">
      <c r="A32" s="1" t="n">
        <f aca="false">+A31+1</f>
        <v>31</v>
      </c>
      <c r="B32" s="19" t="n">
        <f aca="false">+A30</f>
        <v>29</v>
      </c>
      <c r="C32" s="19" t="n">
        <v>101</v>
      </c>
      <c r="D32" s="4" t="s">
        <v>291</v>
      </c>
      <c r="E32" s="4" t="s">
        <v>292</v>
      </c>
      <c r="F32" s="14" t="n">
        <v>200</v>
      </c>
    </row>
    <row r="33" customFormat="false" ht="19.5" hidden="false" customHeight="false" outlineLevel="0" collapsed="false">
      <c r="A33" s="1" t="n">
        <f aca="false">+A32+1</f>
        <v>32</v>
      </c>
      <c r="B33" s="19" t="n">
        <f aca="false">+A31</f>
        <v>30</v>
      </c>
      <c r="C33" s="19" t="n">
        <v>101</v>
      </c>
      <c r="D33" s="4" t="s">
        <v>305</v>
      </c>
      <c r="E33" s="4" t="s">
        <v>306</v>
      </c>
      <c r="F33" s="14" t="n">
        <v>500</v>
      </c>
    </row>
    <row r="34" customFormat="false" ht="19.5" hidden="false" customHeight="false" outlineLevel="0" collapsed="false">
      <c r="A34" s="1" t="n">
        <f aca="false">+A33+1</f>
        <v>33</v>
      </c>
      <c r="B34" s="19" t="n">
        <f aca="false">+A32</f>
        <v>31</v>
      </c>
      <c r="C34" s="19" t="n">
        <v>101</v>
      </c>
      <c r="D34" s="4" t="s">
        <v>470</v>
      </c>
      <c r="E34" s="4" t="s">
        <v>471</v>
      </c>
      <c r="F34" s="14" t="n">
        <v>1000</v>
      </c>
    </row>
    <row r="35" customFormat="false" ht="19.5" hidden="false" customHeight="true" outlineLevel="0" collapsed="false">
      <c r="A35" s="1" t="n">
        <f aca="false">+A34+1</f>
        <v>34</v>
      </c>
      <c r="B35" s="19" t="n">
        <f aca="false">+A33</f>
        <v>32</v>
      </c>
      <c r="C35" s="19" t="n">
        <v>101</v>
      </c>
      <c r="D35" s="4" t="s">
        <v>882</v>
      </c>
      <c r="E35" s="4" t="s">
        <v>883</v>
      </c>
      <c r="F35" s="14" t="n">
        <v>500</v>
      </c>
    </row>
    <row r="36" customFormat="false" ht="19.5" hidden="false" customHeight="false" outlineLevel="0" collapsed="false">
      <c r="A36" s="1" t="n">
        <f aca="false">+A35+1</f>
        <v>35</v>
      </c>
      <c r="B36" s="19" t="n">
        <f aca="false">+B35+1</f>
        <v>33</v>
      </c>
      <c r="C36" s="19" t="n">
        <v>102</v>
      </c>
      <c r="D36" s="4" t="s">
        <v>891</v>
      </c>
      <c r="E36" s="4" t="s">
        <v>892</v>
      </c>
      <c r="F36" s="14" t="n">
        <v>200</v>
      </c>
    </row>
    <row r="37" customFormat="false" ht="19.5" hidden="false" customHeight="true" outlineLevel="0" collapsed="false">
      <c r="A37" s="1" t="n">
        <f aca="false">+A36+1</f>
        <v>36</v>
      </c>
      <c r="B37" s="19" t="n">
        <f aca="false">+A35</f>
        <v>34</v>
      </c>
      <c r="C37" s="19" t="n">
        <v>102</v>
      </c>
      <c r="D37" s="4" t="s">
        <v>560</v>
      </c>
      <c r="E37" s="4" t="s">
        <v>561</v>
      </c>
      <c r="F37" s="14" t="n">
        <v>200</v>
      </c>
    </row>
    <row r="38" customFormat="false" ht="19.5" hidden="false" customHeight="true" outlineLevel="0" collapsed="false">
      <c r="A38" s="1" t="n">
        <f aca="false">+A37+1</f>
        <v>37</v>
      </c>
      <c r="B38" s="19" t="n">
        <f aca="false">+A36</f>
        <v>35</v>
      </c>
      <c r="C38" s="19" t="n">
        <v>102</v>
      </c>
      <c r="D38" s="4" t="s">
        <v>879</v>
      </c>
      <c r="E38" s="4" t="s">
        <v>880</v>
      </c>
      <c r="F38" s="14" t="n">
        <v>300</v>
      </c>
    </row>
    <row r="39" customFormat="false" ht="19.5" hidden="false" customHeight="false" outlineLevel="0" collapsed="false">
      <c r="A39" s="1" t="n">
        <f aca="false">+A38+1</f>
        <v>38</v>
      </c>
      <c r="B39" s="19" t="n">
        <f aca="false">+A37</f>
        <v>36</v>
      </c>
      <c r="C39" s="19" t="n">
        <v>102</v>
      </c>
      <c r="D39" s="4" t="s">
        <v>554</v>
      </c>
      <c r="E39" s="4" t="s">
        <v>555</v>
      </c>
      <c r="F39" s="14" t="n">
        <v>1000</v>
      </c>
    </row>
    <row r="40" customFormat="false" ht="19.5" hidden="false" customHeight="true" outlineLevel="0" collapsed="false">
      <c r="B40" s="4" t="s">
        <v>0</v>
      </c>
      <c r="C40" s="4" t="s">
        <v>1</v>
      </c>
      <c r="D40" s="4" t="s">
        <v>2</v>
      </c>
      <c r="E40" s="4" t="s">
        <v>3</v>
      </c>
      <c r="F40" s="13" t="s">
        <v>4</v>
      </c>
    </row>
    <row r="41" customFormat="false" ht="19.5" hidden="false" customHeight="true" outlineLevel="0" collapsed="false">
      <c r="A41" s="1" t="n">
        <f aca="false">+A39+1</f>
        <v>39</v>
      </c>
      <c r="B41" s="19" t="n">
        <f aca="false">+A38</f>
        <v>37</v>
      </c>
      <c r="C41" s="19" t="n">
        <v>102</v>
      </c>
      <c r="D41" s="4" t="s">
        <v>514</v>
      </c>
      <c r="E41" s="4" t="s">
        <v>515</v>
      </c>
      <c r="F41" s="14" t="n">
        <v>200</v>
      </c>
    </row>
    <row r="42" customFormat="false" ht="19.5" hidden="false" customHeight="true" outlineLevel="0" collapsed="false">
      <c r="A42" s="1" t="n">
        <f aca="false">+A41+1</f>
        <v>40</v>
      </c>
      <c r="B42" s="19" t="n">
        <f aca="false">+A39</f>
        <v>38</v>
      </c>
      <c r="C42" s="19" t="n">
        <v>102</v>
      </c>
      <c r="D42" s="4" t="s">
        <v>764</v>
      </c>
      <c r="E42" s="4" t="s">
        <v>765</v>
      </c>
      <c r="F42" s="14" t="n">
        <v>1000</v>
      </c>
    </row>
    <row r="43" customFormat="false" ht="19.5" hidden="false" customHeight="false" outlineLevel="0" collapsed="false">
      <c r="A43" s="1" t="n">
        <f aca="false">+A42+1</f>
        <v>41</v>
      </c>
      <c r="B43" s="19" t="n">
        <f aca="false">+A41</f>
        <v>39</v>
      </c>
      <c r="C43" s="19" t="n">
        <v>102</v>
      </c>
      <c r="D43" s="4" t="s">
        <v>557</v>
      </c>
      <c r="E43" s="4" t="s">
        <v>558</v>
      </c>
      <c r="F43" s="14" t="n">
        <v>200</v>
      </c>
    </row>
    <row r="44" customFormat="false" ht="19.5" hidden="false" customHeight="true" outlineLevel="0" collapsed="false">
      <c r="A44" s="1" t="n">
        <f aca="false">+A43+1</f>
        <v>42</v>
      </c>
      <c r="B44" s="19" t="n">
        <f aca="false">+A43</f>
        <v>41</v>
      </c>
      <c r="C44" s="19" t="n">
        <v>102</v>
      </c>
      <c r="D44" s="4" t="s">
        <v>508</v>
      </c>
      <c r="E44" s="4" t="s">
        <v>509</v>
      </c>
      <c r="F44" s="14" t="n">
        <v>200</v>
      </c>
    </row>
    <row r="45" customFormat="false" ht="19.5" hidden="false" customHeight="true" outlineLevel="0" collapsed="false">
      <c r="A45" s="1" t="n">
        <f aca="false">+A44+1</f>
        <v>43</v>
      </c>
      <c r="B45" s="19" t="n">
        <f aca="false">+A44</f>
        <v>42</v>
      </c>
      <c r="C45" s="19" t="n">
        <v>102</v>
      </c>
      <c r="D45" s="4" t="s">
        <v>1170</v>
      </c>
      <c r="E45" s="4" t="s">
        <v>1171</v>
      </c>
      <c r="F45" s="14" t="n">
        <v>500</v>
      </c>
    </row>
    <row r="46" customFormat="false" ht="19.5" hidden="false" customHeight="false" outlineLevel="0" collapsed="false">
      <c r="A46" s="1" t="n">
        <f aca="false">+A45+1</f>
        <v>44</v>
      </c>
      <c r="B46" s="19" t="n">
        <f aca="false">+A45</f>
        <v>43</v>
      </c>
      <c r="C46" s="19" t="n">
        <v>103</v>
      </c>
      <c r="D46" s="4" t="s">
        <v>805</v>
      </c>
      <c r="E46" s="4" t="s">
        <v>806</v>
      </c>
      <c r="F46" s="14" t="n">
        <v>200</v>
      </c>
    </row>
    <row r="47" customFormat="false" ht="19.5" hidden="false" customHeight="false" outlineLevel="0" collapsed="false">
      <c r="A47" s="1" t="n">
        <f aca="false">+A46+1</f>
        <v>45</v>
      </c>
      <c r="B47" s="19" t="n">
        <f aca="false">+A46</f>
        <v>44</v>
      </c>
      <c r="C47" s="19" t="n">
        <v>103</v>
      </c>
      <c r="D47" s="4" t="s">
        <v>698</v>
      </c>
      <c r="E47" s="4" t="s">
        <v>699</v>
      </c>
      <c r="F47" s="14" t="n">
        <v>100</v>
      </c>
    </row>
    <row r="48" customFormat="false" ht="19.5" hidden="false" customHeight="false" outlineLevel="0" collapsed="false">
      <c r="A48" s="1" t="n">
        <f aca="false">+A47+1</f>
        <v>46</v>
      </c>
      <c r="B48" s="19" t="n">
        <f aca="false">+A47</f>
        <v>45</v>
      </c>
      <c r="C48" s="19" t="n">
        <v>103</v>
      </c>
      <c r="D48" s="4" t="s">
        <v>526</v>
      </c>
      <c r="E48" s="4" t="s">
        <v>696</v>
      </c>
      <c r="F48" s="14" t="n">
        <v>1000</v>
      </c>
    </row>
    <row r="49" customFormat="false" ht="19.5" hidden="false" customHeight="false" outlineLevel="0" collapsed="false">
      <c r="A49" s="1" t="n">
        <f aca="false">+A48+1</f>
        <v>47</v>
      </c>
      <c r="B49" s="19" t="n">
        <f aca="false">+A48</f>
        <v>46</v>
      </c>
      <c r="C49" s="19" t="n">
        <v>103</v>
      </c>
      <c r="D49" s="4" t="s">
        <v>799</v>
      </c>
      <c r="E49" s="4" t="s">
        <v>800</v>
      </c>
      <c r="F49" s="14" t="n">
        <v>100</v>
      </c>
    </row>
    <row r="50" customFormat="false" ht="19.5" hidden="false" customHeight="false" outlineLevel="0" collapsed="false">
      <c r="A50" s="1" t="n">
        <f aca="false">+A49+1</f>
        <v>48</v>
      </c>
      <c r="B50" s="19" t="n">
        <f aca="false">+A49</f>
        <v>47</v>
      </c>
      <c r="C50" s="19" t="n">
        <v>103</v>
      </c>
      <c r="D50" s="4" t="s">
        <v>808</v>
      </c>
      <c r="E50" s="4" t="s">
        <v>809</v>
      </c>
      <c r="F50" s="14" t="n">
        <v>300</v>
      </c>
    </row>
    <row r="51" customFormat="false" ht="19.5" hidden="false" customHeight="false" outlineLevel="0" collapsed="false">
      <c r="A51" s="1" t="n">
        <f aca="false">+A50+1</f>
        <v>49</v>
      </c>
      <c r="B51" s="19" t="n">
        <f aca="false">+A50</f>
        <v>48</v>
      </c>
      <c r="C51" s="19" t="n">
        <v>103</v>
      </c>
      <c r="D51" s="4" t="s">
        <v>802</v>
      </c>
      <c r="E51" s="4" t="s">
        <v>803</v>
      </c>
      <c r="F51" s="14" t="n">
        <v>1000</v>
      </c>
    </row>
    <row r="52" customFormat="false" ht="19.5" hidden="false" customHeight="false" outlineLevel="0" collapsed="false">
      <c r="A52" s="1" t="n">
        <f aca="false">+A51+1</f>
        <v>50</v>
      </c>
      <c r="B52" s="19" t="n">
        <f aca="false">+A49</f>
        <v>47</v>
      </c>
      <c r="C52" s="19" t="n">
        <v>103</v>
      </c>
      <c r="D52" s="4" t="s">
        <v>811</v>
      </c>
      <c r="E52" s="4" t="s">
        <v>812</v>
      </c>
      <c r="F52" s="14" t="n">
        <v>200</v>
      </c>
    </row>
    <row r="53" customFormat="false" ht="19.5" hidden="false" customHeight="true" outlineLevel="0" collapsed="false">
      <c r="A53" s="1" t="n">
        <f aca="false">+A52+1</f>
        <v>51</v>
      </c>
      <c r="B53" s="19" t="n">
        <f aca="false">+A50</f>
        <v>48</v>
      </c>
      <c r="C53" s="19" t="n">
        <v>103</v>
      </c>
      <c r="D53" s="4" t="s">
        <v>656</v>
      </c>
      <c r="E53" s="4" t="s">
        <v>816</v>
      </c>
      <c r="F53" s="14" t="n">
        <v>200</v>
      </c>
    </row>
    <row r="54" customFormat="false" ht="19.5" hidden="false" customHeight="true" outlineLevel="0" collapsed="false">
      <c r="A54" s="1" t="n">
        <f aca="false">+A53+1</f>
        <v>52</v>
      </c>
      <c r="B54" s="19" t="n">
        <f aca="false">+A51</f>
        <v>49</v>
      </c>
      <c r="C54" s="19" t="n">
        <v>103</v>
      </c>
      <c r="D54" s="4" t="s">
        <v>85</v>
      </c>
      <c r="E54" s="4" t="s">
        <v>814</v>
      </c>
      <c r="F54" s="14" t="n">
        <v>100</v>
      </c>
    </row>
    <row r="55" customFormat="false" ht="19.5" hidden="false" customHeight="true" outlineLevel="0" collapsed="false">
      <c r="A55" s="1" t="n">
        <f aca="false">+A54+1</f>
        <v>53</v>
      </c>
      <c r="B55" s="4" t="s">
        <v>1055</v>
      </c>
      <c r="C55" s="19" t="n">
        <v>103</v>
      </c>
      <c r="D55" s="4" t="s">
        <v>888</v>
      </c>
      <c r="E55" s="4" t="s">
        <v>889</v>
      </c>
      <c r="F55" s="14" t="n">
        <v>3000</v>
      </c>
    </row>
    <row r="56" customFormat="false" ht="19.5" hidden="false" customHeight="true" outlineLevel="0" collapsed="false">
      <c r="A56" s="1" t="n">
        <f aca="false">+A55+1</f>
        <v>54</v>
      </c>
      <c r="B56" s="19" t="n">
        <f aca="false">+A53</f>
        <v>51</v>
      </c>
      <c r="C56" s="19" t="n">
        <v>104</v>
      </c>
      <c r="D56" s="4" t="s">
        <v>473</v>
      </c>
      <c r="E56" s="4" t="s">
        <v>474</v>
      </c>
      <c r="F56" s="14" t="n">
        <v>200</v>
      </c>
    </row>
    <row r="57" customFormat="false" ht="19.5" hidden="false" customHeight="false" outlineLevel="0" collapsed="false">
      <c r="A57" s="1" t="n">
        <f aca="false">+A56+1</f>
        <v>55</v>
      </c>
      <c r="B57" s="19" t="n">
        <f aca="false">+B56+1</f>
        <v>52</v>
      </c>
      <c r="C57" s="19" t="n">
        <v>104</v>
      </c>
      <c r="D57" s="4" t="s">
        <v>704</v>
      </c>
      <c r="E57" s="4" t="s">
        <v>705</v>
      </c>
      <c r="F57" s="14" t="n">
        <v>100</v>
      </c>
    </row>
    <row r="58" customFormat="false" ht="19.5" hidden="false" customHeight="false" outlineLevel="0" collapsed="false">
      <c r="A58" s="1" t="n">
        <f aca="false">+A57+1</f>
        <v>56</v>
      </c>
      <c r="B58" s="19" t="n">
        <f aca="false">+B57+1</f>
        <v>53</v>
      </c>
      <c r="C58" s="19" t="n">
        <v>104</v>
      </c>
      <c r="D58" s="4" t="s">
        <v>701</v>
      </c>
      <c r="E58" s="4" t="s">
        <v>702</v>
      </c>
      <c r="F58" s="14" t="n">
        <v>200</v>
      </c>
    </row>
    <row r="59" customFormat="false" ht="19.5" hidden="false" customHeight="false" outlineLevel="0" collapsed="false">
      <c r="A59" s="1" t="n">
        <f aca="false">+A58+1</f>
        <v>57</v>
      </c>
      <c r="B59" s="4" t="s">
        <v>1056</v>
      </c>
      <c r="C59" s="19" t="n">
        <v>104</v>
      </c>
      <c r="D59" s="4" t="s">
        <v>444</v>
      </c>
      <c r="E59" s="4" t="s">
        <v>479</v>
      </c>
      <c r="F59" s="14" t="n">
        <v>1000</v>
      </c>
    </row>
    <row r="60" customFormat="false" ht="19.5" hidden="false" customHeight="false" outlineLevel="0" collapsed="false">
      <c r="A60" s="1" t="n">
        <f aca="false">+A59+1</f>
        <v>58</v>
      </c>
      <c r="B60" s="4" t="s">
        <v>1056</v>
      </c>
      <c r="C60" s="19" t="n">
        <v>104</v>
      </c>
      <c r="D60" s="4" t="s">
        <v>444</v>
      </c>
      <c r="E60" s="4" t="s">
        <v>479</v>
      </c>
      <c r="F60" s="14" t="n">
        <v>1000</v>
      </c>
    </row>
    <row r="61" customFormat="false" ht="19.5" hidden="false" customHeight="true" outlineLevel="0" collapsed="false">
      <c r="A61" s="1" t="n">
        <f aca="false">+A60+1</f>
        <v>59</v>
      </c>
      <c r="B61" s="19" t="n">
        <f aca="false">+A57</f>
        <v>55</v>
      </c>
      <c r="C61" s="19" t="n">
        <v>104</v>
      </c>
      <c r="D61" s="4" t="s">
        <v>992</v>
      </c>
      <c r="E61" s="4" t="s">
        <v>993</v>
      </c>
      <c r="F61" s="14" t="n">
        <v>500</v>
      </c>
    </row>
    <row r="62" customFormat="false" ht="19.5" hidden="false" customHeight="true" outlineLevel="0" collapsed="false">
      <c r="A62" s="1" t="n">
        <f aca="false">+A61+1</f>
        <v>60</v>
      </c>
      <c r="B62" s="19" t="n">
        <f aca="false">+B61+1</f>
        <v>56</v>
      </c>
      <c r="C62" s="19" t="n">
        <v>104</v>
      </c>
      <c r="D62" s="4" t="s">
        <v>873</v>
      </c>
      <c r="E62" s="4" t="s">
        <v>874</v>
      </c>
      <c r="F62" s="14" t="n">
        <v>100</v>
      </c>
    </row>
    <row r="63" customFormat="false" ht="19.5" hidden="false" customHeight="false" outlineLevel="0" collapsed="false">
      <c r="A63" s="1" t="n">
        <f aca="false">+A62+1</f>
        <v>61</v>
      </c>
      <c r="B63" s="19" t="n">
        <f aca="false">+B62+1</f>
        <v>57</v>
      </c>
      <c r="C63" s="19" t="n">
        <v>104</v>
      </c>
      <c r="D63" s="4" t="s">
        <v>707</v>
      </c>
      <c r="E63" s="4" t="s">
        <v>708</v>
      </c>
      <c r="F63" s="14" t="n">
        <v>500</v>
      </c>
    </row>
    <row r="64" customFormat="false" ht="19.5" hidden="false" customHeight="true" outlineLevel="0" collapsed="false">
      <c r="A64" s="1" t="n">
        <f aca="false">+A63+1</f>
        <v>62</v>
      </c>
      <c r="B64" s="19" t="n">
        <f aca="false">+B63+1</f>
        <v>58</v>
      </c>
      <c r="C64" s="19" t="n">
        <v>104</v>
      </c>
      <c r="D64" s="4" t="s">
        <v>752</v>
      </c>
      <c r="E64" s="4" t="s">
        <v>753</v>
      </c>
      <c r="F64" s="14" t="n">
        <v>100</v>
      </c>
    </row>
    <row r="65" customFormat="false" ht="19.5" hidden="false" customHeight="true" outlineLevel="0" collapsed="false">
      <c r="A65" s="1" t="n">
        <f aca="false">+A64+1</f>
        <v>63</v>
      </c>
      <c r="B65" s="19" t="n">
        <f aca="false">+B64+1</f>
        <v>59</v>
      </c>
      <c r="C65" s="19" t="n">
        <v>104</v>
      </c>
      <c r="D65" s="4" t="s">
        <v>476</v>
      </c>
      <c r="E65" s="4" t="s">
        <v>477</v>
      </c>
      <c r="F65" s="14" t="n">
        <v>200</v>
      </c>
    </row>
    <row r="66" customFormat="false" ht="19.5" hidden="false" customHeight="true" outlineLevel="0" collapsed="false">
      <c r="A66" s="1" t="n">
        <f aca="false">+A65+1</f>
        <v>64</v>
      </c>
      <c r="B66" s="19" t="n">
        <f aca="false">+B65+1</f>
        <v>60</v>
      </c>
      <c r="C66" s="19" t="n">
        <v>105</v>
      </c>
      <c r="D66" s="4" t="s">
        <v>372</v>
      </c>
      <c r="E66" s="4" t="s">
        <v>373</v>
      </c>
      <c r="F66" s="14" t="n">
        <v>100</v>
      </c>
    </row>
    <row r="67" customFormat="false" ht="19.5" hidden="false" customHeight="true" outlineLevel="0" collapsed="false">
      <c r="A67" s="1" t="n">
        <f aca="false">+A66+1</f>
        <v>65</v>
      </c>
      <c r="B67" s="19" t="n">
        <f aca="false">+B66+1</f>
        <v>61</v>
      </c>
      <c r="C67" s="19" t="n">
        <v>105</v>
      </c>
      <c r="D67" s="4" t="s">
        <v>978</v>
      </c>
      <c r="E67" s="4" t="s">
        <v>979</v>
      </c>
      <c r="F67" s="14" t="n">
        <v>6000</v>
      </c>
    </row>
    <row r="68" customFormat="false" ht="19.5" hidden="false" customHeight="true" outlineLevel="0" collapsed="false">
      <c r="A68" s="1" t="n">
        <f aca="false">+A67+1</f>
        <v>66</v>
      </c>
      <c r="B68" s="19" t="n">
        <f aca="false">+B67+1</f>
        <v>62</v>
      </c>
      <c r="C68" s="19" t="n">
        <v>105</v>
      </c>
      <c r="D68" s="4" t="s">
        <v>378</v>
      </c>
      <c r="E68" s="4" t="s">
        <v>379</v>
      </c>
      <c r="F68" s="14" t="n">
        <v>2000</v>
      </c>
    </row>
    <row r="69" customFormat="false" ht="19.5" hidden="false" customHeight="true" outlineLevel="0" collapsed="false">
      <c r="A69" s="1" t="n">
        <f aca="false">+A68+1</f>
        <v>67</v>
      </c>
      <c r="B69" s="19" t="n">
        <f aca="false">+B68+1</f>
        <v>63</v>
      </c>
      <c r="C69" s="19" t="n">
        <v>105</v>
      </c>
      <c r="D69" s="4" t="s">
        <v>410</v>
      </c>
      <c r="E69" s="4" t="s">
        <v>411</v>
      </c>
      <c r="F69" s="14" t="n">
        <v>500</v>
      </c>
    </row>
    <row r="70" customFormat="false" ht="19.5" hidden="false" customHeight="false" outlineLevel="0" collapsed="false">
      <c r="A70" s="1" t="n">
        <f aca="false">+A69+1</f>
        <v>68</v>
      </c>
      <c r="B70" s="19" t="n">
        <f aca="false">+B69+1</f>
        <v>64</v>
      </c>
      <c r="C70" s="19" t="n">
        <v>105</v>
      </c>
      <c r="D70" s="4" t="s">
        <v>690</v>
      </c>
      <c r="E70" s="4" t="s">
        <v>691</v>
      </c>
      <c r="F70" s="14" t="n">
        <v>200</v>
      </c>
    </row>
    <row r="71" customFormat="false" ht="19.5" hidden="false" customHeight="true" outlineLevel="0" collapsed="false">
      <c r="A71" s="1" t="n">
        <f aca="false">+A70+1</f>
        <v>69</v>
      </c>
      <c r="B71" s="19" t="n">
        <f aca="false">+B70+1</f>
        <v>65</v>
      </c>
      <c r="C71" s="19" t="n">
        <v>105</v>
      </c>
      <c r="D71" s="4" t="s">
        <v>393</v>
      </c>
      <c r="E71" s="4" t="s">
        <v>394</v>
      </c>
      <c r="F71" s="14" t="n">
        <v>100</v>
      </c>
    </row>
    <row r="72" customFormat="false" ht="19.5" hidden="false" customHeight="true" outlineLevel="0" collapsed="false">
      <c r="A72" s="1" t="n">
        <f aca="false">+A71+1</f>
        <v>70</v>
      </c>
      <c r="B72" s="19" t="n">
        <f aca="false">+B71+1</f>
        <v>66</v>
      </c>
      <c r="C72" s="19" t="n">
        <v>105</v>
      </c>
      <c r="D72" s="4" t="s">
        <v>563</v>
      </c>
      <c r="E72" s="4" t="s">
        <v>564</v>
      </c>
      <c r="F72" s="14" t="n">
        <v>1000</v>
      </c>
    </row>
    <row r="73" customFormat="false" ht="19.5" hidden="false" customHeight="true" outlineLevel="0" collapsed="false">
      <c r="A73" s="1" t="n">
        <f aca="false">+A72+1</f>
        <v>71</v>
      </c>
      <c r="B73" s="19" t="n">
        <f aca="false">+B72+1</f>
        <v>67</v>
      </c>
      <c r="C73" s="19" t="n">
        <v>105</v>
      </c>
      <c r="D73" s="4" t="s">
        <v>375</v>
      </c>
      <c r="E73" s="4" t="s">
        <v>376</v>
      </c>
      <c r="F73" s="14" t="n">
        <v>200</v>
      </c>
    </row>
    <row r="74" customFormat="false" ht="19.5" hidden="false" customHeight="true" outlineLevel="0" collapsed="false">
      <c r="A74" s="1" t="n">
        <f aca="false">+A73+1</f>
        <v>72</v>
      </c>
      <c r="B74" s="19" t="n">
        <f aca="false">+B73+1</f>
        <v>68</v>
      </c>
      <c r="C74" s="19" t="n">
        <v>105</v>
      </c>
      <c r="D74" s="4" t="s">
        <v>1057</v>
      </c>
      <c r="E74" s="4" t="s">
        <v>1058</v>
      </c>
      <c r="F74" s="14" t="n">
        <v>1000</v>
      </c>
    </row>
    <row r="75" customFormat="false" ht="19.5" hidden="false" customHeight="false" outlineLevel="0" collapsed="false">
      <c r="A75" s="1" t="n">
        <f aca="false">+A74+1</f>
        <v>73</v>
      </c>
      <c r="B75" s="19" t="n">
        <f aca="false">+B74+1</f>
        <v>69</v>
      </c>
      <c r="C75" s="19" t="n">
        <v>105</v>
      </c>
      <c r="D75" s="4" t="s">
        <v>396</v>
      </c>
      <c r="E75" s="4" t="s">
        <v>397</v>
      </c>
      <c r="F75" s="14" t="n">
        <v>2000</v>
      </c>
    </row>
    <row r="76" customFormat="false" ht="19.5" hidden="false" customHeight="true" outlineLevel="0" collapsed="false">
      <c r="A76" s="1" t="n">
        <f aca="false">+A75+1</f>
        <v>74</v>
      </c>
      <c r="B76" s="19" t="n">
        <f aca="false">+B75+1</f>
        <v>70</v>
      </c>
      <c r="C76" s="19" t="n">
        <v>105</v>
      </c>
      <c r="D76" s="4" t="s">
        <v>369</v>
      </c>
      <c r="E76" s="4" t="s">
        <v>370</v>
      </c>
      <c r="F76" s="14" t="n">
        <v>1000</v>
      </c>
    </row>
    <row r="77" customFormat="false" ht="19.5" hidden="false" customHeight="true" outlineLevel="0" collapsed="false">
      <c r="A77" s="1" t="n">
        <f aca="false">+A76+1</f>
        <v>75</v>
      </c>
      <c r="B77" s="19" t="n">
        <f aca="false">+B76+1</f>
        <v>71</v>
      </c>
      <c r="C77" s="19" t="n">
        <v>105</v>
      </c>
      <c r="D77" s="4" t="s">
        <v>381</v>
      </c>
      <c r="E77" s="4" t="s">
        <v>382</v>
      </c>
      <c r="F77" s="14" t="n">
        <v>1000</v>
      </c>
    </row>
    <row r="78" customFormat="false" ht="19.5" hidden="false" customHeight="true" outlineLevel="0" collapsed="false">
      <c r="A78" s="1" t="n">
        <f aca="false">+A77+1</f>
        <v>76</v>
      </c>
      <c r="B78" s="19" t="n">
        <f aca="false">+B77+1</f>
        <v>72</v>
      </c>
      <c r="C78" s="19" t="n">
        <v>106</v>
      </c>
      <c r="D78" s="4" t="s">
        <v>192</v>
      </c>
      <c r="E78" s="4" t="s">
        <v>193</v>
      </c>
      <c r="F78" s="14" t="n">
        <v>200</v>
      </c>
    </row>
    <row r="79" customFormat="false" ht="19.5" hidden="false" customHeight="true" outlineLevel="0" collapsed="false">
      <c r="B79" s="4" t="s">
        <v>0</v>
      </c>
      <c r="C79" s="4" t="s">
        <v>1</v>
      </c>
      <c r="D79" s="4" t="s">
        <v>2</v>
      </c>
      <c r="E79" s="4" t="s">
        <v>3</v>
      </c>
      <c r="F79" s="13" t="s">
        <v>4</v>
      </c>
    </row>
    <row r="80" customFormat="false" ht="19.5" hidden="false" customHeight="true" outlineLevel="0" collapsed="false">
      <c r="A80" s="1" t="n">
        <f aca="false">+A78+1</f>
        <v>77</v>
      </c>
      <c r="B80" s="19" t="n">
        <f aca="false">+B78+1</f>
        <v>73</v>
      </c>
      <c r="C80" s="19" t="n">
        <v>106</v>
      </c>
      <c r="D80" s="4" t="s">
        <v>894</v>
      </c>
      <c r="E80" s="4" t="s">
        <v>895</v>
      </c>
      <c r="F80" s="14" t="n">
        <v>1000</v>
      </c>
    </row>
    <row r="81" customFormat="false" ht="19.5" hidden="false" customHeight="false" outlineLevel="0" collapsed="false">
      <c r="A81" s="1" t="n">
        <f aca="false">+A80+1</f>
        <v>78</v>
      </c>
      <c r="B81" s="19" t="n">
        <f aca="false">+B80+1</f>
        <v>74</v>
      </c>
      <c r="C81" s="19" t="n">
        <v>106</v>
      </c>
      <c r="D81" s="4" t="s">
        <v>198</v>
      </c>
      <c r="E81" s="4" t="s">
        <v>199</v>
      </c>
      <c r="F81" s="14" t="n">
        <v>500</v>
      </c>
    </row>
    <row r="82" customFormat="false" ht="19.5" hidden="false" customHeight="true" outlineLevel="0" collapsed="false">
      <c r="A82" s="1" t="n">
        <f aca="false">+A81+1</f>
        <v>79</v>
      </c>
      <c r="B82" s="19" t="n">
        <f aca="false">+B81+1</f>
        <v>75</v>
      </c>
      <c r="C82" s="19" t="n">
        <v>106</v>
      </c>
      <c r="D82" s="4" t="s">
        <v>189</v>
      </c>
      <c r="E82" s="4" t="s">
        <v>190</v>
      </c>
      <c r="F82" s="14" t="n">
        <v>500</v>
      </c>
    </row>
    <row r="83" customFormat="false" ht="19.5" hidden="false" customHeight="false" outlineLevel="0" collapsed="false">
      <c r="A83" s="1" t="n">
        <f aca="false">+A82+1</f>
        <v>80</v>
      </c>
      <c r="B83" s="19" t="n">
        <f aca="false">+B82+1</f>
        <v>76</v>
      </c>
      <c r="C83" s="19" t="n">
        <v>106</v>
      </c>
      <c r="D83" s="4" t="s">
        <v>186</v>
      </c>
      <c r="E83" s="4" t="s">
        <v>187</v>
      </c>
      <c r="F83" s="14" t="n">
        <v>1000</v>
      </c>
    </row>
    <row r="84" customFormat="false" ht="19.5" hidden="false" customHeight="true" outlineLevel="0" collapsed="false">
      <c r="A84" s="1" t="n">
        <f aca="false">+A83+1</f>
        <v>81</v>
      </c>
      <c r="B84" s="19" t="n">
        <f aca="false">+B83+1</f>
        <v>77</v>
      </c>
      <c r="C84" s="19" t="n">
        <v>106</v>
      </c>
      <c r="D84" s="4" t="s">
        <v>201</v>
      </c>
      <c r="E84" s="4" t="s">
        <v>202</v>
      </c>
      <c r="F84" s="14" t="n">
        <v>500</v>
      </c>
    </row>
    <row r="85" customFormat="false" ht="19.5" hidden="false" customHeight="true" outlineLevel="0" collapsed="false">
      <c r="A85" s="1" t="n">
        <f aca="false">+A84+1</f>
        <v>82</v>
      </c>
      <c r="B85" s="19" t="n">
        <f aca="false">+B84+1</f>
        <v>78</v>
      </c>
      <c r="C85" s="19" t="n">
        <v>106</v>
      </c>
      <c r="D85" s="4" t="s">
        <v>1014</v>
      </c>
      <c r="E85" s="4" t="s">
        <v>1015</v>
      </c>
      <c r="F85" s="14" t="n">
        <v>500</v>
      </c>
    </row>
    <row r="86" customFormat="false" ht="19.5" hidden="false" customHeight="false" outlineLevel="0" collapsed="false">
      <c r="A86" s="1" t="n">
        <f aca="false">+A85+1</f>
        <v>83</v>
      </c>
      <c r="B86" s="19" t="n">
        <f aca="false">+B85+1</f>
        <v>79</v>
      </c>
      <c r="C86" s="19" t="n">
        <v>106</v>
      </c>
      <c r="D86" s="4" t="s">
        <v>183</v>
      </c>
      <c r="E86" s="4" t="s">
        <v>184</v>
      </c>
      <c r="F86" s="14" t="n">
        <v>1000</v>
      </c>
    </row>
    <row r="87" customFormat="false" ht="19.5" hidden="false" customHeight="true" outlineLevel="0" collapsed="false">
      <c r="A87" s="1" t="n">
        <f aca="false">+A86+1</f>
        <v>84</v>
      </c>
      <c r="B87" s="19" t="n">
        <f aca="false">+B86+1</f>
        <v>80</v>
      </c>
      <c r="C87" s="19" t="n">
        <v>106</v>
      </c>
      <c r="D87" s="4" t="s">
        <v>876</v>
      </c>
      <c r="E87" s="4" t="s">
        <v>877</v>
      </c>
      <c r="F87" s="14" t="n">
        <v>500</v>
      </c>
    </row>
    <row r="88" customFormat="false" ht="19.5" hidden="false" customHeight="false" outlineLevel="0" collapsed="false">
      <c r="A88" s="1" t="n">
        <f aca="false">+A87+1</f>
        <v>85</v>
      </c>
      <c r="B88" s="19" t="n">
        <f aca="false">+B87+1</f>
        <v>81</v>
      </c>
      <c r="C88" s="19" t="n">
        <v>106</v>
      </c>
      <c r="D88" s="4" t="s">
        <v>551</v>
      </c>
      <c r="E88" s="4" t="s">
        <v>552</v>
      </c>
      <c r="F88" s="14" t="n">
        <v>100</v>
      </c>
    </row>
    <row r="89" customFormat="false" ht="19.5" hidden="false" customHeight="true" outlineLevel="0" collapsed="false">
      <c r="A89" s="1" t="n">
        <f aca="false">+A88+1</f>
        <v>86</v>
      </c>
      <c r="B89" s="19" t="n">
        <f aca="false">+B88+1</f>
        <v>82</v>
      </c>
      <c r="C89" s="19" t="n">
        <v>106</v>
      </c>
      <c r="D89" s="4" t="s">
        <v>195</v>
      </c>
      <c r="E89" s="4" t="s">
        <v>196</v>
      </c>
      <c r="F89" s="14" t="n">
        <v>1000</v>
      </c>
    </row>
    <row r="90" customFormat="false" ht="19.5" hidden="false" customHeight="true" outlineLevel="0" collapsed="false">
      <c r="A90" s="1" t="n">
        <f aca="false">+A89+1</f>
        <v>87</v>
      </c>
      <c r="B90" s="19" t="n">
        <f aca="false">+B89+1</f>
        <v>83</v>
      </c>
      <c r="C90" s="19" t="n">
        <v>107</v>
      </c>
      <c r="D90" s="4" t="s">
        <v>729</v>
      </c>
      <c r="E90" s="4" t="s">
        <v>730</v>
      </c>
      <c r="F90" s="14" t="n">
        <v>500</v>
      </c>
    </row>
    <row r="91" customFormat="false" ht="19.5" hidden="false" customHeight="true" outlineLevel="0" collapsed="false">
      <c r="A91" s="1" t="n">
        <f aca="false">+A90+1</f>
        <v>88</v>
      </c>
      <c r="B91" s="19" t="n">
        <f aca="false">+B90+1</f>
        <v>84</v>
      </c>
      <c r="C91" s="19" t="n">
        <v>107</v>
      </c>
      <c r="D91" s="4" t="s">
        <v>511</v>
      </c>
      <c r="E91" s="4" t="s">
        <v>512</v>
      </c>
      <c r="F91" s="14" t="n">
        <v>200</v>
      </c>
    </row>
    <row r="92" customFormat="false" ht="19.5" hidden="false" customHeight="true" outlineLevel="0" collapsed="false">
      <c r="A92" s="1" t="n">
        <f aca="false">+A91+1</f>
        <v>89</v>
      </c>
      <c r="B92" s="19" t="n">
        <f aca="false">+B91+1</f>
        <v>85</v>
      </c>
      <c r="C92" s="19" t="n">
        <v>107</v>
      </c>
      <c r="D92" s="4" t="s">
        <v>1059</v>
      </c>
      <c r="E92" s="4" t="s">
        <v>1060</v>
      </c>
      <c r="F92" s="14" t="n">
        <v>2000</v>
      </c>
    </row>
    <row r="93" customFormat="false" ht="19.5" hidden="false" customHeight="true" outlineLevel="0" collapsed="false">
      <c r="A93" s="1" t="n">
        <f aca="false">+A92+1</f>
        <v>90</v>
      </c>
      <c r="B93" s="19" t="n">
        <f aca="false">+B92+1</f>
        <v>86</v>
      </c>
      <c r="C93" s="19" t="n">
        <v>107</v>
      </c>
      <c r="D93" s="4" t="s">
        <v>523</v>
      </c>
      <c r="E93" s="4" t="s">
        <v>524</v>
      </c>
      <c r="F93" s="14" t="n">
        <v>1000</v>
      </c>
    </row>
    <row r="94" customFormat="false" ht="19.5" hidden="false" customHeight="true" outlineLevel="0" collapsed="false">
      <c r="A94" s="1" t="n">
        <f aca="false">+A93+1</f>
        <v>91</v>
      </c>
      <c r="B94" s="19" t="n">
        <f aca="false">+B93+1</f>
        <v>87</v>
      </c>
      <c r="C94" s="19" t="n">
        <v>108</v>
      </c>
      <c r="D94" s="4" t="s">
        <v>387</v>
      </c>
      <c r="E94" s="4" t="s">
        <v>388</v>
      </c>
      <c r="F94" s="14" t="n">
        <v>1000</v>
      </c>
    </row>
    <row r="95" customFormat="false" ht="19.5" hidden="false" customHeight="true" outlineLevel="0" collapsed="false">
      <c r="A95" s="1" t="n">
        <f aca="false">+A94+1</f>
        <v>92</v>
      </c>
      <c r="B95" s="19" t="n">
        <f aca="false">+B94+1</f>
        <v>88</v>
      </c>
      <c r="C95" s="19" t="n">
        <v>108</v>
      </c>
      <c r="D95" s="4" t="s">
        <v>390</v>
      </c>
      <c r="E95" s="4" t="s">
        <v>391</v>
      </c>
      <c r="F95" s="14" t="n">
        <v>100</v>
      </c>
    </row>
    <row r="96" customFormat="false" ht="19.5" hidden="false" customHeight="true" outlineLevel="0" collapsed="false">
      <c r="A96" s="1" t="n">
        <f aca="false">+A95+1</f>
        <v>93</v>
      </c>
      <c r="B96" s="19" t="n">
        <f aca="false">+B95+1</f>
        <v>89</v>
      </c>
      <c r="C96" s="19" t="n">
        <v>108</v>
      </c>
      <c r="D96" s="4" t="s">
        <v>687</v>
      </c>
      <c r="E96" s="4" t="s">
        <v>688</v>
      </c>
      <c r="F96" s="14" t="n">
        <v>100</v>
      </c>
    </row>
    <row r="97" customFormat="false" ht="19.5" hidden="false" customHeight="true" outlineLevel="0" collapsed="false">
      <c r="A97" s="1" t="n">
        <f aca="false">+A96+1</f>
        <v>94</v>
      </c>
      <c r="B97" s="19" t="n">
        <f aca="false">+B96+1</f>
        <v>90</v>
      </c>
      <c r="C97" s="19" t="n">
        <v>108</v>
      </c>
      <c r="D97" s="4" t="s">
        <v>363</v>
      </c>
      <c r="E97" s="4" t="s">
        <v>364</v>
      </c>
      <c r="F97" s="14" t="n">
        <v>500</v>
      </c>
    </row>
    <row r="98" customFormat="false" ht="19.5" hidden="false" customHeight="true" outlineLevel="0" collapsed="false">
      <c r="A98" s="1" t="n">
        <f aca="false">+A97+1</f>
        <v>95</v>
      </c>
      <c r="B98" s="19" t="n">
        <f aca="false">+B97+1</f>
        <v>91</v>
      </c>
      <c r="C98" s="19" t="n">
        <v>108</v>
      </c>
      <c r="D98" s="4" t="s">
        <v>571</v>
      </c>
      <c r="E98" s="4" t="s">
        <v>572</v>
      </c>
      <c r="F98" s="14" t="n">
        <v>2000</v>
      </c>
    </row>
    <row r="99" customFormat="false" ht="19.5" hidden="false" customHeight="true" outlineLevel="0" collapsed="false">
      <c r="A99" s="1" t="n">
        <f aca="false">+A98+1</f>
        <v>96</v>
      </c>
      <c r="B99" s="19" t="n">
        <f aca="false">+B98+1</f>
        <v>92</v>
      </c>
      <c r="C99" s="19" t="n">
        <v>108</v>
      </c>
      <c r="D99" s="4" t="s">
        <v>481</v>
      </c>
      <c r="E99" s="4" t="s">
        <v>482</v>
      </c>
      <c r="F99" s="14" t="n">
        <v>300</v>
      </c>
    </row>
    <row r="100" customFormat="false" ht="20.1" hidden="false" customHeight="true" outlineLevel="0" collapsed="false">
      <c r="A100" s="1" t="n">
        <f aca="false">+A99+1</f>
        <v>97</v>
      </c>
      <c r="B100" s="19" t="n">
        <f aca="false">+B99+1</f>
        <v>93</v>
      </c>
      <c r="C100" s="19" t="n">
        <v>108</v>
      </c>
      <c r="D100" s="4" t="s">
        <v>428</v>
      </c>
      <c r="E100" s="4" t="s">
        <v>429</v>
      </c>
      <c r="F100" s="14" t="n">
        <v>100</v>
      </c>
    </row>
    <row r="101" customFormat="false" ht="19.5" hidden="false" customHeight="true" outlineLevel="0" collapsed="false">
      <c r="A101" s="1" t="n">
        <f aca="false">+A100+1</f>
        <v>98</v>
      </c>
      <c r="B101" s="19" t="n">
        <f aca="false">+B100+1</f>
        <v>94</v>
      </c>
      <c r="C101" s="19" t="n">
        <v>108</v>
      </c>
      <c r="D101" s="4" t="s">
        <v>360</v>
      </c>
      <c r="E101" s="4" t="s">
        <v>361</v>
      </c>
      <c r="F101" s="14" t="n">
        <v>1000</v>
      </c>
    </row>
    <row r="102" customFormat="false" ht="19.5" hidden="false" customHeight="false" outlineLevel="0" collapsed="false">
      <c r="A102" s="1" t="n">
        <f aca="false">+A101+1</f>
        <v>99</v>
      </c>
      <c r="B102" s="19" t="n">
        <f aca="false">+B101+1</f>
        <v>95</v>
      </c>
      <c r="C102" s="19" t="n">
        <v>108</v>
      </c>
      <c r="D102" s="4" t="s">
        <v>357</v>
      </c>
      <c r="E102" s="4" t="s">
        <v>358</v>
      </c>
      <c r="F102" s="14" t="n">
        <v>500</v>
      </c>
    </row>
    <row r="103" customFormat="false" ht="20.1" hidden="false" customHeight="true" outlineLevel="0" collapsed="false">
      <c r="A103" s="1" t="n">
        <f aca="false">+A102+1</f>
        <v>100</v>
      </c>
      <c r="B103" s="19" t="n">
        <f aca="false">+B102+1</f>
        <v>96</v>
      </c>
      <c r="C103" s="19" t="n">
        <v>108</v>
      </c>
      <c r="D103" s="4" t="s">
        <v>366</v>
      </c>
      <c r="E103" s="4" t="s">
        <v>367</v>
      </c>
      <c r="F103" s="14" t="n">
        <v>200</v>
      </c>
    </row>
    <row r="104" customFormat="false" ht="19.5" hidden="false" customHeight="true" outlineLevel="0" collapsed="false">
      <c r="A104" s="1" t="n">
        <f aca="false">+A103+1</f>
        <v>101</v>
      </c>
      <c r="B104" s="19" t="n">
        <f aca="false">+B103+1</f>
        <v>97</v>
      </c>
      <c r="C104" s="19" t="n">
        <v>109</v>
      </c>
      <c r="D104" s="4" t="s">
        <v>243</v>
      </c>
      <c r="E104" s="4" t="s">
        <v>244</v>
      </c>
      <c r="F104" s="14" t="n">
        <v>500</v>
      </c>
    </row>
    <row r="105" customFormat="false" ht="19.5" hidden="false" customHeight="true" outlineLevel="0" collapsed="false">
      <c r="A105" s="1" t="n">
        <f aca="false">+A104+1</f>
        <v>102</v>
      </c>
      <c r="B105" s="19" t="n">
        <f aca="false">+B104+1</f>
        <v>98</v>
      </c>
      <c r="C105" s="19" t="n">
        <v>109</v>
      </c>
      <c r="D105" s="4" t="s">
        <v>249</v>
      </c>
      <c r="E105" s="4" t="s">
        <v>250</v>
      </c>
      <c r="F105" s="14" t="n">
        <v>300</v>
      </c>
    </row>
    <row r="106" customFormat="false" ht="19.5" hidden="false" customHeight="true" outlineLevel="0" collapsed="false">
      <c r="A106" s="1" t="n">
        <f aca="false">+A105+1</f>
        <v>103</v>
      </c>
      <c r="B106" s="19" t="n">
        <f aca="false">+B105+1</f>
        <v>99</v>
      </c>
      <c r="C106" s="19" t="n">
        <v>109</v>
      </c>
      <c r="D106" s="4" t="s">
        <v>900</v>
      </c>
      <c r="E106" s="4" t="s">
        <v>901</v>
      </c>
      <c r="F106" s="14" t="n">
        <v>10000</v>
      </c>
    </row>
    <row r="107" customFormat="false" ht="19.5" hidden="false" customHeight="true" outlineLevel="0" collapsed="false">
      <c r="A107" s="1" t="n">
        <f aca="false">+A106+1</f>
        <v>104</v>
      </c>
      <c r="B107" s="4" t="s">
        <v>1056</v>
      </c>
      <c r="C107" s="19" t="n">
        <v>109</v>
      </c>
      <c r="D107" s="4" t="s">
        <v>156</v>
      </c>
      <c r="E107" s="4" t="s">
        <v>241</v>
      </c>
      <c r="F107" s="14" t="n">
        <v>300</v>
      </c>
    </row>
    <row r="108" customFormat="false" ht="19.5" hidden="false" customHeight="true" outlineLevel="0" collapsed="false">
      <c r="A108" s="1" t="n">
        <f aca="false">+A107+1</f>
        <v>105</v>
      </c>
      <c r="B108" s="19" t="n">
        <f aca="false">+A104</f>
        <v>101</v>
      </c>
      <c r="C108" s="19" t="n">
        <v>109</v>
      </c>
      <c r="D108" s="4" t="s">
        <v>246</v>
      </c>
      <c r="E108" s="4" t="s">
        <v>247</v>
      </c>
      <c r="F108" s="14" t="n">
        <v>100</v>
      </c>
    </row>
    <row r="109" customFormat="false" ht="19.5" hidden="false" customHeight="true" outlineLevel="0" collapsed="false">
      <c r="A109" s="1" t="n">
        <f aca="false">+A108+1</f>
        <v>106</v>
      </c>
      <c r="B109" s="19" t="n">
        <f aca="false">+B108+1</f>
        <v>102</v>
      </c>
      <c r="C109" s="19" t="n">
        <v>109</v>
      </c>
      <c r="D109" s="4" t="s">
        <v>252</v>
      </c>
      <c r="E109" s="4" t="s">
        <v>253</v>
      </c>
      <c r="F109" s="14" t="n">
        <v>500</v>
      </c>
    </row>
    <row r="110" customFormat="false" ht="19.5" hidden="false" customHeight="true" outlineLevel="0" collapsed="false">
      <c r="A110" s="1" t="n">
        <f aca="false">+A109+1</f>
        <v>107</v>
      </c>
      <c r="B110" s="19" t="n">
        <f aca="false">+B109+1</f>
        <v>103</v>
      </c>
      <c r="C110" s="19" t="n">
        <v>109</v>
      </c>
      <c r="D110" s="4" t="s">
        <v>582</v>
      </c>
      <c r="E110" s="4" t="s">
        <v>583</v>
      </c>
      <c r="F110" s="14" t="n">
        <v>300</v>
      </c>
    </row>
    <row r="111" customFormat="false" ht="19.5" hidden="false" customHeight="true" outlineLevel="0" collapsed="false">
      <c r="A111" s="1" t="n">
        <f aca="false">+A110+1</f>
        <v>108</v>
      </c>
      <c r="B111" s="19" t="n">
        <f aca="false">+B110+1</f>
        <v>104</v>
      </c>
      <c r="C111" s="19" t="n">
        <v>109</v>
      </c>
      <c r="D111" s="4" t="s">
        <v>238</v>
      </c>
      <c r="E111" s="4" t="s">
        <v>239</v>
      </c>
      <c r="F111" s="14" t="n">
        <v>500</v>
      </c>
    </row>
    <row r="112" customFormat="false" ht="19.5" hidden="false" customHeight="true" outlineLevel="0" collapsed="false">
      <c r="A112" s="1" t="n">
        <f aca="false">+A111+1</f>
        <v>109</v>
      </c>
      <c r="B112" s="19" t="n">
        <f aca="false">+B111+1</f>
        <v>105</v>
      </c>
      <c r="C112" s="19" t="n">
        <v>110</v>
      </c>
      <c r="D112" s="4" t="s">
        <v>577</v>
      </c>
      <c r="E112" s="4" t="s">
        <v>578</v>
      </c>
      <c r="F112" s="14" t="n">
        <v>500</v>
      </c>
    </row>
    <row r="113" customFormat="false" ht="19.5" hidden="false" customHeight="true" outlineLevel="0" collapsed="false">
      <c r="A113" s="1" t="n">
        <f aca="false">+A112+1</f>
        <v>110</v>
      </c>
      <c r="B113" s="19" t="n">
        <f aca="false">+B112+1</f>
        <v>106</v>
      </c>
      <c r="C113" s="19" t="n">
        <v>110</v>
      </c>
      <c r="D113" s="4" t="s">
        <v>413</v>
      </c>
      <c r="E113" s="4" t="s">
        <v>414</v>
      </c>
      <c r="F113" s="14" t="n">
        <v>200</v>
      </c>
    </row>
    <row r="114" customFormat="false" ht="19.5" hidden="false" customHeight="true" outlineLevel="0" collapsed="false">
      <c r="A114" s="1" t="n">
        <f aca="false">+A113+1</f>
        <v>111</v>
      </c>
      <c r="B114" s="19" t="n">
        <f aca="false">+B112+1</f>
        <v>106</v>
      </c>
      <c r="C114" s="19" t="n">
        <v>110</v>
      </c>
      <c r="D114" s="4" t="s">
        <v>402</v>
      </c>
      <c r="E114" s="4" t="s">
        <v>403</v>
      </c>
      <c r="F114" s="14" t="n">
        <v>3000</v>
      </c>
    </row>
    <row r="115" customFormat="false" ht="19.5" hidden="false" customHeight="true" outlineLevel="0" collapsed="false">
      <c r="A115" s="1" t="n">
        <f aca="false">+A114+1</f>
        <v>112</v>
      </c>
      <c r="B115" s="19" t="n">
        <f aca="false">+B114+1</f>
        <v>107</v>
      </c>
      <c r="C115" s="19" t="n">
        <v>110</v>
      </c>
      <c r="D115" s="4" t="s">
        <v>399</v>
      </c>
      <c r="E115" s="4" t="s">
        <v>400</v>
      </c>
      <c r="F115" s="14" t="n">
        <v>100</v>
      </c>
    </row>
    <row r="116" customFormat="false" ht="19.5" hidden="false" customHeight="true" outlineLevel="0" collapsed="false">
      <c r="A116" s="1" t="n">
        <f aca="false">+A115+1</f>
        <v>113</v>
      </c>
      <c r="B116" s="19" t="n">
        <f aca="false">+B115+1</f>
        <v>108</v>
      </c>
      <c r="C116" s="19" t="n">
        <v>110</v>
      </c>
      <c r="D116" s="4" t="s">
        <v>638</v>
      </c>
      <c r="E116" s="4" t="s">
        <v>639</v>
      </c>
      <c r="F116" s="14" t="n">
        <v>100</v>
      </c>
    </row>
    <row r="117" customFormat="false" ht="19.5" hidden="false" customHeight="false" outlineLevel="0" collapsed="false">
      <c r="A117" s="1" t="n">
        <f aca="false">+A116+1</f>
        <v>114</v>
      </c>
      <c r="B117" s="19" t="n">
        <f aca="false">+B116+1</f>
        <v>109</v>
      </c>
      <c r="C117" s="19" t="n">
        <v>110</v>
      </c>
      <c r="D117" s="4" t="s">
        <v>407</v>
      </c>
      <c r="E117" s="4" t="s">
        <v>408</v>
      </c>
      <c r="F117" s="14" t="n">
        <v>300</v>
      </c>
    </row>
    <row r="118" customFormat="false" ht="19.5" hidden="false" customHeight="true" outlineLevel="0" collapsed="false">
      <c r="B118" s="4" t="s">
        <v>0</v>
      </c>
      <c r="C118" s="4" t="s">
        <v>1</v>
      </c>
      <c r="D118" s="4" t="s">
        <v>2</v>
      </c>
      <c r="E118" s="4" t="s">
        <v>3</v>
      </c>
      <c r="F118" s="13" t="s">
        <v>4</v>
      </c>
    </row>
    <row r="119" customFormat="false" ht="19.5" hidden="false" customHeight="false" outlineLevel="0" collapsed="false">
      <c r="A119" s="1" t="n">
        <f aca="false">+A117+1</f>
        <v>115</v>
      </c>
      <c r="B119" s="19" t="n">
        <f aca="false">+B117+1</f>
        <v>110</v>
      </c>
      <c r="C119" s="19" t="n">
        <v>110</v>
      </c>
      <c r="D119" s="4" t="s">
        <v>416</v>
      </c>
      <c r="E119" s="4" t="s">
        <v>417</v>
      </c>
      <c r="F119" s="14" t="n">
        <v>200</v>
      </c>
    </row>
    <row r="120" customFormat="false" ht="19.5" hidden="false" customHeight="true" outlineLevel="0" collapsed="false">
      <c r="A120" s="1" t="n">
        <f aca="false">+A119+1</f>
        <v>116</v>
      </c>
      <c r="B120" s="19" t="n">
        <f aca="false">+B119+1</f>
        <v>111</v>
      </c>
      <c r="C120" s="19" t="n">
        <v>110</v>
      </c>
      <c r="D120" s="4" t="s">
        <v>147</v>
      </c>
      <c r="E120" s="4" t="s">
        <v>405</v>
      </c>
      <c r="F120" s="14" t="n">
        <v>100</v>
      </c>
    </row>
    <row r="121" customFormat="false" ht="19.5" hidden="false" customHeight="true" outlineLevel="0" collapsed="false">
      <c r="A121" s="1" t="n">
        <f aca="false">+A120+1</f>
        <v>117</v>
      </c>
      <c r="B121" s="19" t="n">
        <f aca="false">+B120+1</f>
        <v>112</v>
      </c>
      <c r="C121" s="19" t="n">
        <v>110</v>
      </c>
      <c r="D121" s="4" t="s">
        <v>662</v>
      </c>
      <c r="E121" s="4" t="s">
        <v>663</v>
      </c>
      <c r="F121" s="14" t="n">
        <v>2000</v>
      </c>
    </row>
    <row r="122" customFormat="false" ht="19.5" hidden="false" customHeight="true" outlineLevel="0" collapsed="false">
      <c r="A122" s="1" t="n">
        <f aca="false">+A121+1</f>
        <v>118</v>
      </c>
      <c r="B122" s="19" t="n">
        <f aca="false">+A117</f>
        <v>114</v>
      </c>
      <c r="C122" s="19" t="n">
        <v>120</v>
      </c>
      <c r="D122" s="4" t="s">
        <v>1061</v>
      </c>
      <c r="E122" s="4" t="s">
        <v>1062</v>
      </c>
      <c r="F122" s="14" t="n">
        <v>100</v>
      </c>
    </row>
    <row r="123" customFormat="false" ht="19.5" hidden="false" customHeight="true" outlineLevel="0" collapsed="false">
      <c r="A123" s="1" t="n">
        <f aca="false">+A122+1</f>
        <v>119</v>
      </c>
      <c r="B123" s="19" t="n">
        <f aca="false">+B122+1</f>
        <v>115</v>
      </c>
      <c r="C123" s="19" t="n">
        <v>201</v>
      </c>
      <c r="D123" s="4" t="s">
        <v>847</v>
      </c>
      <c r="E123" s="4" t="s">
        <v>848</v>
      </c>
      <c r="F123" s="14" t="n">
        <v>200</v>
      </c>
    </row>
    <row r="124" customFormat="false" ht="19.5" hidden="false" customHeight="false" outlineLevel="0" collapsed="false">
      <c r="A124" s="1" t="n">
        <f aca="false">+A123+1</f>
        <v>120</v>
      </c>
      <c r="B124" s="19" t="n">
        <f aca="false">+B123+1</f>
        <v>116</v>
      </c>
      <c r="C124" s="19" t="n">
        <v>201</v>
      </c>
      <c r="D124" s="4" t="s">
        <v>459</v>
      </c>
      <c r="E124" s="4" t="s">
        <v>460</v>
      </c>
      <c r="F124" s="14" t="n">
        <v>200</v>
      </c>
    </row>
    <row r="125" customFormat="false" ht="19.5" hidden="false" customHeight="true" outlineLevel="0" collapsed="false">
      <c r="A125" s="1" t="n">
        <f aca="false">+A124+1</f>
        <v>121</v>
      </c>
      <c r="B125" s="19" t="n">
        <f aca="false">+B124+1</f>
        <v>117</v>
      </c>
      <c r="C125" s="19" t="n">
        <v>201</v>
      </c>
      <c r="D125" s="4" t="s">
        <v>91</v>
      </c>
      <c r="E125" s="4" t="s">
        <v>92</v>
      </c>
      <c r="F125" s="14" t="n">
        <v>500</v>
      </c>
    </row>
    <row r="126" customFormat="false" ht="19.5" hidden="false" customHeight="true" outlineLevel="0" collapsed="false">
      <c r="A126" s="1" t="n">
        <f aca="false">+A125+1</f>
        <v>122</v>
      </c>
      <c r="B126" s="19" t="n">
        <f aca="false">+B125+1</f>
        <v>118</v>
      </c>
      <c r="C126" s="19" t="n">
        <v>201</v>
      </c>
      <c r="D126" s="4" t="s">
        <v>94</v>
      </c>
      <c r="E126" s="4" t="s">
        <v>95</v>
      </c>
      <c r="F126" s="14" t="n">
        <v>100</v>
      </c>
    </row>
    <row r="127" customFormat="false" ht="19.5" hidden="false" customHeight="false" outlineLevel="0" collapsed="false">
      <c r="A127" s="1" t="n">
        <f aca="false">+A126+1</f>
        <v>123</v>
      </c>
      <c r="B127" s="19" t="n">
        <f aca="false">+B126+1</f>
        <v>119</v>
      </c>
      <c r="C127" s="19" t="n">
        <v>201</v>
      </c>
      <c r="D127" s="4" t="s">
        <v>88</v>
      </c>
      <c r="E127" s="4" t="s">
        <v>89</v>
      </c>
      <c r="F127" s="14" t="n">
        <v>200</v>
      </c>
    </row>
    <row r="128" customFormat="false" ht="19.5" hidden="false" customHeight="true" outlineLevel="0" collapsed="false">
      <c r="A128" s="1" t="n">
        <f aca="false">+A127+1</f>
        <v>124</v>
      </c>
      <c r="B128" s="19" t="n">
        <f aca="false">+B127+1</f>
        <v>120</v>
      </c>
      <c r="C128" s="19" t="n">
        <v>201</v>
      </c>
      <c r="D128" s="4" t="s">
        <v>761</v>
      </c>
      <c r="E128" s="4" t="s">
        <v>762</v>
      </c>
      <c r="F128" s="14" t="n">
        <v>1000</v>
      </c>
    </row>
    <row r="129" customFormat="false" ht="19.5" hidden="false" customHeight="true" outlineLevel="0" collapsed="false">
      <c r="A129" s="1" t="n">
        <f aca="false">+A128+1</f>
        <v>125</v>
      </c>
      <c r="B129" s="19" t="n">
        <f aca="false">+B128+1</f>
        <v>121</v>
      </c>
      <c r="C129" s="19" t="n">
        <v>201</v>
      </c>
      <c r="D129" s="4" t="s">
        <v>462</v>
      </c>
      <c r="E129" s="4" t="s">
        <v>463</v>
      </c>
      <c r="F129" s="14" t="n">
        <v>1000</v>
      </c>
    </row>
    <row r="130" customFormat="false" ht="19.5" hidden="false" customHeight="false" outlineLevel="0" collapsed="false">
      <c r="A130" s="1" t="n">
        <f aca="false">+A129+1</f>
        <v>126</v>
      </c>
      <c r="B130" s="19" t="n">
        <f aca="false">+B129+1</f>
        <v>122</v>
      </c>
      <c r="C130" s="19" t="n">
        <v>201</v>
      </c>
      <c r="D130" s="4" t="s">
        <v>85</v>
      </c>
      <c r="E130" s="4" t="s">
        <v>86</v>
      </c>
      <c r="F130" s="14" t="n">
        <v>100</v>
      </c>
    </row>
    <row r="131" customFormat="false" ht="19.5" hidden="false" customHeight="true" outlineLevel="0" collapsed="false">
      <c r="A131" s="1" t="n">
        <f aca="false">+A130+1</f>
        <v>127</v>
      </c>
      <c r="B131" s="19" t="n">
        <f aca="false">+B130+1</f>
        <v>123</v>
      </c>
      <c r="C131" s="19" t="n">
        <v>202</v>
      </c>
      <c r="D131" s="4" t="s">
        <v>778</v>
      </c>
      <c r="E131" s="4" t="s">
        <v>779</v>
      </c>
      <c r="F131" s="14" t="n">
        <v>500</v>
      </c>
    </row>
    <row r="132" customFormat="false" ht="19.5" hidden="false" customHeight="true" outlineLevel="0" collapsed="false">
      <c r="A132" s="1" t="n">
        <f aca="false">+A131+1</f>
        <v>128</v>
      </c>
      <c r="B132" s="19" t="n">
        <f aca="false">+B131+1</f>
        <v>124</v>
      </c>
      <c r="C132" s="19" t="n">
        <v>202</v>
      </c>
      <c r="D132" s="4" t="s">
        <v>171</v>
      </c>
      <c r="E132" s="4" t="s">
        <v>172</v>
      </c>
      <c r="F132" s="14" t="n">
        <v>1000</v>
      </c>
    </row>
    <row r="133" customFormat="false" ht="19.5" hidden="false" customHeight="true" outlineLevel="0" collapsed="false">
      <c r="A133" s="1" t="n">
        <f aca="false">+A132+1</f>
        <v>129</v>
      </c>
      <c r="B133" s="19" t="n">
        <f aca="false">+B132+1</f>
        <v>125</v>
      </c>
      <c r="C133" s="19" t="n">
        <v>202</v>
      </c>
      <c r="D133" s="4" t="s">
        <v>168</v>
      </c>
      <c r="E133" s="4" t="s">
        <v>169</v>
      </c>
      <c r="F133" s="14" t="n">
        <v>1000</v>
      </c>
    </row>
    <row r="134" customFormat="false" ht="19.5" hidden="false" customHeight="false" outlineLevel="0" collapsed="false">
      <c r="A134" s="1" t="n">
        <f aca="false">+A133+1</f>
        <v>130</v>
      </c>
      <c r="B134" s="19" t="n">
        <f aca="false">+B133+1</f>
        <v>126</v>
      </c>
      <c r="C134" s="19" t="n">
        <v>202</v>
      </c>
      <c r="D134" s="4" t="s">
        <v>781</v>
      </c>
      <c r="E134" s="4" t="s">
        <v>782</v>
      </c>
      <c r="F134" s="14" t="n">
        <v>1000</v>
      </c>
    </row>
    <row r="135" customFormat="false" ht="19.5" hidden="false" customHeight="false" outlineLevel="0" collapsed="false">
      <c r="A135" s="1" t="n">
        <f aca="false">+A134+1</f>
        <v>131</v>
      </c>
      <c r="B135" s="19" t="n">
        <f aca="false">+B134+1</f>
        <v>127</v>
      </c>
      <c r="C135" s="19" t="n">
        <v>203</v>
      </c>
      <c r="D135" s="4" t="s">
        <v>132</v>
      </c>
      <c r="E135" s="4" t="s">
        <v>233</v>
      </c>
      <c r="F135" s="14" t="n">
        <v>200</v>
      </c>
    </row>
    <row r="136" customFormat="false" ht="19.5" hidden="false" customHeight="false" outlineLevel="0" collapsed="false">
      <c r="A136" s="1" t="n">
        <f aca="false">+A135+1</f>
        <v>132</v>
      </c>
      <c r="B136" s="19" t="n">
        <f aca="false">+B135+1</f>
        <v>128</v>
      </c>
      <c r="C136" s="19" t="n">
        <v>203</v>
      </c>
      <c r="D136" s="4" t="s">
        <v>159</v>
      </c>
      <c r="E136" s="4" t="s">
        <v>160</v>
      </c>
      <c r="F136" s="14" t="n">
        <v>100</v>
      </c>
    </row>
    <row r="137" customFormat="false" ht="19.5" hidden="false" customHeight="true" outlineLevel="0" collapsed="false">
      <c r="A137" s="1" t="n">
        <f aca="false">+A136+1</f>
        <v>133</v>
      </c>
      <c r="B137" s="19" t="n">
        <f aca="false">+B136+1</f>
        <v>129</v>
      </c>
      <c r="C137" s="19" t="n">
        <v>203</v>
      </c>
      <c r="D137" s="4" t="s">
        <v>224</v>
      </c>
      <c r="E137" s="4" t="s">
        <v>225</v>
      </c>
      <c r="F137" s="14" t="n">
        <v>500</v>
      </c>
    </row>
    <row r="138" customFormat="false" ht="19.5" hidden="false" customHeight="true" outlineLevel="0" collapsed="false">
      <c r="A138" s="1" t="n">
        <f aca="false">+A137+1</f>
        <v>134</v>
      </c>
      <c r="B138" s="19" t="n">
        <f aca="false">+B137+1</f>
        <v>130</v>
      </c>
      <c r="C138" s="19" t="n">
        <v>203</v>
      </c>
      <c r="D138" s="4" t="s">
        <v>998</v>
      </c>
      <c r="E138" s="4" t="s">
        <v>999</v>
      </c>
      <c r="F138" s="14" t="n">
        <v>200</v>
      </c>
    </row>
    <row r="139" customFormat="false" ht="19.5" hidden="false" customHeight="false" outlineLevel="0" collapsed="false">
      <c r="A139" s="1" t="n">
        <f aca="false">+A138+1</f>
        <v>135</v>
      </c>
      <c r="B139" s="19" t="n">
        <f aca="false">+B138+1</f>
        <v>131</v>
      </c>
      <c r="C139" s="19" t="n">
        <v>203</v>
      </c>
      <c r="D139" s="4" t="s">
        <v>998</v>
      </c>
      <c r="E139" s="4" t="s">
        <v>1001</v>
      </c>
      <c r="F139" s="14" t="n">
        <v>200</v>
      </c>
    </row>
    <row r="140" customFormat="false" ht="19.5" hidden="false" customHeight="true" outlineLevel="0" collapsed="false">
      <c r="A140" s="1" t="n">
        <f aca="false">+A139+1</f>
        <v>136</v>
      </c>
      <c r="B140" s="19" t="n">
        <f aca="false">+B139+1</f>
        <v>132</v>
      </c>
      <c r="C140" s="19" t="n">
        <v>203</v>
      </c>
      <c r="D140" s="4" t="s">
        <v>998</v>
      </c>
      <c r="E140" s="4" t="s">
        <v>1003</v>
      </c>
      <c r="F140" s="14" t="n">
        <v>200</v>
      </c>
    </row>
    <row r="141" customFormat="false" ht="19.5" hidden="false" customHeight="true" outlineLevel="0" collapsed="false">
      <c r="A141" s="1" t="n">
        <f aca="false">+A140+1</f>
        <v>137</v>
      </c>
      <c r="B141" s="19" t="n">
        <f aca="false">+B140+1</f>
        <v>133</v>
      </c>
      <c r="C141" s="19" t="n">
        <v>203</v>
      </c>
      <c r="D141" s="4" t="s">
        <v>667</v>
      </c>
      <c r="E141" s="4" t="s">
        <v>668</v>
      </c>
      <c r="F141" s="14" t="n">
        <v>300</v>
      </c>
    </row>
    <row r="142" customFormat="false" ht="19.5" hidden="false" customHeight="true" outlineLevel="0" collapsed="false">
      <c r="A142" s="1" t="n">
        <f aca="false">+A141+1</f>
        <v>138</v>
      </c>
      <c r="B142" s="19" t="n">
        <f aca="false">+B141+1</f>
        <v>134</v>
      </c>
      <c r="C142" s="19" t="n">
        <v>203</v>
      </c>
      <c r="D142" s="4" t="s">
        <v>425</v>
      </c>
      <c r="E142" s="4" t="s">
        <v>426</v>
      </c>
      <c r="F142" s="14" t="n">
        <v>200</v>
      </c>
    </row>
    <row r="143" customFormat="false" ht="19.5" hidden="false" customHeight="false" outlineLevel="0" collapsed="false">
      <c r="A143" s="1" t="n">
        <f aca="false">+A142+1</f>
        <v>139</v>
      </c>
      <c r="B143" s="19" t="n">
        <f aca="false">+B142+1</f>
        <v>135</v>
      </c>
      <c r="C143" s="19" t="n">
        <v>203</v>
      </c>
      <c r="D143" s="4" t="s">
        <v>987</v>
      </c>
      <c r="E143" s="4" t="s">
        <v>990</v>
      </c>
      <c r="F143" s="14" t="n">
        <v>300</v>
      </c>
    </row>
    <row r="144" customFormat="false" ht="19.5" hidden="false" customHeight="true" outlineLevel="0" collapsed="false">
      <c r="A144" s="1" t="n">
        <f aca="false">+A143+1</f>
        <v>140</v>
      </c>
      <c r="B144" s="19" t="n">
        <f aca="false">+B143+1</f>
        <v>136</v>
      </c>
      <c r="C144" s="19" t="n">
        <v>203</v>
      </c>
      <c r="D144" s="4" t="s">
        <v>230</v>
      </c>
      <c r="E144" s="4" t="s">
        <v>231</v>
      </c>
      <c r="F144" s="14" t="n">
        <v>100</v>
      </c>
    </row>
    <row r="145" customFormat="false" ht="19.5" hidden="false" customHeight="true" outlineLevel="0" collapsed="false">
      <c r="A145" s="1" t="n">
        <f aca="false">+A144+1</f>
        <v>141</v>
      </c>
      <c r="B145" s="4" t="s">
        <v>1056</v>
      </c>
      <c r="C145" s="19" t="n">
        <v>203</v>
      </c>
      <c r="D145" s="4" t="s">
        <v>227</v>
      </c>
      <c r="E145" s="4" t="s">
        <v>228</v>
      </c>
      <c r="F145" s="14" t="n">
        <v>500</v>
      </c>
    </row>
    <row r="146" customFormat="false" ht="19.5" hidden="false" customHeight="false" outlineLevel="0" collapsed="false">
      <c r="A146" s="1" t="n">
        <f aca="false">+A145+1</f>
        <v>142</v>
      </c>
      <c r="B146" s="4" t="s">
        <v>1055</v>
      </c>
      <c r="C146" s="19" t="n">
        <v>204</v>
      </c>
      <c r="D146" s="4" t="s">
        <v>127</v>
      </c>
      <c r="E146" s="4" t="s">
        <v>128</v>
      </c>
      <c r="F146" s="14" t="n">
        <v>1000</v>
      </c>
    </row>
    <row r="147" customFormat="false" ht="19.5" hidden="false" customHeight="false" outlineLevel="0" collapsed="false">
      <c r="A147" s="1" t="n">
        <f aca="false">+A146+1</f>
        <v>143</v>
      </c>
      <c r="B147" s="19" t="n">
        <f aca="false">+A143</f>
        <v>139</v>
      </c>
      <c r="C147" s="19" t="n">
        <v>204</v>
      </c>
      <c r="D147" s="4" t="s">
        <v>741</v>
      </c>
      <c r="E147" s="4" t="s">
        <v>742</v>
      </c>
      <c r="F147" s="14" t="n">
        <v>100</v>
      </c>
    </row>
    <row r="148" customFormat="false" ht="19.5" hidden="false" customHeight="true" outlineLevel="0" collapsed="false">
      <c r="A148" s="1" t="n">
        <f aca="false">+A147+1</f>
        <v>144</v>
      </c>
      <c r="B148" s="19" t="n">
        <f aca="false">+B147+1</f>
        <v>140</v>
      </c>
      <c r="C148" s="19" t="n">
        <v>204</v>
      </c>
      <c r="D148" s="4" t="s">
        <v>124</v>
      </c>
      <c r="E148" s="4" t="s">
        <v>125</v>
      </c>
      <c r="F148" s="14" t="n">
        <v>100</v>
      </c>
    </row>
    <row r="149" customFormat="false" ht="19.5" hidden="false" customHeight="true" outlineLevel="0" collapsed="false">
      <c r="A149" s="1" t="n">
        <f aca="false">+A148+1</f>
        <v>145</v>
      </c>
      <c r="B149" s="19" t="n">
        <f aca="false">+B148+1</f>
        <v>141</v>
      </c>
      <c r="C149" s="19" t="n">
        <v>204</v>
      </c>
      <c r="D149" s="4" t="s">
        <v>25</v>
      </c>
      <c r="E149" s="4" t="s">
        <v>130</v>
      </c>
      <c r="F149" s="14" t="n">
        <v>100</v>
      </c>
    </row>
    <row r="150" customFormat="false" ht="19.5" hidden="false" customHeight="true" outlineLevel="0" collapsed="false">
      <c r="A150" s="1" t="n">
        <f aca="false">+A149+1</f>
        <v>146</v>
      </c>
      <c r="B150" s="19" t="n">
        <f aca="false">+B149+1</f>
        <v>142</v>
      </c>
      <c r="C150" s="19" t="n">
        <v>204</v>
      </c>
      <c r="D150" s="4" t="s">
        <v>1063</v>
      </c>
      <c r="E150" s="4" t="s">
        <v>1064</v>
      </c>
      <c r="F150" s="14" t="n">
        <v>200</v>
      </c>
    </row>
    <row r="151" customFormat="false" ht="19.5" hidden="false" customHeight="true" outlineLevel="0" collapsed="false">
      <c r="A151" s="1" t="n">
        <f aca="false">+A150+1</f>
        <v>147</v>
      </c>
      <c r="B151" s="19" t="n">
        <f aca="false">+A147</f>
        <v>143</v>
      </c>
      <c r="C151" s="19" t="n">
        <v>205</v>
      </c>
      <c r="D151" s="4" t="s">
        <v>632</v>
      </c>
      <c r="E151" s="4" t="s">
        <v>633</v>
      </c>
      <c r="F151" s="14" t="n">
        <v>200</v>
      </c>
    </row>
    <row r="152" customFormat="false" ht="19.5" hidden="false" customHeight="true" outlineLevel="0" collapsed="false">
      <c r="A152" s="1" t="n">
        <f aca="false">+A151+1</f>
        <v>148</v>
      </c>
      <c r="B152" s="19" t="n">
        <f aca="false">+B151+1</f>
        <v>144</v>
      </c>
      <c r="C152" s="19" t="n">
        <v>205</v>
      </c>
      <c r="D152" s="4" t="s">
        <v>632</v>
      </c>
      <c r="E152" s="4" t="s">
        <v>633</v>
      </c>
      <c r="F152" s="14" t="n">
        <v>200</v>
      </c>
    </row>
    <row r="153" customFormat="false" ht="19.5" hidden="false" customHeight="true" outlineLevel="0" collapsed="false">
      <c r="A153" s="1" t="n">
        <f aca="false">+A152+1</f>
        <v>149</v>
      </c>
      <c r="B153" s="19" t="n">
        <f aca="false">+B152+1</f>
        <v>145</v>
      </c>
      <c r="C153" s="19" t="n">
        <v>205</v>
      </c>
      <c r="D153" s="4" t="s">
        <v>276</v>
      </c>
      <c r="E153" s="4" t="s">
        <v>277</v>
      </c>
      <c r="F153" s="14" t="n">
        <v>200</v>
      </c>
    </row>
    <row r="154" customFormat="false" ht="19.5" hidden="false" customHeight="true" outlineLevel="0" collapsed="false">
      <c r="A154" s="1" t="n">
        <f aca="false">+A153+1</f>
        <v>150</v>
      </c>
      <c r="B154" s="19" t="n">
        <f aca="false">+B153+1</f>
        <v>146</v>
      </c>
      <c r="C154" s="19" t="n">
        <v>205</v>
      </c>
      <c r="D154" s="4" t="s">
        <v>207</v>
      </c>
      <c r="E154" s="4" t="s">
        <v>208</v>
      </c>
      <c r="F154" s="14" t="n">
        <v>600</v>
      </c>
    </row>
    <row r="155" customFormat="false" ht="19.5" hidden="false" customHeight="true" outlineLevel="0" collapsed="false">
      <c r="A155" s="1" t="n">
        <f aca="false">+A154+1</f>
        <v>151</v>
      </c>
      <c r="B155" s="19" t="n">
        <f aca="false">+B153+1</f>
        <v>146</v>
      </c>
      <c r="C155" s="19" t="n">
        <v>205</v>
      </c>
      <c r="D155" s="4" t="s">
        <v>273</v>
      </c>
      <c r="E155" s="4" t="s">
        <v>274</v>
      </c>
      <c r="F155" s="14" t="n">
        <v>1000</v>
      </c>
    </row>
    <row r="156" customFormat="false" ht="19.5" hidden="false" customHeight="false" outlineLevel="0" collapsed="false">
      <c r="A156" s="1" t="n">
        <f aca="false">+A155+1</f>
        <v>152</v>
      </c>
      <c r="B156" s="19" t="n">
        <f aca="false">+B155+1</f>
        <v>147</v>
      </c>
      <c r="C156" s="19" t="n">
        <v>205</v>
      </c>
      <c r="D156" s="4" t="s">
        <v>282</v>
      </c>
      <c r="E156" s="4" t="s">
        <v>283</v>
      </c>
      <c r="F156" s="14" t="n">
        <v>200</v>
      </c>
    </row>
    <row r="157" customFormat="false" ht="19.5" hidden="false" customHeight="false" outlineLevel="0" collapsed="false">
      <c r="B157" s="4" t="s">
        <v>0</v>
      </c>
      <c r="C157" s="4" t="s">
        <v>1</v>
      </c>
      <c r="D157" s="4" t="s">
        <v>2</v>
      </c>
      <c r="E157" s="4" t="s">
        <v>3</v>
      </c>
      <c r="F157" s="13" t="s">
        <v>4</v>
      </c>
    </row>
    <row r="158" customFormat="false" ht="19.5" hidden="false" customHeight="false" outlineLevel="0" collapsed="false">
      <c r="A158" s="1" t="n">
        <f aca="false">+A156+1</f>
        <v>153</v>
      </c>
      <c r="B158" s="19" t="n">
        <f aca="false">+B156+1</f>
        <v>148</v>
      </c>
      <c r="C158" s="19" t="n">
        <v>205</v>
      </c>
      <c r="D158" s="4" t="s">
        <v>279</v>
      </c>
      <c r="E158" s="4" t="s">
        <v>280</v>
      </c>
      <c r="F158" s="14" t="n">
        <v>200</v>
      </c>
    </row>
    <row r="159" customFormat="false" ht="19.5" hidden="false" customHeight="false" outlineLevel="0" collapsed="false">
      <c r="A159" s="1" t="n">
        <f aca="false">+A158+1</f>
        <v>154</v>
      </c>
      <c r="B159" s="19" t="n">
        <f aca="false">+B158+1</f>
        <v>149</v>
      </c>
      <c r="C159" s="19" t="n">
        <v>205</v>
      </c>
      <c r="D159" s="4" t="s">
        <v>174</v>
      </c>
      <c r="E159" s="4" t="s">
        <v>175</v>
      </c>
      <c r="F159" s="14" t="n">
        <v>1000</v>
      </c>
    </row>
    <row r="160" customFormat="false" ht="19.5" hidden="false" customHeight="true" outlineLevel="0" collapsed="false">
      <c r="A160" s="1" t="n">
        <f aca="false">+A159+1</f>
        <v>155</v>
      </c>
      <c r="B160" s="19" t="n">
        <f aca="false">+B159+1</f>
        <v>150</v>
      </c>
      <c r="C160" s="19" t="n">
        <v>205</v>
      </c>
      <c r="D160" s="4" t="s">
        <v>255</v>
      </c>
      <c r="E160" s="4" t="s">
        <v>256</v>
      </c>
      <c r="F160" s="14" t="n">
        <v>300</v>
      </c>
    </row>
    <row r="161" customFormat="false" ht="19.5" hidden="false" customHeight="true" outlineLevel="0" collapsed="false">
      <c r="A161" s="1" t="n">
        <f aca="false">+A160+1</f>
        <v>156</v>
      </c>
      <c r="B161" s="19" t="n">
        <f aca="false">+A156</f>
        <v>152</v>
      </c>
      <c r="C161" s="19" t="n">
        <v>206</v>
      </c>
      <c r="D161" s="4" t="s">
        <v>1065</v>
      </c>
      <c r="E161" s="4" t="s">
        <v>1066</v>
      </c>
      <c r="F161" s="14" t="n">
        <v>1000</v>
      </c>
    </row>
    <row r="162" customFormat="false" ht="19.5" hidden="false" customHeight="true" outlineLevel="0" collapsed="false">
      <c r="A162" s="1" t="n">
        <f aca="false">+A161+1</f>
        <v>157</v>
      </c>
      <c r="B162" s="19" t="n">
        <f aca="false">+B161+1</f>
        <v>153</v>
      </c>
      <c r="C162" s="19" t="n">
        <v>206</v>
      </c>
      <c r="D162" s="4" t="s">
        <v>839</v>
      </c>
      <c r="E162" s="4" t="s">
        <v>840</v>
      </c>
      <c r="F162" s="14" t="n">
        <v>500</v>
      </c>
    </row>
    <row r="163" customFormat="false" ht="19.5" hidden="false" customHeight="true" outlineLevel="0" collapsed="false">
      <c r="A163" s="1" t="n">
        <f aca="false">+A162+1</f>
        <v>158</v>
      </c>
      <c r="B163" s="4" t="s">
        <v>1056</v>
      </c>
      <c r="C163" s="19" t="n">
        <v>206</v>
      </c>
      <c r="D163" s="4" t="s">
        <v>1067</v>
      </c>
      <c r="E163" s="4" t="s">
        <v>1068</v>
      </c>
      <c r="F163" s="14" t="n">
        <v>600</v>
      </c>
    </row>
    <row r="164" customFormat="false" ht="19.5" hidden="false" customHeight="true" outlineLevel="0" collapsed="false">
      <c r="A164" s="1" t="n">
        <f aca="false">+A163+1</f>
        <v>159</v>
      </c>
      <c r="B164" s="19" t="n">
        <f aca="false">+A160</f>
        <v>155</v>
      </c>
      <c r="C164" s="19" t="n">
        <v>206</v>
      </c>
      <c r="D164" s="4" t="s">
        <v>490</v>
      </c>
      <c r="E164" s="4" t="s">
        <v>491</v>
      </c>
      <c r="F164" s="14" t="n">
        <v>200</v>
      </c>
    </row>
    <row r="165" customFormat="false" ht="19.5" hidden="false" customHeight="true" outlineLevel="0" collapsed="false">
      <c r="A165" s="1" t="n">
        <f aca="false">+A164+1</f>
        <v>160</v>
      </c>
      <c r="B165" s="19" t="n">
        <f aca="false">+B164+1</f>
        <v>156</v>
      </c>
      <c r="C165" s="19" t="n">
        <v>206</v>
      </c>
      <c r="D165" s="4" t="s">
        <v>493</v>
      </c>
      <c r="E165" s="4" t="s">
        <v>494</v>
      </c>
      <c r="F165" s="14" t="n">
        <v>1000</v>
      </c>
    </row>
    <row r="166" customFormat="false" ht="19.5" hidden="false" customHeight="true" outlineLevel="0" collapsed="false">
      <c r="A166" s="1" t="n">
        <f aca="false">+A165+1</f>
        <v>161</v>
      </c>
      <c r="B166" s="19" t="n">
        <f aca="false">+B165+1</f>
        <v>157</v>
      </c>
      <c r="C166" s="19" t="n">
        <v>206</v>
      </c>
      <c r="D166" s="4" t="s">
        <v>34</v>
      </c>
      <c r="E166" s="4" t="s">
        <v>465</v>
      </c>
      <c r="F166" s="14" t="n">
        <v>300</v>
      </c>
    </row>
    <row r="167" customFormat="false" ht="19.5" hidden="false" customHeight="true" outlineLevel="0" collapsed="false">
      <c r="A167" s="1" t="n">
        <f aca="false">+A166+1</f>
        <v>162</v>
      </c>
      <c r="B167" s="19" t="n">
        <f aca="false">+B166+1</f>
        <v>158</v>
      </c>
      <c r="C167" s="19" t="n">
        <v>206</v>
      </c>
      <c r="D167" s="4" t="s">
        <v>487</v>
      </c>
      <c r="E167" s="4" t="s">
        <v>488</v>
      </c>
      <c r="F167" s="14" t="n">
        <v>200</v>
      </c>
    </row>
    <row r="168" customFormat="false" ht="19.5" hidden="false" customHeight="true" outlineLevel="0" collapsed="false">
      <c r="A168" s="1" t="n">
        <f aca="false">+A167+1</f>
        <v>163</v>
      </c>
      <c r="B168" s="19" t="n">
        <f aca="false">+B167+1</f>
        <v>159</v>
      </c>
      <c r="C168" s="19" t="n">
        <v>206</v>
      </c>
      <c r="D168" s="4" t="s">
        <v>484</v>
      </c>
      <c r="E168" s="4" t="s">
        <v>485</v>
      </c>
      <c r="F168" s="14" t="n">
        <v>1000</v>
      </c>
    </row>
    <row r="169" customFormat="false" ht="19.5" hidden="false" customHeight="true" outlineLevel="0" collapsed="false">
      <c r="A169" s="1" t="n">
        <f aca="false">+A168+1</f>
        <v>164</v>
      </c>
      <c r="B169" s="19" t="n">
        <f aca="false">+B168+1</f>
        <v>160</v>
      </c>
      <c r="C169" s="19" t="n">
        <v>206</v>
      </c>
      <c r="D169" s="4" t="s">
        <v>693</v>
      </c>
      <c r="E169" s="4" t="s">
        <v>694</v>
      </c>
      <c r="F169" s="14" t="n">
        <v>100</v>
      </c>
    </row>
    <row r="170" customFormat="false" ht="19.5" hidden="false" customHeight="true" outlineLevel="0" collapsed="false">
      <c r="A170" s="1" t="n">
        <f aca="false">+A169+1</f>
        <v>165</v>
      </c>
      <c r="B170" s="19" t="n">
        <f aca="false">+B169+1</f>
        <v>161</v>
      </c>
      <c r="C170" s="19" t="n">
        <v>207</v>
      </c>
      <c r="D170" s="4" t="s">
        <v>546</v>
      </c>
      <c r="E170" s="4" t="s">
        <v>547</v>
      </c>
      <c r="F170" s="14" t="n">
        <v>100</v>
      </c>
    </row>
    <row r="171" customFormat="false" ht="19.5" hidden="false" customHeight="true" outlineLevel="0" collapsed="false">
      <c r="A171" s="1" t="n">
        <f aca="false">+A170+1</f>
        <v>166</v>
      </c>
      <c r="B171" s="19" t="n">
        <f aca="false">+B170+1</f>
        <v>162</v>
      </c>
      <c r="C171" s="19" t="n">
        <v>207</v>
      </c>
      <c r="D171" s="4" t="s">
        <v>535</v>
      </c>
      <c r="E171" s="4" t="s">
        <v>566</v>
      </c>
      <c r="F171" s="14" t="n">
        <v>200</v>
      </c>
    </row>
    <row r="172" customFormat="false" ht="19.5" hidden="false" customHeight="true" outlineLevel="0" collapsed="false">
      <c r="A172" s="1" t="n">
        <f aca="false">+A171+1</f>
        <v>167</v>
      </c>
      <c r="B172" s="19" t="n">
        <f aca="false">+B171+1</f>
        <v>163</v>
      </c>
      <c r="C172" s="19" t="n">
        <v>207</v>
      </c>
      <c r="D172" s="4" t="s">
        <v>302</v>
      </c>
      <c r="E172" s="4" t="s">
        <v>303</v>
      </c>
      <c r="F172" s="14" t="n">
        <v>100</v>
      </c>
    </row>
    <row r="173" customFormat="false" ht="19.5" hidden="false" customHeight="true" outlineLevel="0" collapsed="false">
      <c r="A173" s="1" t="n">
        <f aca="false">+A172+1</f>
        <v>168</v>
      </c>
      <c r="B173" s="19" t="n">
        <f aca="false">+B172+1</f>
        <v>164</v>
      </c>
      <c r="C173" s="19" t="n">
        <v>207</v>
      </c>
      <c r="D173" s="4" t="s">
        <v>109</v>
      </c>
      <c r="E173" s="4" t="s">
        <v>110</v>
      </c>
      <c r="F173" s="14" t="n">
        <v>500</v>
      </c>
    </row>
    <row r="174" customFormat="false" ht="19.5" hidden="false" customHeight="true" outlineLevel="0" collapsed="false">
      <c r="A174" s="1" t="n">
        <f aca="false">+A173+1</f>
        <v>169</v>
      </c>
      <c r="B174" s="19" t="n">
        <f aca="false">+B173+1</f>
        <v>165</v>
      </c>
      <c r="C174" s="19" t="n">
        <v>207</v>
      </c>
      <c r="D174" s="4" t="s">
        <v>296</v>
      </c>
      <c r="E174" s="4" t="s">
        <v>297</v>
      </c>
      <c r="F174" s="14" t="n">
        <v>500</v>
      </c>
    </row>
    <row r="175" customFormat="false" ht="19.5" hidden="false" customHeight="true" outlineLevel="0" collapsed="false">
      <c r="A175" s="1" t="n">
        <f aca="false">+A174+1</f>
        <v>170</v>
      </c>
      <c r="B175" s="4" t="s">
        <v>1055</v>
      </c>
      <c r="C175" s="19" t="n">
        <v>207</v>
      </c>
      <c r="D175" s="4" t="s">
        <v>568</v>
      </c>
      <c r="E175" s="4" t="s">
        <v>569</v>
      </c>
      <c r="F175" s="14" t="n">
        <v>1000</v>
      </c>
    </row>
    <row r="176" customFormat="false" ht="19.5" hidden="false" customHeight="true" outlineLevel="0" collapsed="false">
      <c r="A176" s="1" t="n">
        <f aca="false">+A175+1</f>
        <v>171</v>
      </c>
      <c r="B176" s="19" t="n">
        <f aca="false">+A172</f>
        <v>167</v>
      </c>
      <c r="C176" s="19" t="n">
        <v>207</v>
      </c>
      <c r="D176" s="4" t="s">
        <v>299</v>
      </c>
      <c r="E176" s="4" t="s">
        <v>300</v>
      </c>
      <c r="F176" s="14" t="n">
        <v>100</v>
      </c>
    </row>
    <row r="177" customFormat="false" ht="19.5" hidden="false" customHeight="true" outlineLevel="0" collapsed="false">
      <c r="A177" s="1" t="n">
        <f aca="false">+A176+1</f>
        <v>172</v>
      </c>
      <c r="B177" s="19" t="n">
        <f aca="false">+B176+1</f>
        <v>168</v>
      </c>
      <c r="C177" s="19" t="n">
        <v>207</v>
      </c>
      <c r="D177" s="4" t="s">
        <v>144</v>
      </c>
      <c r="E177" s="4" t="s">
        <v>549</v>
      </c>
      <c r="F177" s="14" t="n">
        <v>200</v>
      </c>
    </row>
    <row r="178" customFormat="false" ht="19.5" hidden="false" customHeight="true" outlineLevel="0" collapsed="false">
      <c r="A178" s="1" t="n">
        <f aca="false">+A177+1</f>
        <v>173</v>
      </c>
      <c r="B178" s="19" t="n">
        <f aca="false">+B177+1</f>
        <v>169</v>
      </c>
      <c r="C178" s="19" t="n">
        <v>207</v>
      </c>
      <c r="D178" s="4" t="s">
        <v>112</v>
      </c>
      <c r="E178" s="4" t="s">
        <v>113</v>
      </c>
      <c r="F178" s="14" t="n">
        <v>300</v>
      </c>
    </row>
    <row r="179" customFormat="false" ht="19.5" hidden="false" customHeight="false" outlineLevel="0" collapsed="false">
      <c r="A179" s="1" t="n">
        <f aca="false">+A178+1</f>
        <v>174</v>
      </c>
      <c r="B179" s="19" t="n">
        <f aca="false">+B178+1</f>
        <v>170</v>
      </c>
      <c r="C179" s="19" t="n">
        <v>208</v>
      </c>
      <c r="D179" s="4" t="s">
        <v>435</v>
      </c>
      <c r="E179" s="4" t="s">
        <v>436</v>
      </c>
      <c r="F179" s="14" t="n">
        <v>100</v>
      </c>
    </row>
    <row r="180" customFormat="false" ht="19.5" hidden="false" customHeight="true" outlineLevel="0" collapsed="false">
      <c r="A180" s="1" t="n">
        <f aca="false">+A179+1</f>
        <v>175</v>
      </c>
      <c r="B180" s="19" t="n">
        <f aca="false">+B179+1</f>
        <v>171</v>
      </c>
      <c r="C180" s="19" t="n">
        <v>208</v>
      </c>
      <c r="D180" s="4" t="s">
        <v>450</v>
      </c>
      <c r="E180" s="4" t="s">
        <v>451</v>
      </c>
      <c r="F180" s="14" t="n">
        <v>100</v>
      </c>
    </row>
    <row r="181" customFormat="false" ht="19.5" hidden="false" customHeight="true" outlineLevel="0" collapsed="false">
      <c r="A181" s="1" t="n">
        <f aca="false">+A180+1</f>
        <v>176</v>
      </c>
      <c r="B181" s="19" t="n">
        <f aca="false">+B180+1</f>
        <v>172</v>
      </c>
      <c r="C181" s="19" t="n">
        <v>208</v>
      </c>
      <c r="D181" s="4" t="s">
        <v>456</v>
      </c>
      <c r="E181" s="4" t="s">
        <v>457</v>
      </c>
      <c r="F181" s="14" t="n">
        <v>1000</v>
      </c>
    </row>
    <row r="182" customFormat="false" ht="19.5" hidden="false" customHeight="false" outlineLevel="0" collapsed="false">
      <c r="A182" s="1" t="n">
        <f aca="false">+A181+1</f>
        <v>177</v>
      </c>
      <c r="B182" s="19" t="n">
        <f aca="false">+B181+1</f>
        <v>173</v>
      </c>
      <c r="C182" s="19" t="n">
        <v>208</v>
      </c>
      <c r="D182" s="4" t="s">
        <v>438</v>
      </c>
      <c r="E182" s="4" t="s">
        <v>439</v>
      </c>
      <c r="F182" s="14" t="n">
        <v>200</v>
      </c>
    </row>
    <row r="183" customFormat="false" ht="19.5" hidden="false" customHeight="true" outlineLevel="0" collapsed="false">
      <c r="A183" s="1" t="n">
        <f aca="false">+A182+1</f>
        <v>178</v>
      </c>
      <c r="B183" s="19" t="n">
        <f aca="false">+B182+1</f>
        <v>174</v>
      </c>
      <c r="C183" s="19" t="n">
        <v>209</v>
      </c>
      <c r="D183" s="4" t="s">
        <v>885</v>
      </c>
      <c r="E183" s="4" t="s">
        <v>886</v>
      </c>
      <c r="F183" s="14" t="n">
        <v>200</v>
      </c>
    </row>
    <row r="184" customFormat="false" ht="19.5" hidden="false" customHeight="false" outlineLevel="0" collapsed="false">
      <c r="A184" s="1" t="n">
        <f aca="false">+A183+1</f>
        <v>179</v>
      </c>
      <c r="B184" s="19" t="n">
        <f aca="false">+B183+1</f>
        <v>175</v>
      </c>
      <c r="C184" s="19" t="n">
        <v>209</v>
      </c>
      <c r="D184" s="4" t="s">
        <v>261</v>
      </c>
      <c r="E184" s="4" t="s">
        <v>262</v>
      </c>
      <c r="F184" s="14" t="n">
        <v>300</v>
      </c>
    </row>
    <row r="185" customFormat="false" ht="19.5" hidden="false" customHeight="false" outlineLevel="0" collapsed="false">
      <c r="A185" s="1" t="n">
        <f aca="false">+A184+1</f>
        <v>180</v>
      </c>
      <c r="B185" s="19" t="n">
        <f aca="false">+B184+1</f>
        <v>176</v>
      </c>
      <c r="C185" s="19" t="n">
        <v>209</v>
      </c>
      <c r="D185" s="4" t="s">
        <v>264</v>
      </c>
      <c r="E185" s="4" t="s">
        <v>265</v>
      </c>
      <c r="F185" s="14" t="n">
        <v>100</v>
      </c>
    </row>
    <row r="186" customFormat="false" ht="19.5" hidden="false" customHeight="true" outlineLevel="0" collapsed="false">
      <c r="A186" s="1" t="n">
        <f aca="false">+A185+1</f>
        <v>181</v>
      </c>
      <c r="B186" s="19" t="n">
        <f aca="false">+A182</f>
        <v>177</v>
      </c>
      <c r="C186" s="19" t="n">
        <v>209</v>
      </c>
      <c r="D186" s="4" t="s">
        <v>1069</v>
      </c>
      <c r="E186" s="4" t="s">
        <v>1070</v>
      </c>
      <c r="F186" s="14" t="n">
        <v>100</v>
      </c>
    </row>
    <row r="187" customFormat="false" ht="19.5" hidden="false" customHeight="true" outlineLevel="0" collapsed="false">
      <c r="A187" s="1" t="n">
        <f aca="false">+A186+1</f>
        <v>182</v>
      </c>
      <c r="B187" s="19" t="n">
        <f aca="false">+B186+1</f>
        <v>178</v>
      </c>
      <c r="C187" s="19" t="n">
        <v>209</v>
      </c>
      <c r="D187" s="4" t="s">
        <v>267</v>
      </c>
      <c r="E187" s="4" t="s">
        <v>268</v>
      </c>
      <c r="F187" s="14" t="n">
        <v>200</v>
      </c>
    </row>
    <row r="188" customFormat="false" ht="19.5" hidden="false" customHeight="false" outlineLevel="0" collapsed="false">
      <c r="A188" s="1" t="n">
        <f aca="false">+A187+1</f>
        <v>183</v>
      </c>
      <c r="B188" s="19" t="n">
        <f aca="false">+B187+1</f>
        <v>179</v>
      </c>
      <c r="C188" s="19" t="n">
        <v>209</v>
      </c>
      <c r="D188" s="4" t="s">
        <v>1071</v>
      </c>
      <c r="E188" s="4" t="s">
        <v>1072</v>
      </c>
      <c r="F188" s="14" t="n">
        <v>2000</v>
      </c>
    </row>
    <row r="189" customFormat="false" ht="19.5" hidden="false" customHeight="true" outlineLevel="0" collapsed="false">
      <c r="A189" s="1" t="n">
        <f aca="false">+A188+1</f>
        <v>184</v>
      </c>
      <c r="B189" s="19" t="n">
        <f aca="false">+B188+1</f>
        <v>180</v>
      </c>
      <c r="C189" s="19" t="n">
        <v>209</v>
      </c>
      <c r="D189" s="4" t="s">
        <v>870</v>
      </c>
      <c r="E189" s="4" t="s">
        <v>871</v>
      </c>
      <c r="F189" s="14" t="n">
        <v>200</v>
      </c>
    </row>
    <row r="190" customFormat="false" ht="19.5" hidden="false" customHeight="true" outlineLevel="0" collapsed="false">
      <c r="A190" s="1" t="n">
        <f aca="false">+A189+1</f>
        <v>185</v>
      </c>
      <c r="B190" s="19" t="n">
        <f aca="false">+B189+1</f>
        <v>181</v>
      </c>
      <c r="C190" s="19" t="n">
        <v>209</v>
      </c>
      <c r="D190" s="4" t="s">
        <v>288</v>
      </c>
      <c r="E190" s="4" t="s">
        <v>289</v>
      </c>
      <c r="F190" s="14" t="n">
        <v>200</v>
      </c>
    </row>
    <row r="191" customFormat="false" ht="19.5" hidden="false" customHeight="true" outlineLevel="0" collapsed="false">
      <c r="A191" s="1" t="n">
        <f aca="false">+A190+1</f>
        <v>186</v>
      </c>
      <c r="B191" s="19" t="n">
        <f aca="false">+B190+1</f>
        <v>182</v>
      </c>
      <c r="C191" s="19" t="n">
        <v>210</v>
      </c>
      <c r="D191" s="4" t="s">
        <v>103</v>
      </c>
      <c r="E191" s="4" t="s">
        <v>104</v>
      </c>
      <c r="F191" s="14" t="n">
        <v>500</v>
      </c>
    </row>
    <row r="192" customFormat="false" ht="19.5" hidden="false" customHeight="false" outlineLevel="0" collapsed="false">
      <c r="A192" s="1" t="n">
        <f aca="false">+A191+1</f>
        <v>187</v>
      </c>
      <c r="B192" s="19" t="n">
        <f aca="false">+B191+1</f>
        <v>183</v>
      </c>
      <c r="C192" s="19" t="n">
        <v>210</v>
      </c>
      <c r="D192" s="4" t="s">
        <v>744</v>
      </c>
      <c r="E192" s="4" t="s">
        <v>745</v>
      </c>
      <c r="F192" s="14" t="n">
        <v>5000</v>
      </c>
    </row>
    <row r="193" customFormat="false" ht="19.5" hidden="false" customHeight="true" outlineLevel="0" collapsed="false">
      <c r="A193" s="1" t="n">
        <f aca="false">+A192+1</f>
        <v>188</v>
      </c>
      <c r="B193" s="19" t="n">
        <f aca="false">+B192+1</f>
        <v>184</v>
      </c>
      <c r="C193" s="19" t="n">
        <v>210</v>
      </c>
      <c r="D193" s="4" t="s">
        <v>132</v>
      </c>
      <c r="E193" s="4" t="s">
        <v>133</v>
      </c>
      <c r="F193" s="14" t="n">
        <v>200</v>
      </c>
    </row>
    <row r="194" customFormat="false" ht="19.5" hidden="false" customHeight="true" outlineLevel="0" collapsed="false">
      <c r="A194" s="1" t="n">
        <f aca="false">+A193+1</f>
        <v>189</v>
      </c>
      <c r="B194" s="19" t="n">
        <f aca="false">+B193+1</f>
        <v>185</v>
      </c>
      <c r="C194" s="19" t="n">
        <v>210</v>
      </c>
      <c r="D194" s="4" t="s">
        <v>419</v>
      </c>
      <c r="E194" s="4" t="s">
        <v>420</v>
      </c>
      <c r="F194" s="14" t="n">
        <v>1000</v>
      </c>
    </row>
    <row r="195" customFormat="false" ht="19.5" hidden="false" customHeight="true" outlineLevel="0" collapsed="false">
      <c r="A195" s="1" t="n">
        <f aca="false">+A194+1</f>
        <v>190</v>
      </c>
      <c r="B195" s="19" t="n">
        <f aca="false">+B194+1</f>
        <v>186</v>
      </c>
      <c r="C195" s="19" t="n">
        <v>210</v>
      </c>
      <c r="D195" s="4" t="s">
        <v>100</v>
      </c>
      <c r="E195" s="4" t="s">
        <v>101</v>
      </c>
      <c r="F195" s="14" t="n">
        <v>500</v>
      </c>
    </row>
    <row r="196" customFormat="false" ht="19.5" hidden="false" customHeight="true" outlineLevel="0" collapsed="false">
      <c r="B196" s="4" t="s">
        <v>0</v>
      </c>
      <c r="C196" s="4" t="s">
        <v>1</v>
      </c>
      <c r="D196" s="4" t="s">
        <v>2</v>
      </c>
      <c r="E196" s="4" t="s">
        <v>3</v>
      </c>
      <c r="F196" s="13" t="s">
        <v>4</v>
      </c>
    </row>
    <row r="197" customFormat="false" ht="19.5" hidden="false" customHeight="true" outlineLevel="0" collapsed="false">
      <c r="A197" s="1" t="n">
        <f aca="false">+A195+1</f>
        <v>191</v>
      </c>
      <c r="B197" s="19" t="n">
        <f aca="false">+B195+1</f>
        <v>187</v>
      </c>
      <c r="C197" s="19" t="n">
        <v>210</v>
      </c>
      <c r="D197" s="4" t="s">
        <v>897</v>
      </c>
      <c r="E197" s="4" t="s">
        <v>898</v>
      </c>
      <c r="F197" s="14" t="n">
        <v>500</v>
      </c>
    </row>
    <row r="198" customFormat="false" ht="19.5" hidden="false" customHeight="false" outlineLevel="0" collapsed="false">
      <c r="A198" s="1" t="n">
        <f aca="false">+A197+1</f>
        <v>192</v>
      </c>
      <c r="B198" s="19" t="n">
        <f aca="false">+B197+1</f>
        <v>188</v>
      </c>
      <c r="C198" s="19" t="n">
        <v>210</v>
      </c>
      <c r="D198" s="4" t="s">
        <v>106</v>
      </c>
      <c r="E198" s="4" t="s">
        <v>107</v>
      </c>
      <c r="F198" s="14" t="n">
        <v>500</v>
      </c>
    </row>
    <row r="199" customFormat="false" ht="19.5" hidden="false" customHeight="true" outlineLevel="0" collapsed="false">
      <c r="A199" s="1" t="n">
        <f aca="false">+A198+1</f>
        <v>193</v>
      </c>
      <c r="B199" s="19" t="n">
        <f aca="false">+A194</f>
        <v>189</v>
      </c>
      <c r="C199" s="19" t="n">
        <v>210</v>
      </c>
      <c r="D199" s="4" t="s">
        <v>97</v>
      </c>
      <c r="E199" s="4" t="s">
        <v>98</v>
      </c>
      <c r="F199" s="14" t="n">
        <v>500</v>
      </c>
    </row>
    <row r="200" customFormat="false" ht="19.5" hidden="false" customHeight="true" outlineLevel="0" collapsed="false">
      <c r="A200" s="1" t="n">
        <f aca="false">+A199+1</f>
        <v>194</v>
      </c>
      <c r="B200" s="19" t="n">
        <f aca="false">+B199+1</f>
        <v>190</v>
      </c>
      <c r="C200" s="19" t="n">
        <v>210</v>
      </c>
      <c r="D200" s="4" t="s">
        <v>505</v>
      </c>
      <c r="E200" s="4" t="s">
        <v>506</v>
      </c>
      <c r="F200" s="14" t="n">
        <v>500</v>
      </c>
    </row>
    <row r="201" customFormat="false" ht="19.5" hidden="false" customHeight="true" outlineLevel="0" collapsed="false">
      <c r="A201" s="1" t="n">
        <f aca="false">+A200+1</f>
        <v>195</v>
      </c>
      <c r="B201" s="19" t="n">
        <f aca="false">+B200+1</f>
        <v>191</v>
      </c>
      <c r="C201" s="19" t="n">
        <v>301</v>
      </c>
      <c r="D201" s="4" t="s">
        <v>345</v>
      </c>
      <c r="E201" s="4" t="s">
        <v>346</v>
      </c>
      <c r="F201" s="14" t="n">
        <v>100</v>
      </c>
    </row>
    <row r="202" customFormat="false" ht="19.5" hidden="false" customHeight="false" outlineLevel="0" collapsed="false">
      <c r="A202" s="1" t="n">
        <f aca="false">+A201+1</f>
        <v>196</v>
      </c>
      <c r="B202" s="19" t="n">
        <f aca="false">+B201+1</f>
        <v>192</v>
      </c>
      <c r="C202" s="19" t="n">
        <v>301</v>
      </c>
      <c r="D202" s="4" t="s">
        <v>770</v>
      </c>
      <c r="E202" s="4" t="s">
        <v>771</v>
      </c>
      <c r="F202" s="14" t="n">
        <v>100</v>
      </c>
    </row>
    <row r="203" customFormat="false" ht="19.5" hidden="false" customHeight="true" outlineLevel="0" collapsed="false">
      <c r="A203" s="1" t="n">
        <f aca="false">+A202+1</f>
        <v>197</v>
      </c>
      <c r="B203" s="19" t="n">
        <f aca="false">+B202+1</f>
        <v>193</v>
      </c>
      <c r="C203" s="19" t="n">
        <v>301</v>
      </c>
      <c r="D203" s="4" t="s">
        <v>339</v>
      </c>
      <c r="E203" s="4" t="s">
        <v>340</v>
      </c>
      <c r="F203" s="14" t="n">
        <v>200</v>
      </c>
    </row>
    <row r="204" customFormat="false" ht="19.5" hidden="false" customHeight="true" outlineLevel="0" collapsed="false">
      <c r="A204" s="1" t="n">
        <f aca="false">+A203+1</f>
        <v>198</v>
      </c>
      <c r="B204" s="19" t="n">
        <f aca="false">+B203+1</f>
        <v>194</v>
      </c>
      <c r="C204" s="19" t="n">
        <v>301</v>
      </c>
      <c r="D204" s="4" t="s">
        <v>348</v>
      </c>
      <c r="E204" s="4" t="s">
        <v>349</v>
      </c>
      <c r="F204" s="14" t="n">
        <v>500</v>
      </c>
    </row>
    <row r="205" customFormat="false" ht="19.5" hidden="false" customHeight="true" outlineLevel="0" collapsed="false">
      <c r="A205" s="1" t="n">
        <f aca="false">+A204+1</f>
        <v>199</v>
      </c>
      <c r="B205" s="19" t="n">
        <f aca="false">+B204+1</f>
        <v>195</v>
      </c>
      <c r="C205" s="19" t="n">
        <v>301</v>
      </c>
      <c r="D205" s="4" t="s">
        <v>351</v>
      </c>
      <c r="E205" s="4" t="s">
        <v>352</v>
      </c>
      <c r="F205" s="14" t="n">
        <v>100</v>
      </c>
    </row>
    <row r="206" customFormat="false" ht="19.5" hidden="false" customHeight="true" outlineLevel="0" collapsed="false">
      <c r="A206" s="1" t="n">
        <f aca="false">+A205+1</f>
        <v>200</v>
      </c>
      <c r="B206" s="19" t="n">
        <f aca="false">+B205+1</f>
        <v>196</v>
      </c>
      <c r="C206" s="19" t="n">
        <v>301</v>
      </c>
      <c r="D206" s="4" t="s">
        <v>1073</v>
      </c>
      <c r="E206" s="4" t="s">
        <v>1074</v>
      </c>
      <c r="F206" s="14" t="n">
        <v>500</v>
      </c>
    </row>
    <row r="207" customFormat="false" ht="19.5" hidden="false" customHeight="false" outlineLevel="0" collapsed="false">
      <c r="A207" s="1" t="n">
        <f aca="false">+A206+1</f>
        <v>201</v>
      </c>
      <c r="B207" s="19" t="n">
        <f aca="false">+B206+1</f>
        <v>197</v>
      </c>
      <c r="C207" s="19" t="n">
        <v>301</v>
      </c>
      <c r="D207" s="4" t="s">
        <v>342</v>
      </c>
      <c r="E207" s="4" t="s">
        <v>343</v>
      </c>
      <c r="F207" s="14" t="n">
        <v>100</v>
      </c>
    </row>
    <row r="208" customFormat="false" ht="19.5" hidden="false" customHeight="true" outlineLevel="0" collapsed="false">
      <c r="A208" s="1" t="n">
        <f aca="false">+A207+1</f>
        <v>202</v>
      </c>
      <c r="B208" s="19" t="n">
        <f aca="false">+B207+1</f>
        <v>198</v>
      </c>
      <c r="C208" s="19" t="n">
        <v>301</v>
      </c>
      <c r="D208" s="4" t="s">
        <v>623</v>
      </c>
      <c r="E208" s="4" t="s">
        <v>624</v>
      </c>
      <c r="F208" s="14" t="n">
        <v>1000</v>
      </c>
    </row>
    <row r="209" customFormat="false" ht="19.5" hidden="false" customHeight="true" outlineLevel="0" collapsed="false">
      <c r="A209" s="1" t="n">
        <f aca="false">+A208+1</f>
        <v>203</v>
      </c>
      <c r="B209" s="19" t="n">
        <f aca="false">+B208+1</f>
        <v>199</v>
      </c>
      <c r="C209" s="19" t="n">
        <v>301</v>
      </c>
      <c r="D209" s="4" t="s">
        <v>354</v>
      </c>
      <c r="E209" s="4" t="s">
        <v>355</v>
      </c>
      <c r="F209" s="14" t="n">
        <v>500</v>
      </c>
    </row>
    <row r="210" customFormat="false" ht="19.5" hidden="false" customHeight="true" outlineLevel="0" collapsed="false">
      <c r="A210" s="1" t="n">
        <f aca="false">+A209+1</f>
        <v>204</v>
      </c>
      <c r="B210" s="19" t="n">
        <f aca="false">+B209+1</f>
        <v>200</v>
      </c>
      <c r="C210" s="19" t="n">
        <v>301</v>
      </c>
      <c r="D210" s="4" t="s">
        <v>453</v>
      </c>
      <c r="E210" s="4" t="s">
        <v>454</v>
      </c>
      <c r="F210" s="14" t="n">
        <v>1000</v>
      </c>
    </row>
    <row r="211" customFormat="false" ht="19.5" hidden="false" customHeight="false" outlineLevel="0" collapsed="false">
      <c r="A211" s="1" t="n">
        <f aca="false">+A210+1</f>
        <v>205</v>
      </c>
      <c r="B211" s="19" t="n">
        <f aca="false">+B210+1</f>
        <v>201</v>
      </c>
      <c r="C211" s="19" t="n">
        <v>302</v>
      </c>
      <c r="D211" s="4" t="s">
        <v>1075</v>
      </c>
      <c r="E211" s="4" t="s">
        <v>1076</v>
      </c>
      <c r="F211" s="14" t="n">
        <v>300</v>
      </c>
    </row>
    <row r="212" customFormat="false" ht="19.5" hidden="false" customHeight="false" outlineLevel="0" collapsed="false">
      <c r="A212" s="1" t="n">
        <f aca="false">+A211+1</f>
        <v>206</v>
      </c>
      <c r="B212" s="19" t="n">
        <f aca="false">+B211+1</f>
        <v>202</v>
      </c>
      <c r="C212" s="20" t="n">
        <v>302</v>
      </c>
      <c r="D212" s="4" t="s">
        <v>40</v>
      </c>
      <c r="E212" s="4" t="s">
        <v>41</v>
      </c>
      <c r="F212" s="14" t="n">
        <v>100</v>
      </c>
    </row>
    <row r="213" customFormat="false" ht="19.5" hidden="false" customHeight="false" outlineLevel="0" collapsed="false">
      <c r="A213" s="1" t="n">
        <f aca="false">+A212+1</f>
        <v>207</v>
      </c>
      <c r="B213" s="19" t="n">
        <f aca="false">+B212+1</f>
        <v>203</v>
      </c>
      <c r="C213" s="19" t="n">
        <v>302</v>
      </c>
      <c r="D213" s="4" t="s">
        <v>314</v>
      </c>
      <c r="E213" s="4" t="s">
        <v>315</v>
      </c>
      <c r="F213" s="14" t="n">
        <v>1200</v>
      </c>
    </row>
    <row r="214" customFormat="false" ht="19.5" hidden="false" customHeight="false" outlineLevel="0" collapsed="false">
      <c r="A214" s="1" t="n">
        <f aca="false">+A213+1</f>
        <v>208</v>
      </c>
      <c r="B214" s="19" t="n">
        <f aca="false">+B213+1</f>
        <v>204</v>
      </c>
      <c r="C214" s="19" t="n">
        <v>302</v>
      </c>
      <c r="D214" s="4" t="s">
        <v>37</v>
      </c>
      <c r="E214" s="4" t="s">
        <v>38</v>
      </c>
      <c r="F214" s="14" t="n">
        <v>100</v>
      </c>
    </row>
    <row r="215" customFormat="false" ht="19.5" hidden="false" customHeight="false" outlineLevel="0" collapsed="false">
      <c r="A215" s="1" t="n">
        <f aca="false">+A214+1</f>
        <v>209</v>
      </c>
      <c r="B215" s="19" t="n">
        <f aca="false">+B214+1</f>
        <v>205</v>
      </c>
      <c r="C215" s="19" t="n">
        <v>302</v>
      </c>
      <c r="D215" s="4" t="s">
        <v>749</v>
      </c>
      <c r="E215" s="4" t="s">
        <v>750</v>
      </c>
      <c r="F215" s="14" t="n">
        <v>500</v>
      </c>
    </row>
    <row r="216" customFormat="false" ht="19.5" hidden="false" customHeight="true" outlineLevel="0" collapsed="false">
      <c r="A216" s="1" t="n">
        <f aca="false">+A215+1</f>
        <v>210</v>
      </c>
      <c r="B216" s="19" t="n">
        <f aca="false">+B215+1</f>
        <v>206</v>
      </c>
      <c r="C216" s="19" t="n">
        <v>302</v>
      </c>
      <c r="D216" s="4" t="s">
        <v>1077</v>
      </c>
      <c r="E216" s="4" t="s">
        <v>1078</v>
      </c>
      <c r="F216" s="14" t="n">
        <v>300</v>
      </c>
    </row>
    <row r="217" customFormat="false" ht="19.5" hidden="false" customHeight="true" outlineLevel="0" collapsed="false">
      <c r="A217" s="1" t="n">
        <f aca="false">+A216+1</f>
        <v>211</v>
      </c>
      <c r="B217" s="19" t="n">
        <f aca="false">+B216+1</f>
        <v>207</v>
      </c>
      <c r="C217" s="19" t="n">
        <v>302</v>
      </c>
      <c r="D217" s="4" t="s">
        <v>476</v>
      </c>
      <c r="E217" s="4" t="s">
        <v>1079</v>
      </c>
      <c r="F217" s="14" t="n">
        <v>200</v>
      </c>
    </row>
    <row r="218" customFormat="false" ht="19.5" hidden="false" customHeight="true" outlineLevel="0" collapsed="false">
      <c r="A218" s="1" t="n">
        <f aca="false">+A217+1</f>
        <v>212</v>
      </c>
      <c r="B218" s="4" t="s">
        <v>1056</v>
      </c>
      <c r="C218" s="19" t="n">
        <v>302</v>
      </c>
      <c r="D218" s="4" t="s">
        <v>1080</v>
      </c>
      <c r="E218" s="4" t="s">
        <v>1081</v>
      </c>
      <c r="F218" s="14" t="n">
        <v>1000</v>
      </c>
    </row>
    <row r="219" customFormat="false" ht="19.5" hidden="false" customHeight="true" outlineLevel="0" collapsed="false">
      <c r="A219" s="1" t="n">
        <f aca="false">+A218+1</f>
        <v>213</v>
      </c>
      <c r="B219" s="19" t="n">
        <f aca="false">+A215</f>
        <v>209</v>
      </c>
      <c r="C219" s="19" t="n">
        <v>302</v>
      </c>
      <c r="D219" s="4" t="s">
        <v>1082</v>
      </c>
      <c r="E219" s="4" t="s">
        <v>1083</v>
      </c>
      <c r="F219" s="14" t="n">
        <v>2000</v>
      </c>
    </row>
    <row r="220" customFormat="false" ht="19.5" hidden="false" customHeight="true" outlineLevel="0" collapsed="false">
      <c r="A220" s="1" t="n">
        <f aca="false">+A219+1</f>
        <v>214</v>
      </c>
      <c r="B220" s="19" t="n">
        <f aca="false">+A216</f>
        <v>210</v>
      </c>
      <c r="C220" s="19" t="n">
        <v>302</v>
      </c>
      <c r="D220" s="4" t="s">
        <v>213</v>
      </c>
      <c r="E220" s="4" t="s">
        <v>214</v>
      </c>
      <c r="F220" s="14" t="n">
        <v>300</v>
      </c>
    </row>
    <row r="221" customFormat="false" ht="19.5" hidden="false" customHeight="true" outlineLevel="0" collapsed="false">
      <c r="A221" s="1" t="n">
        <f aca="false">+A220+1</f>
        <v>215</v>
      </c>
      <c r="B221" s="19" t="n">
        <f aca="false">+A217</f>
        <v>211</v>
      </c>
      <c r="C221" s="19" t="n">
        <v>303</v>
      </c>
      <c r="D221" s="4" t="s">
        <v>535</v>
      </c>
      <c r="E221" s="4" t="s">
        <v>536</v>
      </c>
      <c r="F221" s="14" t="n">
        <v>200</v>
      </c>
    </row>
    <row r="222" customFormat="false" ht="19.5" hidden="false" customHeight="false" outlineLevel="0" collapsed="false">
      <c r="A222" s="1" t="n">
        <f aca="false">+A221+1</f>
        <v>216</v>
      </c>
      <c r="B222" s="19" t="n">
        <f aca="false">+A218</f>
        <v>212</v>
      </c>
      <c r="C222" s="19" t="n">
        <v>303</v>
      </c>
      <c r="D222" s="4" t="s">
        <v>520</v>
      </c>
      <c r="E222" s="4" t="s">
        <v>521</v>
      </c>
      <c r="F222" s="14" t="n">
        <v>500</v>
      </c>
    </row>
    <row r="223" customFormat="false" ht="19.5" hidden="false" customHeight="false" outlineLevel="0" collapsed="false">
      <c r="A223" s="1" t="n">
        <f aca="false">+A222+1</f>
        <v>217</v>
      </c>
      <c r="B223" s="19" t="n">
        <f aca="false">+A219</f>
        <v>213</v>
      </c>
      <c r="C223" s="19" t="n">
        <v>303</v>
      </c>
      <c r="D223" s="4" t="s">
        <v>526</v>
      </c>
      <c r="E223" s="4" t="s">
        <v>527</v>
      </c>
      <c r="F223" s="14" t="n">
        <v>1000</v>
      </c>
    </row>
    <row r="224" customFormat="false" ht="19.5" hidden="false" customHeight="true" outlineLevel="0" collapsed="false">
      <c r="A224" s="1" t="n">
        <f aca="false">+A223+1</f>
        <v>218</v>
      </c>
      <c r="B224" s="19" t="n">
        <f aca="false">+A220</f>
        <v>214</v>
      </c>
      <c r="C224" s="19" t="n">
        <v>303</v>
      </c>
      <c r="D224" s="4" t="s">
        <v>529</v>
      </c>
      <c r="E224" s="4" t="s">
        <v>530</v>
      </c>
      <c r="F224" s="14" t="n">
        <v>100</v>
      </c>
    </row>
    <row r="225" customFormat="false" ht="19.5" hidden="false" customHeight="false" outlineLevel="0" collapsed="false">
      <c r="A225" s="1" t="n">
        <f aca="false">+A224+1</f>
        <v>219</v>
      </c>
      <c r="B225" s="19" t="n">
        <f aca="false">+A221</f>
        <v>215</v>
      </c>
      <c r="C225" s="19" t="n">
        <v>303</v>
      </c>
      <c r="D225" s="4" t="s">
        <v>532</v>
      </c>
      <c r="E225" s="4" t="s">
        <v>533</v>
      </c>
      <c r="F225" s="14" t="n">
        <v>2000</v>
      </c>
    </row>
    <row r="226" customFormat="false" ht="19.5" hidden="false" customHeight="true" outlineLevel="0" collapsed="false">
      <c r="A226" s="1" t="n">
        <f aca="false">+A225+1</f>
        <v>220</v>
      </c>
      <c r="B226" s="19" t="n">
        <f aca="false">+A222</f>
        <v>216</v>
      </c>
      <c r="C226" s="19" t="n">
        <v>303</v>
      </c>
      <c r="D226" s="4" t="s">
        <v>1084</v>
      </c>
      <c r="E226" s="4" t="s">
        <v>1085</v>
      </c>
      <c r="F226" s="14" t="n">
        <v>1000</v>
      </c>
    </row>
    <row r="227" customFormat="false" ht="19.5" hidden="false" customHeight="false" outlineLevel="0" collapsed="false">
      <c r="A227" s="1" t="n">
        <f aca="false">+A226+1</f>
        <v>221</v>
      </c>
      <c r="B227" s="19" t="n">
        <f aca="false">+A223</f>
        <v>217</v>
      </c>
      <c r="C227" s="19" t="n">
        <v>304</v>
      </c>
      <c r="D227" s="4" t="s">
        <v>735</v>
      </c>
      <c r="E227" s="4" t="s">
        <v>736</v>
      </c>
      <c r="F227" s="14" t="n">
        <v>500</v>
      </c>
    </row>
    <row r="228" customFormat="false" ht="19.5" hidden="false" customHeight="false" outlineLevel="0" collapsed="false">
      <c r="A228" s="1" t="n">
        <f aca="false">+A227+1</f>
        <v>222</v>
      </c>
      <c r="B228" s="19" t="n">
        <f aca="false">+A224</f>
        <v>218</v>
      </c>
      <c r="C228" s="19" t="n">
        <v>304</v>
      </c>
      <c r="D228" s="4" t="s">
        <v>467</v>
      </c>
      <c r="E228" s="4" t="s">
        <v>468</v>
      </c>
      <c r="F228" s="14" t="n">
        <v>1000</v>
      </c>
    </row>
    <row r="229" customFormat="false" ht="19.5" hidden="false" customHeight="false" outlineLevel="0" collapsed="false">
      <c r="A229" s="1" t="n">
        <f aca="false">+A228+1</f>
        <v>223</v>
      </c>
      <c r="B229" s="19" t="n">
        <f aca="false">+A225</f>
        <v>219</v>
      </c>
      <c r="C229" s="19" t="n">
        <v>304</v>
      </c>
      <c r="D229" s="4" t="s">
        <v>1086</v>
      </c>
      <c r="E229" s="4" t="s">
        <v>1087</v>
      </c>
      <c r="F229" s="14" t="n">
        <v>2000</v>
      </c>
    </row>
    <row r="230" customFormat="false" ht="19.5" hidden="false" customHeight="false" outlineLevel="0" collapsed="false">
      <c r="A230" s="1" t="n">
        <f aca="false">+A229+1</f>
        <v>224</v>
      </c>
      <c r="B230" s="19" t="n">
        <f aca="false">+A226</f>
        <v>220</v>
      </c>
      <c r="C230" s="19" t="n">
        <v>304</v>
      </c>
      <c r="D230" s="4" t="s">
        <v>629</v>
      </c>
      <c r="E230" s="4" t="s">
        <v>630</v>
      </c>
      <c r="F230" s="14" t="n">
        <v>500</v>
      </c>
    </row>
    <row r="231" customFormat="false" ht="19.5" hidden="false" customHeight="false" outlineLevel="0" collapsed="false">
      <c r="A231" s="1" t="n">
        <f aca="false">+A230+1</f>
        <v>225</v>
      </c>
      <c r="B231" s="19" t="n">
        <f aca="false">+A227</f>
        <v>221</v>
      </c>
      <c r="C231" s="19" t="n">
        <v>305</v>
      </c>
      <c r="D231" s="4" t="s">
        <v>1088</v>
      </c>
      <c r="E231" s="4" t="s">
        <v>1089</v>
      </c>
      <c r="F231" s="14" t="n">
        <v>1100</v>
      </c>
    </row>
    <row r="232" customFormat="false" ht="19.5" hidden="false" customHeight="false" outlineLevel="0" collapsed="false">
      <c r="A232" s="1" t="n">
        <f aca="false">+A231+1</f>
        <v>226</v>
      </c>
      <c r="B232" s="19" t="n">
        <f aca="false">+A228</f>
        <v>222</v>
      </c>
      <c r="C232" s="19" t="n">
        <v>305</v>
      </c>
      <c r="D232" s="4" t="s">
        <v>1090</v>
      </c>
      <c r="E232" s="4" t="s">
        <v>1091</v>
      </c>
      <c r="F232" s="14" t="n">
        <v>200</v>
      </c>
    </row>
    <row r="233" customFormat="false" ht="19.5" hidden="false" customHeight="false" outlineLevel="0" collapsed="false">
      <c r="A233" s="1" t="n">
        <f aca="false">+A232+1</f>
        <v>227</v>
      </c>
      <c r="B233" s="19" t="n">
        <f aca="false">+A229</f>
        <v>223</v>
      </c>
      <c r="C233" s="19" t="n">
        <v>305</v>
      </c>
      <c r="D233" s="4" t="s">
        <v>1092</v>
      </c>
      <c r="E233" s="4" t="s">
        <v>1093</v>
      </c>
      <c r="F233" s="14" t="n">
        <v>500</v>
      </c>
    </row>
    <row r="234" customFormat="false" ht="19.5" hidden="false" customHeight="false" outlineLevel="0" collapsed="false">
      <c r="A234" s="1" t="n">
        <f aca="false">+A233+1</f>
        <v>228</v>
      </c>
      <c r="B234" s="19" t="n">
        <f aca="false">+A230</f>
        <v>224</v>
      </c>
      <c r="C234" s="19" t="n">
        <v>305</v>
      </c>
      <c r="D234" s="4" t="s">
        <v>1094</v>
      </c>
      <c r="E234" s="4" t="s">
        <v>1095</v>
      </c>
      <c r="F234" s="14" t="n">
        <v>1000</v>
      </c>
    </row>
    <row r="235" customFormat="false" ht="19.5" hidden="false" customHeight="true" outlineLevel="0" collapsed="false">
      <c r="B235" s="4" t="s">
        <v>0</v>
      </c>
      <c r="C235" s="4" t="s">
        <v>1</v>
      </c>
      <c r="D235" s="4" t="s">
        <v>2</v>
      </c>
      <c r="E235" s="4" t="s">
        <v>3</v>
      </c>
      <c r="F235" s="13" t="s">
        <v>4</v>
      </c>
    </row>
    <row r="236" customFormat="false" ht="19.5" hidden="false" customHeight="false" outlineLevel="0" collapsed="false">
      <c r="A236" s="1" t="n">
        <f aca="false">+A234+1</f>
        <v>229</v>
      </c>
      <c r="B236" s="19" t="n">
        <f aca="false">+A231</f>
        <v>225</v>
      </c>
      <c r="C236" s="19" t="n">
        <v>305</v>
      </c>
      <c r="D236" s="4" t="s">
        <v>1096</v>
      </c>
      <c r="E236" s="4" t="s">
        <v>1097</v>
      </c>
      <c r="F236" s="14" t="n">
        <v>1000</v>
      </c>
    </row>
    <row r="237" customFormat="false" ht="19.5" hidden="false" customHeight="false" outlineLevel="0" collapsed="false">
      <c r="A237" s="1" t="n">
        <f aca="false">+A236+1</f>
        <v>230</v>
      </c>
      <c r="B237" s="19" t="n">
        <f aca="false">+A232</f>
        <v>226</v>
      </c>
      <c r="C237" s="19" t="n">
        <v>305</v>
      </c>
      <c r="D237" s="4" t="s">
        <v>1098</v>
      </c>
      <c r="E237" s="4" t="s">
        <v>1099</v>
      </c>
      <c r="F237" s="14" t="n">
        <v>100</v>
      </c>
    </row>
    <row r="238" customFormat="false" ht="19.5" hidden="false" customHeight="false" outlineLevel="0" collapsed="false">
      <c r="A238" s="1" t="n">
        <f aca="false">+A237+1</f>
        <v>231</v>
      </c>
      <c r="B238" s="19" t="n">
        <f aca="false">+A233</f>
        <v>227</v>
      </c>
      <c r="C238" s="19" t="n">
        <v>305</v>
      </c>
      <c r="D238" s="4" t="s">
        <v>1100</v>
      </c>
      <c r="E238" s="4" t="s">
        <v>1101</v>
      </c>
      <c r="F238" s="14" t="n">
        <v>500</v>
      </c>
    </row>
    <row r="239" customFormat="false" ht="19.5" hidden="false" customHeight="true" outlineLevel="0" collapsed="false">
      <c r="A239" s="1" t="n">
        <f aca="false">+A238+1</f>
        <v>232</v>
      </c>
      <c r="B239" s="19" t="n">
        <f aca="false">+A234</f>
        <v>228</v>
      </c>
      <c r="C239" s="19" t="n">
        <v>305</v>
      </c>
      <c r="D239" s="4" t="s">
        <v>1102</v>
      </c>
      <c r="E239" s="4" t="s">
        <v>1103</v>
      </c>
      <c r="F239" s="14" t="n">
        <v>100</v>
      </c>
    </row>
    <row r="240" customFormat="false" ht="19.5" hidden="false" customHeight="true" outlineLevel="0" collapsed="false">
      <c r="A240" s="1" t="n">
        <f aca="false">+A239+1</f>
        <v>233</v>
      </c>
      <c r="B240" s="19" t="n">
        <f aca="false">+A236</f>
        <v>229</v>
      </c>
      <c r="C240" s="19" t="n">
        <v>305</v>
      </c>
      <c r="D240" s="4" t="s">
        <v>1104</v>
      </c>
      <c r="E240" s="4" t="s">
        <v>1105</v>
      </c>
      <c r="F240" s="14" t="n">
        <v>500</v>
      </c>
    </row>
    <row r="241" customFormat="false" ht="19.5" hidden="false" customHeight="true" outlineLevel="0" collapsed="false">
      <c r="A241" s="1" t="n">
        <f aca="false">+A240+1</f>
        <v>234</v>
      </c>
      <c r="B241" s="19" t="n">
        <f aca="false">+A237</f>
        <v>230</v>
      </c>
      <c r="C241" s="19" t="n">
        <v>305</v>
      </c>
      <c r="D241" s="4" t="s">
        <v>1106</v>
      </c>
      <c r="E241" s="4" t="s">
        <v>1107</v>
      </c>
      <c r="F241" s="14" t="n">
        <v>100</v>
      </c>
    </row>
    <row r="242" customFormat="false" ht="19.5" hidden="false" customHeight="false" outlineLevel="0" collapsed="false">
      <c r="A242" s="1" t="n">
        <f aca="false">+A241+1</f>
        <v>235</v>
      </c>
      <c r="B242" s="19" t="n">
        <f aca="false">+A238</f>
        <v>231</v>
      </c>
      <c r="C242" s="19" t="n">
        <v>305</v>
      </c>
      <c r="D242" s="4" t="s">
        <v>1108</v>
      </c>
      <c r="E242" s="4" t="s">
        <v>1109</v>
      </c>
      <c r="F242" s="14" t="n">
        <v>200</v>
      </c>
    </row>
    <row r="243" customFormat="false" ht="19.5" hidden="false" customHeight="false" outlineLevel="0" collapsed="false">
      <c r="A243" s="1" t="n">
        <f aca="false">+A242+1</f>
        <v>236</v>
      </c>
      <c r="B243" s="19" t="n">
        <f aca="false">+B242+1</f>
        <v>232</v>
      </c>
      <c r="C243" s="19" t="n">
        <v>306</v>
      </c>
      <c r="D243" s="4" t="s">
        <v>422</v>
      </c>
      <c r="E243" s="4" t="s">
        <v>423</v>
      </c>
      <c r="F243" s="14" t="n">
        <v>500</v>
      </c>
    </row>
    <row r="244" customFormat="false" ht="19.5" hidden="false" customHeight="true" outlineLevel="0" collapsed="false">
      <c r="A244" s="1" t="n">
        <f aca="false">+A243+1</f>
        <v>237</v>
      </c>
      <c r="B244" s="19" t="n">
        <f aca="false">+B243+1</f>
        <v>233</v>
      </c>
      <c r="C244" s="19" t="n">
        <v>306</v>
      </c>
      <c r="D244" s="4" t="s">
        <v>28</v>
      </c>
      <c r="E244" s="4" t="s">
        <v>29</v>
      </c>
      <c r="F244" s="14" t="n">
        <v>1500</v>
      </c>
    </row>
    <row r="245" customFormat="false" ht="19.5" hidden="false" customHeight="false" outlineLevel="0" collapsed="false">
      <c r="A245" s="1" t="n">
        <f aca="false">+A244+1</f>
        <v>238</v>
      </c>
      <c r="B245" s="19" t="n">
        <f aca="false">+B244+1</f>
        <v>234</v>
      </c>
      <c r="C245" s="19" t="n">
        <v>306</v>
      </c>
      <c r="D245" s="4" t="s">
        <v>67</v>
      </c>
      <c r="E245" s="4" t="s">
        <v>68</v>
      </c>
      <c r="F245" s="14" t="n">
        <v>100</v>
      </c>
    </row>
    <row r="246" customFormat="false" ht="19.5" hidden="false" customHeight="true" outlineLevel="0" collapsed="false">
      <c r="A246" s="1" t="n">
        <f aca="false">+A245+1</f>
        <v>239</v>
      </c>
      <c r="B246" s="19" t="n">
        <f aca="false">+B245+1</f>
        <v>235</v>
      </c>
      <c r="C246" s="19" t="n">
        <v>306</v>
      </c>
      <c r="D246" s="4" t="s">
        <v>755</v>
      </c>
      <c r="E246" s="4" t="s">
        <v>756</v>
      </c>
      <c r="F246" s="14" t="n">
        <v>200</v>
      </c>
    </row>
    <row r="247" customFormat="false" ht="19.5" hidden="false" customHeight="true" outlineLevel="0" collapsed="false">
      <c r="A247" s="1" t="n">
        <f aca="false">+A246+1</f>
        <v>240</v>
      </c>
      <c r="B247" s="19" t="n">
        <f aca="false">+B246+1</f>
        <v>236</v>
      </c>
      <c r="C247" s="19" t="n">
        <v>306</v>
      </c>
      <c r="D247" s="4" t="s">
        <v>953</v>
      </c>
      <c r="E247" s="4" t="s">
        <v>954</v>
      </c>
      <c r="F247" s="14" t="n">
        <v>1000</v>
      </c>
    </row>
    <row r="248" customFormat="false" ht="19.5" hidden="false" customHeight="true" outlineLevel="0" collapsed="false">
      <c r="A248" s="1" t="n">
        <f aca="false">+A247+1</f>
        <v>241</v>
      </c>
      <c r="B248" s="19" t="n">
        <f aca="false">+B247+1</f>
        <v>237</v>
      </c>
      <c r="C248" s="19" t="n">
        <v>306</v>
      </c>
      <c r="D248" s="4" t="s">
        <v>82</v>
      </c>
      <c r="E248" s="4" t="s">
        <v>83</v>
      </c>
      <c r="F248" s="14" t="n">
        <v>100</v>
      </c>
    </row>
    <row r="249" customFormat="false" ht="19.5" hidden="false" customHeight="true" outlineLevel="0" collapsed="false">
      <c r="A249" s="1" t="n">
        <f aca="false">+A248+1</f>
        <v>242</v>
      </c>
      <c r="B249" s="19" t="n">
        <f aca="false">+B248+1</f>
        <v>238</v>
      </c>
      <c r="C249" s="19" t="n">
        <v>306</v>
      </c>
      <c r="D249" s="4" t="s">
        <v>721</v>
      </c>
      <c r="E249" s="4" t="s">
        <v>722</v>
      </c>
      <c r="F249" s="14" t="n">
        <v>1000</v>
      </c>
    </row>
    <row r="250" customFormat="false" ht="19.5" hidden="false" customHeight="true" outlineLevel="0" collapsed="false">
      <c r="A250" s="1" t="n">
        <f aca="false">+A249+1</f>
        <v>243</v>
      </c>
      <c r="B250" s="19" t="n">
        <f aca="false">+B249+1</f>
        <v>239</v>
      </c>
      <c r="C250" s="19" t="n">
        <v>306</v>
      </c>
      <c r="D250" s="4" t="s">
        <v>34</v>
      </c>
      <c r="E250" s="4" t="s">
        <v>35</v>
      </c>
      <c r="F250" s="14" t="n">
        <v>500</v>
      </c>
    </row>
    <row r="251" customFormat="false" ht="19.5" hidden="false" customHeight="false" outlineLevel="0" collapsed="false">
      <c r="A251" s="1" t="n">
        <f aca="false">+A250+1</f>
        <v>244</v>
      </c>
      <c r="B251" s="19" t="n">
        <f aca="false">+B250+1</f>
        <v>240</v>
      </c>
      <c r="C251" s="19" t="n">
        <v>306</v>
      </c>
      <c r="D251" s="4" t="s">
        <v>31</v>
      </c>
      <c r="E251" s="4" t="s">
        <v>32</v>
      </c>
      <c r="F251" s="14" t="n">
        <v>600</v>
      </c>
    </row>
    <row r="252" customFormat="false" ht="19.5" hidden="false" customHeight="true" outlineLevel="0" collapsed="false">
      <c r="A252" s="1" t="n">
        <f aca="false">+A251+1</f>
        <v>245</v>
      </c>
      <c r="B252" s="19" t="n">
        <f aca="false">+B251+1</f>
        <v>241</v>
      </c>
      <c r="C252" s="19" t="n">
        <v>306</v>
      </c>
      <c r="D252" s="4" t="s">
        <v>585</v>
      </c>
      <c r="E252" s="4" t="s">
        <v>586</v>
      </c>
      <c r="F252" s="14" t="n">
        <v>100</v>
      </c>
    </row>
    <row r="253" customFormat="false" ht="19.5" hidden="false" customHeight="true" outlineLevel="0" collapsed="false">
      <c r="A253" s="1" t="n">
        <f aca="false">+A252+1</f>
        <v>246</v>
      </c>
      <c r="B253" s="19" t="n">
        <f aca="false">+B252+1</f>
        <v>242</v>
      </c>
      <c r="C253" s="19" t="n">
        <v>307</v>
      </c>
      <c r="D253" s="4" t="s">
        <v>635</v>
      </c>
      <c r="E253" s="4" t="s">
        <v>636</v>
      </c>
      <c r="F253" s="14" t="n">
        <v>1000</v>
      </c>
    </row>
    <row r="254" customFormat="false" ht="19.5" hidden="false" customHeight="true" outlineLevel="0" collapsed="false">
      <c r="A254" s="1" t="n">
        <f aca="false">+A253+1</f>
        <v>247</v>
      </c>
      <c r="B254" s="19" t="n">
        <f aca="false">+B253+1</f>
        <v>243</v>
      </c>
      <c r="C254" s="19" t="n">
        <v>307</v>
      </c>
      <c r="D254" s="4" t="s">
        <v>61</v>
      </c>
      <c r="E254" s="4" t="s">
        <v>62</v>
      </c>
      <c r="F254" s="14" t="n">
        <v>1000</v>
      </c>
    </row>
    <row r="255" customFormat="false" ht="19.5" hidden="false" customHeight="true" outlineLevel="0" collapsed="false">
      <c r="A255" s="1" t="n">
        <f aca="false">+A254+1</f>
        <v>248</v>
      </c>
      <c r="B255" s="4" t="s">
        <v>1056</v>
      </c>
      <c r="C255" s="19" t="n">
        <v>307</v>
      </c>
      <c r="D255" s="4" t="s">
        <v>981</v>
      </c>
      <c r="E255" s="4" t="s">
        <v>982</v>
      </c>
      <c r="F255" s="14" t="n">
        <v>1500</v>
      </c>
    </row>
    <row r="256" customFormat="false" ht="19.5" hidden="false" customHeight="true" outlineLevel="0" collapsed="false">
      <c r="A256" s="1" t="n">
        <f aca="false">+A255+1</f>
        <v>249</v>
      </c>
      <c r="B256" s="19" t="n">
        <f aca="false">+A252</f>
        <v>245</v>
      </c>
      <c r="C256" s="19" t="n">
        <v>307</v>
      </c>
      <c r="D256" s="4" t="s">
        <v>597</v>
      </c>
      <c r="E256" s="4" t="s">
        <v>665</v>
      </c>
      <c r="F256" s="14" t="n">
        <v>100</v>
      </c>
    </row>
    <row r="257" customFormat="false" ht="19.5" hidden="false" customHeight="false" outlineLevel="0" collapsed="false">
      <c r="A257" s="1" t="n">
        <f aca="false">+A256+1</f>
        <v>250</v>
      </c>
      <c r="B257" s="19" t="n">
        <f aca="false">+A253</f>
        <v>246</v>
      </c>
      <c r="C257" s="19" t="n">
        <v>307</v>
      </c>
      <c r="D257" s="4" t="s">
        <v>653</v>
      </c>
      <c r="E257" s="4" t="s">
        <v>654</v>
      </c>
      <c r="F257" s="14" t="n">
        <v>100</v>
      </c>
    </row>
    <row r="258" customFormat="false" ht="19.5" hidden="false" customHeight="true" outlineLevel="0" collapsed="false">
      <c r="A258" s="1" t="n">
        <f aca="false">+A257+1</f>
        <v>251</v>
      </c>
      <c r="B258" s="19" t="n">
        <f aca="false">+B257+1</f>
        <v>247</v>
      </c>
      <c r="C258" s="19" t="n">
        <v>307</v>
      </c>
      <c r="D258" s="4" t="s">
        <v>656</v>
      </c>
      <c r="E258" s="4" t="s">
        <v>657</v>
      </c>
      <c r="F258" s="14" t="n">
        <v>200</v>
      </c>
    </row>
    <row r="259" customFormat="false" ht="19.5" hidden="false" customHeight="true" outlineLevel="0" collapsed="false">
      <c r="A259" s="1" t="n">
        <f aca="false">+A258+1</f>
        <v>252</v>
      </c>
      <c r="B259" s="19" t="n">
        <f aca="false">+B258+1</f>
        <v>248</v>
      </c>
      <c r="C259" s="19" t="n">
        <v>307</v>
      </c>
      <c r="D259" s="4" t="s">
        <v>659</v>
      </c>
      <c r="E259" s="4" t="s">
        <v>660</v>
      </c>
      <c r="F259" s="14" t="n">
        <v>100</v>
      </c>
    </row>
    <row r="260" customFormat="false" ht="19.5" hidden="false" customHeight="false" outlineLevel="0" collapsed="false">
      <c r="A260" s="1" t="n">
        <f aca="false">+A259+1</f>
        <v>253</v>
      </c>
      <c r="B260" s="19" t="n">
        <f aca="false">+B259+1</f>
        <v>249</v>
      </c>
      <c r="C260" s="19" t="n">
        <v>308</v>
      </c>
      <c r="D260" s="4" t="s">
        <v>311</v>
      </c>
      <c r="E260" s="4" t="s">
        <v>312</v>
      </c>
      <c r="F260" s="14" t="n">
        <v>500</v>
      </c>
    </row>
    <row r="261" customFormat="false" ht="19.5" hidden="false" customHeight="true" outlineLevel="0" collapsed="false">
      <c r="A261" s="1" t="n">
        <f aca="false">+A260+1</f>
        <v>254</v>
      </c>
      <c r="B261" s="19" t="n">
        <f aca="false">+A257</f>
        <v>250</v>
      </c>
      <c r="C261" s="19" t="n">
        <v>308</v>
      </c>
      <c r="D261" s="4" t="s">
        <v>1110</v>
      </c>
      <c r="E261" s="4" t="s">
        <v>1111</v>
      </c>
      <c r="F261" s="14" t="n">
        <v>300</v>
      </c>
    </row>
    <row r="262" customFormat="false" ht="19.5" hidden="false" customHeight="true" outlineLevel="0" collapsed="false">
      <c r="A262" s="1" t="n">
        <f aca="false">+A261+1</f>
        <v>255</v>
      </c>
      <c r="B262" s="19" t="n">
        <f aca="false">+B261+1</f>
        <v>251</v>
      </c>
      <c r="C262" s="19" t="n">
        <v>308</v>
      </c>
      <c r="D262" s="4" t="s">
        <v>73</v>
      </c>
      <c r="E262" s="4" t="s">
        <v>74</v>
      </c>
      <c r="F262" s="14" t="n">
        <v>500</v>
      </c>
    </row>
    <row r="263" customFormat="false" ht="19.5" hidden="false" customHeight="false" outlineLevel="0" collapsed="false">
      <c r="A263" s="1" t="n">
        <f aca="false">+A262+1</f>
        <v>256</v>
      </c>
      <c r="B263" s="19" t="n">
        <f aca="false">+B262+1</f>
        <v>252</v>
      </c>
      <c r="C263" s="19" t="n">
        <v>308</v>
      </c>
      <c r="D263" s="4" t="s">
        <v>317</v>
      </c>
      <c r="E263" s="4" t="s">
        <v>318</v>
      </c>
      <c r="F263" s="14" t="n">
        <v>2000</v>
      </c>
    </row>
    <row r="264" customFormat="false" ht="19.5" hidden="false" customHeight="true" outlineLevel="0" collapsed="false">
      <c r="A264" s="1" t="n">
        <f aca="false">+A263+1</f>
        <v>257</v>
      </c>
      <c r="B264" s="19" t="n">
        <f aca="false">+A260</f>
        <v>253</v>
      </c>
      <c r="C264" s="19" t="n">
        <v>308</v>
      </c>
      <c r="D264" s="4" t="s">
        <v>1112</v>
      </c>
      <c r="E264" s="4" t="s">
        <v>1113</v>
      </c>
      <c r="F264" s="14" t="n">
        <v>500</v>
      </c>
    </row>
    <row r="265" customFormat="false" ht="19.5" hidden="false" customHeight="false" outlineLevel="0" collapsed="false">
      <c r="A265" s="1" t="n">
        <f aca="false">+A264+1</f>
        <v>258</v>
      </c>
      <c r="B265" s="19" t="n">
        <f aca="false">+B264+1</f>
        <v>254</v>
      </c>
      <c r="C265" s="19" t="n">
        <v>308</v>
      </c>
      <c r="D265" s="4" t="s">
        <v>43</v>
      </c>
      <c r="E265" s="21" t="s">
        <v>44</v>
      </c>
      <c r="F265" s="14" t="n">
        <v>300</v>
      </c>
    </row>
    <row r="266" customFormat="false" ht="19.5" hidden="false" customHeight="true" outlineLevel="0" collapsed="false">
      <c r="A266" s="1" t="n">
        <f aca="false">+A265+1</f>
        <v>259</v>
      </c>
      <c r="B266" s="4" t="s">
        <v>1056</v>
      </c>
      <c r="C266" s="19" t="n">
        <v>308</v>
      </c>
      <c r="D266" s="4" t="s">
        <v>46</v>
      </c>
      <c r="E266" s="4" t="s">
        <v>47</v>
      </c>
      <c r="F266" s="14" t="n">
        <v>2000</v>
      </c>
    </row>
    <row r="267" customFormat="false" ht="19.5" hidden="false" customHeight="true" outlineLevel="0" collapsed="false">
      <c r="A267" s="1" t="n">
        <f aca="false">+A266+1</f>
        <v>260</v>
      </c>
      <c r="B267" s="19" t="n">
        <f aca="false">+A263</f>
        <v>256</v>
      </c>
      <c r="C267" s="19" t="n">
        <v>309</v>
      </c>
      <c r="D267" s="4" t="s">
        <v>944</v>
      </c>
      <c r="E267" s="4" t="s">
        <v>945</v>
      </c>
      <c r="F267" s="14" t="n">
        <v>200</v>
      </c>
    </row>
    <row r="268" customFormat="false" ht="19.5" hidden="false" customHeight="true" outlineLevel="0" collapsed="false">
      <c r="A268" s="1" t="n">
        <f aca="false">+A267+1</f>
        <v>261</v>
      </c>
      <c r="B268" s="19" t="n">
        <f aca="false">+B267+1</f>
        <v>257</v>
      </c>
      <c r="C268" s="19" t="n">
        <v>309</v>
      </c>
      <c r="D268" s="4" t="s">
        <v>76</v>
      </c>
      <c r="E268" s="4" t="s">
        <v>77</v>
      </c>
      <c r="F268" s="14" t="n">
        <v>500</v>
      </c>
    </row>
    <row r="269" customFormat="false" ht="19.5" hidden="false" customHeight="true" outlineLevel="0" collapsed="false">
      <c r="A269" s="1" t="n">
        <f aca="false">+A268+1</f>
        <v>262</v>
      </c>
      <c r="B269" s="19" t="n">
        <f aca="false">+B268+1</f>
        <v>258</v>
      </c>
      <c r="C269" s="19" t="n">
        <v>309</v>
      </c>
      <c r="D269" s="4" t="s">
        <v>767</v>
      </c>
      <c r="E269" s="4" t="s">
        <v>768</v>
      </c>
      <c r="F269" s="14" t="n">
        <v>200</v>
      </c>
    </row>
    <row r="270" customFormat="false" ht="19.5" hidden="false" customHeight="true" outlineLevel="0" collapsed="false">
      <c r="A270" s="1" t="n">
        <f aca="false">+A269+1</f>
        <v>263</v>
      </c>
      <c r="B270" s="19" t="n">
        <f aca="false">+B269+1</f>
        <v>259</v>
      </c>
      <c r="C270" s="19" t="n">
        <v>309</v>
      </c>
      <c r="D270" s="4" t="s">
        <v>70</v>
      </c>
      <c r="E270" s="4" t="s">
        <v>71</v>
      </c>
      <c r="F270" s="14" t="n">
        <v>300</v>
      </c>
    </row>
    <row r="271" customFormat="false" ht="19.5" hidden="false" customHeight="false" outlineLevel="0" collapsed="false">
      <c r="A271" s="1" t="n">
        <f aca="false">+A270+1</f>
        <v>264</v>
      </c>
      <c r="B271" s="19" t="n">
        <f aca="false">+B270+1</f>
        <v>260</v>
      </c>
      <c r="C271" s="19" t="n">
        <v>309</v>
      </c>
      <c r="D271" s="4" t="s">
        <v>147</v>
      </c>
      <c r="E271" s="4" t="s">
        <v>148</v>
      </c>
      <c r="F271" s="14" t="n">
        <v>100</v>
      </c>
    </row>
    <row r="272" customFormat="false" ht="19.5" hidden="false" customHeight="false" outlineLevel="0" collapsed="false">
      <c r="A272" s="1" t="n">
        <f aca="false">+A271+1</f>
        <v>265</v>
      </c>
      <c r="B272" s="19" t="n">
        <f aca="false">+B271+1</f>
        <v>261</v>
      </c>
      <c r="C272" s="19" t="n">
        <v>309</v>
      </c>
      <c r="D272" s="4" t="s">
        <v>144</v>
      </c>
      <c r="E272" s="4" t="s">
        <v>145</v>
      </c>
      <c r="F272" s="14" t="n">
        <v>200</v>
      </c>
    </row>
    <row r="273" customFormat="false" ht="19.5" hidden="false" customHeight="true" outlineLevel="0" collapsed="false">
      <c r="A273" s="1" t="n">
        <f aca="false">+A272+1</f>
        <v>266</v>
      </c>
      <c r="B273" s="19" t="n">
        <f aca="false">+B272+1</f>
        <v>262</v>
      </c>
      <c r="C273" s="19" t="n">
        <v>309</v>
      </c>
      <c r="D273" s="4" t="s">
        <v>150</v>
      </c>
      <c r="E273" s="4" t="s">
        <v>151</v>
      </c>
      <c r="F273" s="14" t="n">
        <v>200</v>
      </c>
    </row>
    <row r="274" customFormat="false" ht="19.5" hidden="false" customHeight="false" outlineLevel="0" collapsed="false">
      <c r="B274" s="4" t="s">
        <v>0</v>
      </c>
      <c r="C274" s="4" t="s">
        <v>1</v>
      </c>
      <c r="D274" s="4" t="s">
        <v>2</v>
      </c>
      <c r="E274" s="4" t="s">
        <v>3</v>
      </c>
      <c r="F274" s="13" t="s">
        <v>4</v>
      </c>
    </row>
    <row r="275" customFormat="false" ht="19.5" hidden="false" customHeight="false" outlineLevel="0" collapsed="false">
      <c r="A275" s="1" t="n">
        <f aca="false">+A273+1</f>
        <v>267</v>
      </c>
      <c r="B275" s="19" t="n">
        <f aca="false">+B273+1</f>
        <v>263</v>
      </c>
      <c r="C275" s="19" t="n">
        <v>310</v>
      </c>
      <c r="D275" s="4" t="s">
        <v>333</v>
      </c>
      <c r="E275" s="4" t="s">
        <v>334</v>
      </c>
      <c r="F275" s="14" t="n">
        <v>1000</v>
      </c>
    </row>
    <row r="276" customFormat="false" ht="19.5" hidden="false" customHeight="true" outlineLevel="0" collapsed="false">
      <c r="A276" s="1" t="n">
        <f aca="false">+A275+1</f>
        <v>268</v>
      </c>
      <c r="B276" s="19" t="n">
        <f aca="false">+B275+1</f>
        <v>264</v>
      </c>
      <c r="C276" s="19" t="n">
        <v>310</v>
      </c>
      <c r="D276" s="4" t="s">
        <v>132</v>
      </c>
      <c r="E276" s="4" t="s">
        <v>784</v>
      </c>
      <c r="F276" s="14" t="n">
        <v>200</v>
      </c>
    </row>
    <row r="277" customFormat="false" ht="19.5" hidden="false" customHeight="true" outlineLevel="0" collapsed="false">
      <c r="A277" s="1" t="n">
        <f aca="false">+A276+1</f>
        <v>269</v>
      </c>
      <c r="B277" s="4" t="s">
        <v>1114</v>
      </c>
      <c r="C277" s="19" t="n">
        <v>310</v>
      </c>
      <c r="D277" s="4" t="s">
        <v>1115</v>
      </c>
      <c r="E277" s="4" t="s">
        <v>1116</v>
      </c>
      <c r="F277" s="14" t="n">
        <v>3000</v>
      </c>
    </row>
    <row r="278" customFormat="false" ht="19.5" hidden="false" customHeight="true" outlineLevel="0" collapsed="false">
      <c r="A278" s="1" t="n">
        <f aca="false">+A277+1</f>
        <v>270</v>
      </c>
      <c r="B278" s="19" t="n">
        <f aca="false">+A273</f>
        <v>266</v>
      </c>
      <c r="C278" s="19" t="n">
        <v>310</v>
      </c>
      <c r="D278" s="4" t="s">
        <v>384</v>
      </c>
      <c r="E278" s="4" t="s">
        <v>385</v>
      </c>
      <c r="F278" s="14" t="n">
        <v>500</v>
      </c>
    </row>
    <row r="279" customFormat="false" ht="19.5" hidden="false" customHeight="true" outlineLevel="0" collapsed="false">
      <c r="A279" s="1" t="n">
        <f aca="false">+A278+1</f>
        <v>271</v>
      </c>
      <c r="B279" s="19" t="n">
        <f aca="false">+B278+1</f>
        <v>267</v>
      </c>
      <c r="C279" s="19" t="n">
        <v>310</v>
      </c>
      <c r="D279" s="4" t="s">
        <v>1005</v>
      </c>
      <c r="E279" s="4" t="s">
        <v>1006</v>
      </c>
      <c r="F279" s="14" t="n">
        <v>1000</v>
      </c>
    </row>
    <row r="280" customFormat="false" ht="19.5" hidden="false" customHeight="false" outlineLevel="0" collapsed="false">
      <c r="A280" s="1" t="n">
        <f aca="false">+A279+1</f>
        <v>272</v>
      </c>
      <c r="B280" s="19" t="n">
        <f aca="false">+B279+1</f>
        <v>268</v>
      </c>
      <c r="C280" s="19" t="n">
        <v>310</v>
      </c>
      <c r="D280" s="4" t="s">
        <v>336</v>
      </c>
      <c r="E280" s="4" t="s">
        <v>337</v>
      </c>
      <c r="F280" s="14" t="n">
        <v>200</v>
      </c>
    </row>
    <row r="281" customFormat="false" ht="19.5" hidden="false" customHeight="true" outlineLevel="0" collapsed="false">
      <c r="A281" s="1" t="n">
        <f aca="false">+A280+1</f>
        <v>273</v>
      </c>
      <c r="B281" s="19" t="n">
        <f aca="false">+B280+1</f>
        <v>269</v>
      </c>
      <c r="C281" s="19" t="n">
        <v>401</v>
      </c>
      <c r="D281" s="4" t="s">
        <v>450</v>
      </c>
      <c r="E281" s="4" t="s">
        <v>646</v>
      </c>
      <c r="F281" s="14" t="n">
        <v>100</v>
      </c>
    </row>
    <row r="282" customFormat="false" ht="19.5" hidden="false" customHeight="true" outlineLevel="0" collapsed="false">
      <c r="A282" s="1" t="n">
        <f aca="false">+A281+1</f>
        <v>274</v>
      </c>
      <c r="B282" s="19" t="n">
        <f aca="false">+B281+1</f>
        <v>270</v>
      </c>
      <c r="C282" s="19" t="n">
        <v>401</v>
      </c>
      <c r="D282" s="4" t="s">
        <v>186</v>
      </c>
      <c r="E282" s="4" t="s">
        <v>641</v>
      </c>
      <c r="F282" s="14" t="n">
        <v>1000</v>
      </c>
    </row>
    <row r="283" customFormat="false" ht="19.5" hidden="false" customHeight="false" outlineLevel="0" collapsed="false">
      <c r="A283" s="1" t="n">
        <f aca="false">+A282+1</f>
        <v>275</v>
      </c>
      <c r="B283" s="19" t="n">
        <f aca="false">+B282+1</f>
        <v>271</v>
      </c>
      <c r="C283" s="19" t="n">
        <v>401</v>
      </c>
      <c r="D283" s="4" t="s">
        <v>339</v>
      </c>
      <c r="E283" s="4" t="s">
        <v>648</v>
      </c>
      <c r="F283" s="14" t="n">
        <v>200</v>
      </c>
    </row>
    <row r="284" customFormat="false" ht="19.5" hidden="false" customHeight="false" outlineLevel="0" collapsed="false">
      <c r="A284" s="1" t="n">
        <f aca="false">+A283+1</f>
        <v>276</v>
      </c>
      <c r="B284" s="19" t="n">
        <f aca="false">+A280</f>
        <v>272</v>
      </c>
      <c r="C284" s="19" t="n">
        <v>401</v>
      </c>
      <c r="D284" s="4" t="s">
        <v>1117</v>
      </c>
      <c r="E284" s="5" t="s">
        <v>1118</v>
      </c>
      <c r="F284" s="14" t="n">
        <v>500</v>
      </c>
    </row>
    <row r="285" customFormat="false" ht="19.5" hidden="false" customHeight="false" outlineLevel="0" collapsed="false">
      <c r="A285" s="1" t="n">
        <f aca="false">+A284+1</f>
        <v>277</v>
      </c>
      <c r="B285" s="19" t="n">
        <f aca="false">+B284+1</f>
        <v>273</v>
      </c>
      <c r="C285" s="19" t="n">
        <v>401</v>
      </c>
      <c r="D285" s="4" t="s">
        <v>643</v>
      </c>
      <c r="E285" s="4" t="s">
        <v>644</v>
      </c>
      <c r="F285" s="14" t="n">
        <v>100</v>
      </c>
    </row>
    <row r="286" customFormat="false" ht="19.5" hidden="false" customHeight="false" outlineLevel="0" collapsed="false">
      <c r="A286" s="1" t="n">
        <f aca="false">+A285+1</f>
        <v>278</v>
      </c>
      <c r="B286" s="19" t="n">
        <f aca="false">+B285+1</f>
        <v>274</v>
      </c>
      <c r="C286" s="19" t="n">
        <v>401</v>
      </c>
      <c r="D286" s="4" t="s">
        <v>650</v>
      </c>
      <c r="E286" s="4" t="s">
        <v>651</v>
      </c>
      <c r="F286" s="14" t="n">
        <v>3000</v>
      </c>
    </row>
    <row r="287" customFormat="false" ht="19.5" hidden="false" customHeight="false" outlineLevel="0" collapsed="false">
      <c r="A287" s="1" t="n">
        <f aca="false">+A286+1</f>
        <v>279</v>
      </c>
      <c r="B287" s="19" t="n">
        <f aca="false">+B286+1</f>
        <v>275</v>
      </c>
      <c r="C287" s="19" t="n">
        <v>401</v>
      </c>
      <c r="D287" s="4" t="s">
        <v>775</v>
      </c>
      <c r="E287" s="4" t="s">
        <v>776</v>
      </c>
      <c r="F287" s="14" t="n">
        <v>200</v>
      </c>
    </row>
    <row r="288" customFormat="false" ht="19.5" hidden="false" customHeight="false" outlineLevel="0" collapsed="false">
      <c r="A288" s="1" t="n">
        <f aca="false">+A287+1</f>
        <v>280</v>
      </c>
      <c r="B288" s="19" t="n">
        <f aca="false">+B287+1</f>
        <v>276</v>
      </c>
      <c r="C288" s="19" t="n">
        <v>402</v>
      </c>
      <c r="D288" s="4" t="s">
        <v>908</v>
      </c>
      <c r="E288" s="4" t="s">
        <v>909</v>
      </c>
      <c r="F288" s="14" t="n">
        <v>200</v>
      </c>
    </row>
    <row r="289" customFormat="false" ht="19.5" hidden="false" customHeight="true" outlineLevel="0" collapsed="false">
      <c r="A289" s="1" t="n">
        <f aca="false">+A288+1</f>
        <v>281</v>
      </c>
      <c r="B289" s="19" t="n">
        <f aca="false">+B288+1</f>
        <v>277</v>
      </c>
      <c r="C289" s="19" t="n">
        <v>402</v>
      </c>
      <c r="D289" s="4" t="s">
        <v>923</v>
      </c>
      <c r="E289" s="4" t="s">
        <v>924</v>
      </c>
      <c r="F289" s="14" t="n">
        <v>1000</v>
      </c>
    </row>
    <row r="290" customFormat="false" ht="19.5" hidden="false" customHeight="false" outlineLevel="0" collapsed="false">
      <c r="A290" s="1" t="n">
        <f aca="false">+A289+1</f>
        <v>282</v>
      </c>
      <c r="B290" s="19" t="n">
        <f aca="false">+B289+1</f>
        <v>278</v>
      </c>
      <c r="C290" s="19" t="n">
        <v>402</v>
      </c>
      <c r="D290" s="4" t="s">
        <v>920</v>
      </c>
      <c r="E290" s="4" t="s">
        <v>921</v>
      </c>
      <c r="F290" s="14" t="n">
        <v>100</v>
      </c>
    </row>
    <row r="291" customFormat="false" ht="19.5" hidden="false" customHeight="true" outlineLevel="0" collapsed="false">
      <c r="A291" s="1" t="n">
        <f aca="false">+A290+1</f>
        <v>283</v>
      </c>
      <c r="B291" s="19" t="n">
        <f aca="false">+B290+1</f>
        <v>279</v>
      </c>
      <c r="C291" s="19" t="n">
        <v>402</v>
      </c>
      <c r="D291" s="4" t="s">
        <v>917</v>
      </c>
      <c r="E291" s="4" t="s">
        <v>918</v>
      </c>
      <c r="F291" s="14" t="n">
        <v>1000</v>
      </c>
    </row>
    <row r="292" customFormat="false" ht="19.5" hidden="false" customHeight="true" outlineLevel="0" collapsed="false">
      <c r="A292" s="1" t="n">
        <f aca="false">+A291+1</f>
        <v>284</v>
      </c>
      <c r="B292" s="19" t="n">
        <f aca="false">+B291+1</f>
        <v>280</v>
      </c>
      <c r="C292" s="19" t="n">
        <v>403</v>
      </c>
      <c r="D292" s="4" t="s">
        <v>1119</v>
      </c>
      <c r="E292" s="4" t="s">
        <v>1120</v>
      </c>
      <c r="F292" s="14" t="n">
        <v>500</v>
      </c>
    </row>
    <row r="293" customFormat="false" ht="19.5" hidden="false" customHeight="true" outlineLevel="0" collapsed="false">
      <c r="A293" s="1" t="n">
        <f aca="false">+A292+1</f>
        <v>285</v>
      </c>
      <c r="B293" s="19" t="n">
        <f aca="false">+B292+1</f>
        <v>281</v>
      </c>
      <c r="C293" s="19" t="n">
        <v>403</v>
      </c>
      <c r="D293" s="4" t="s">
        <v>49</v>
      </c>
      <c r="E293" s="4" t="s">
        <v>50</v>
      </c>
      <c r="F293" s="14" t="n">
        <v>100</v>
      </c>
    </row>
    <row r="294" customFormat="false" ht="19.5" hidden="false" customHeight="false" outlineLevel="0" collapsed="false">
      <c r="A294" s="1" t="n">
        <f aca="false">+A293+1</f>
        <v>286</v>
      </c>
      <c r="B294" s="19" t="n">
        <f aca="false">+B292+1</f>
        <v>281</v>
      </c>
      <c r="C294" s="19" t="n">
        <v>403</v>
      </c>
      <c r="D294" s="4" t="s">
        <v>905</v>
      </c>
      <c r="E294" s="4" t="s">
        <v>906</v>
      </c>
      <c r="F294" s="14" t="n">
        <v>1000</v>
      </c>
    </row>
    <row r="295" customFormat="false" ht="19.5" hidden="false" customHeight="true" outlineLevel="0" collapsed="false">
      <c r="A295" s="1" t="n">
        <f aca="false">+A294+1</f>
        <v>287</v>
      </c>
      <c r="B295" s="19" t="n">
        <f aca="false">+B294+1</f>
        <v>282</v>
      </c>
      <c r="C295" s="19" t="n">
        <v>403</v>
      </c>
      <c r="D295" s="4" t="s">
        <v>58</v>
      </c>
      <c r="E295" s="4" t="s">
        <v>59</v>
      </c>
      <c r="F295" s="14" t="n">
        <v>200</v>
      </c>
    </row>
    <row r="296" customFormat="false" ht="19.5" hidden="false" customHeight="true" outlineLevel="0" collapsed="false">
      <c r="A296" s="1" t="n">
        <f aca="false">+A295+1</f>
        <v>288</v>
      </c>
      <c r="B296" s="19" t="n">
        <f aca="false">+B295+1</f>
        <v>283</v>
      </c>
      <c r="C296" s="19" t="n">
        <v>403</v>
      </c>
      <c r="D296" s="4" t="s">
        <v>55</v>
      </c>
      <c r="E296" s="4" t="s">
        <v>56</v>
      </c>
      <c r="F296" s="14" t="n">
        <v>100</v>
      </c>
    </row>
    <row r="297" customFormat="false" ht="19.5" hidden="false" customHeight="false" outlineLevel="0" collapsed="false">
      <c r="A297" s="1" t="n">
        <f aca="false">+A296+1</f>
        <v>289</v>
      </c>
      <c r="B297" s="19" t="n">
        <f aca="false">+B296+1</f>
        <v>284</v>
      </c>
      <c r="C297" s="19" t="n">
        <v>404</v>
      </c>
      <c r="D297" s="4" t="s">
        <v>600</v>
      </c>
      <c r="E297" s="4" t="s">
        <v>601</v>
      </c>
      <c r="F297" s="14" t="n">
        <v>500</v>
      </c>
    </row>
    <row r="298" customFormat="false" ht="19.5" hidden="false" customHeight="true" outlineLevel="0" collapsed="false">
      <c r="A298" s="1" t="n">
        <f aca="false">+A297+1</f>
        <v>290</v>
      </c>
      <c r="B298" s="19" t="n">
        <f aca="false">+A294</f>
        <v>286</v>
      </c>
      <c r="C298" s="19" t="n">
        <v>404</v>
      </c>
      <c r="D298" s="4" t="s">
        <v>1121</v>
      </c>
      <c r="E298" s="4" t="s">
        <v>1122</v>
      </c>
      <c r="F298" s="14" t="n">
        <v>200</v>
      </c>
    </row>
    <row r="299" customFormat="false" ht="19.5" hidden="false" customHeight="false" outlineLevel="0" collapsed="false">
      <c r="A299" s="1" t="n">
        <f aca="false">+A298+1</f>
        <v>291</v>
      </c>
      <c r="B299" s="19" t="n">
        <f aca="false">+B298+1</f>
        <v>287</v>
      </c>
      <c r="C299" s="19" t="n">
        <v>404</v>
      </c>
      <c r="D299" s="4" t="s">
        <v>597</v>
      </c>
      <c r="E299" s="4" t="s">
        <v>598</v>
      </c>
      <c r="F299" s="14" t="n">
        <v>100</v>
      </c>
    </row>
    <row r="300" customFormat="false" ht="19.5" hidden="false" customHeight="true" outlineLevel="0" collapsed="false">
      <c r="A300" s="1" t="n">
        <f aca="false">+A299+1</f>
        <v>292</v>
      </c>
      <c r="B300" s="19" t="n">
        <f aca="false">+B299+1</f>
        <v>288</v>
      </c>
      <c r="C300" s="19" t="n">
        <v>404</v>
      </c>
      <c r="D300" s="4" t="s">
        <v>603</v>
      </c>
      <c r="E300" s="4" t="s">
        <v>604</v>
      </c>
      <c r="F300" s="14" t="n">
        <v>200</v>
      </c>
    </row>
    <row r="301" customFormat="false" ht="19.5" hidden="false" customHeight="true" outlineLevel="0" collapsed="false">
      <c r="A301" s="1" t="n">
        <f aca="false">+A300+1</f>
        <v>293</v>
      </c>
      <c r="B301" s="19" t="n">
        <f aca="false">+B300+1</f>
        <v>289</v>
      </c>
      <c r="C301" s="19" t="n">
        <v>405</v>
      </c>
      <c r="D301" s="4" t="s">
        <v>732</v>
      </c>
      <c r="E301" s="4" t="s">
        <v>733</v>
      </c>
      <c r="F301" s="14" t="n">
        <v>200</v>
      </c>
    </row>
    <row r="302" customFormat="false" ht="19.5" hidden="false" customHeight="false" outlineLevel="0" collapsed="false">
      <c r="A302" s="1" t="n">
        <f aca="false">+A301+1</f>
        <v>294</v>
      </c>
      <c r="B302" s="19" t="n">
        <f aca="false">+B300+1</f>
        <v>289</v>
      </c>
      <c r="C302" s="19" t="n">
        <v>406</v>
      </c>
      <c r="D302" s="4" t="s">
        <v>435</v>
      </c>
      <c r="E302" s="4" t="s">
        <v>609</v>
      </c>
      <c r="F302" s="14" t="n">
        <v>100</v>
      </c>
    </row>
    <row r="303" customFormat="false" ht="19.5" hidden="false" customHeight="true" outlineLevel="0" collapsed="false">
      <c r="A303" s="1" t="n">
        <f aca="false">+A302+1</f>
        <v>295</v>
      </c>
      <c r="B303" s="19" t="n">
        <f aca="false">+A299</f>
        <v>291</v>
      </c>
      <c r="C303" s="19" t="n">
        <v>406</v>
      </c>
      <c r="D303" s="4" t="s">
        <v>1123</v>
      </c>
      <c r="E303" s="4" t="s">
        <v>1124</v>
      </c>
      <c r="F303" s="14" t="n">
        <v>1000</v>
      </c>
    </row>
    <row r="304" customFormat="false" ht="19.5" hidden="false" customHeight="true" outlineLevel="0" collapsed="false">
      <c r="A304" s="1" t="n">
        <f aca="false">+A303+1</f>
        <v>296</v>
      </c>
      <c r="B304" s="19" t="n">
        <f aca="false">+B303+1</f>
        <v>292</v>
      </c>
      <c r="C304" s="19" t="n">
        <v>406</v>
      </c>
      <c r="D304" s="4" t="s">
        <v>611</v>
      </c>
      <c r="E304" s="4" t="s">
        <v>612</v>
      </c>
      <c r="F304" s="14" t="n">
        <v>200</v>
      </c>
    </row>
    <row r="305" customFormat="false" ht="19.5" hidden="false" customHeight="true" outlineLevel="0" collapsed="false">
      <c r="A305" s="1" t="n">
        <f aca="false">+A304+1</f>
        <v>297</v>
      </c>
      <c r="B305" s="19" t="n">
        <f aca="false">+B304+1</f>
        <v>293</v>
      </c>
      <c r="C305" s="19" t="n">
        <v>406</v>
      </c>
      <c r="D305" s="4" t="s">
        <v>162</v>
      </c>
      <c r="E305" s="4" t="s">
        <v>163</v>
      </c>
      <c r="F305" s="14" t="n">
        <v>500</v>
      </c>
    </row>
    <row r="306" customFormat="false" ht="19.5" hidden="false" customHeight="true" outlineLevel="0" collapsed="false">
      <c r="A306" s="1" t="n">
        <f aca="false">+A305+1</f>
        <v>298</v>
      </c>
      <c r="B306" s="19" t="n">
        <f aca="false">+B305+1</f>
        <v>294</v>
      </c>
      <c r="C306" s="19" t="n">
        <v>406</v>
      </c>
      <c r="D306" s="4" t="s">
        <v>796</v>
      </c>
      <c r="E306" s="4" t="s">
        <v>797</v>
      </c>
      <c r="F306" s="14" t="n">
        <v>500</v>
      </c>
    </row>
    <row r="307" customFormat="false" ht="19.5" hidden="false" customHeight="true" outlineLevel="0" collapsed="false">
      <c r="A307" s="1" t="n">
        <f aca="false">+A306+1</f>
        <v>299</v>
      </c>
      <c r="B307" s="19" t="n">
        <f aca="false">+B306+1</f>
        <v>295</v>
      </c>
      <c r="C307" s="19" t="n">
        <v>406</v>
      </c>
      <c r="D307" s="4" t="s">
        <v>165</v>
      </c>
      <c r="E307" s="4" t="s">
        <v>166</v>
      </c>
      <c r="F307" s="14" t="n">
        <v>200</v>
      </c>
    </row>
    <row r="308" customFormat="false" ht="19.5" hidden="false" customHeight="true" outlineLevel="0" collapsed="false">
      <c r="A308" s="1" t="n">
        <f aca="false">+A307+1</f>
        <v>300</v>
      </c>
      <c r="B308" s="19" t="n">
        <f aca="false">+B307+1</f>
        <v>296</v>
      </c>
      <c r="C308" s="19" t="n">
        <v>407</v>
      </c>
      <c r="D308" s="4" t="s">
        <v>270</v>
      </c>
      <c r="E308" s="4" t="s">
        <v>271</v>
      </c>
      <c r="F308" s="14" t="n">
        <v>100</v>
      </c>
    </row>
    <row r="309" customFormat="false" ht="19.5" hidden="false" customHeight="true" outlineLevel="0" collapsed="false">
      <c r="A309" s="1" t="n">
        <f aca="false">+A308+1</f>
        <v>301</v>
      </c>
      <c r="B309" s="19" t="n">
        <f aca="false">+B308+1</f>
        <v>297</v>
      </c>
      <c r="C309" s="19" t="n">
        <v>408</v>
      </c>
      <c r="D309" s="4" t="s">
        <v>444</v>
      </c>
      <c r="E309" s="4" t="s">
        <v>445</v>
      </c>
      <c r="F309" s="14" t="n">
        <v>1000</v>
      </c>
    </row>
    <row r="310" customFormat="false" ht="19.5" hidden="false" customHeight="true" outlineLevel="0" collapsed="false">
      <c r="A310" s="1" t="n">
        <f aca="false">+A309+1</f>
        <v>302</v>
      </c>
      <c r="B310" s="19" t="n">
        <f aca="false">+B309+1</f>
        <v>298</v>
      </c>
      <c r="C310" s="19" t="n">
        <v>408</v>
      </c>
      <c r="D310" s="4" t="s">
        <v>444</v>
      </c>
      <c r="E310" s="4" t="s">
        <v>445</v>
      </c>
      <c r="F310" s="14" t="n">
        <v>1000</v>
      </c>
    </row>
    <row r="311" customFormat="false" ht="19.5" hidden="false" customHeight="true" outlineLevel="0" collapsed="false">
      <c r="A311" s="1" t="n">
        <f aca="false">+A310+1</f>
        <v>303</v>
      </c>
      <c r="B311" s="19" t="n">
        <f aca="false">+B310+1</f>
        <v>299</v>
      </c>
      <c r="C311" s="19" t="n">
        <v>408</v>
      </c>
      <c r="D311" s="4" t="s">
        <v>441</v>
      </c>
      <c r="E311" s="4" t="s">
        <v>442</v>
      </c>
      <c r="F311" s="14" t="n">
        <v>500</v>
      </c>
    </row>
    <row r="312" customFormat="false" ht="19.5" hidden="false" customHeight="true" outlineLevel="0" collapsed="false">
      <c r="A312" s="1" t="n">
        <f aca="false">+A311+1</f>
        <v>304</v>
      </c>
      <c r="B312" s="19" t="n">
        <f aca="false">+B311+1</f>
        <v>300</v>
      </c>
      <c r="C312" s="19" t="n">
        <v>408</v>
      </c>
      <c r="D312" s="4" t="s">
        <v>88</v>
      </c>
      <c r="E312" s="4" t="s">
        <v>328</v>
      </c>
      <c r="F312" s="14" t="n">
        <v>200</v>
      </c>
    </row>
    <row r="313" customFormat="false" ht="19.5" hidden="false" customHeight="true" outlineLevel="0" collapsed="false">
      <c r="B313" s="4" t="s">
        <v>0</v>
      </c>
      <c r="C313" s="4" t="s">
        <v>1</v>
      </c>
      <c r="D313" s="4" t="s">
        <v>2</v>
      </c>
      <c r="E313" s="4" t="s">
        <v>3</v>
      </c>
      <c r="F313" s="13" t="s">
        <v>4</v>
      </c>
    </row>
    <row r="314" customFormat="false" ht="19.5" hidden="false" customHeight="true" outlineLevel="0" collapsed="false">
      <c r="A314" s="1" t="n">
        <f aca="false">+A312+1</f>
        <v>305</v>
      </c>
      <c r="B314" s="19" t="n">
        <f aca="false">+B312+1</f>
        <v>301</v>
      </c>
      <c r="C314" s="19" t="n">
        <v>408</v>
      </c>
      <c r="D314" s="4" t="s">
        <v>330</v>
      </c>
      <c r="E314" s="4" t="s">
        <v>331</v>
      </c>
      <c r="F314" s="14" t="n">
        <v>200</v>
      </c>
    </row>
    <row r="315" customFormat="false" ht="19.5" hidden="false" customHeight="true" outlineLevel="0" collapsed="false">
      <c r="A315" s="1" t="n">
        <f aca="false">+A314+1</f>
        <v>306</v>
      </c>
      <c r="B315" s="19" t="n">
        <f aca="false">+B314+1</f>
        <v>302</v>
      </c>
      <c r="C315" s="19" t="n">
        <v>408</v>
      </c>
      <c r="D315" s="4" t="s">
        <v>213</v>
      </c>
      <c r="E315" s="4" t="s">
        <v>326</v>
      </c>
      <c r="F315" s="14" t="n">
        <v>100</v>
      </c>
    </row>
    <row r="316" customFormat="false" ht="19.5" hidden="false" customHeight="true" outlineLevel="0" collapsed="false">
      <c r="A316" s="1" t="n">
        <f aca="false">+A315+1</f>
        <v>307</v>
      </c>
      <c r="B316" s="19" t="n">
        <f aca="false">+B315+1</f>
        <v>303</v>
      </c>
      <c r="C316" s="19" t="n">
        <v>409</v>
      </c>
      <c r="D316" s="4" t="s">
        <v>285</v>
      </c>
      <c r="E316" s="4" t="s">
        <v>286</v>
      </c>
      <c r="F316" s="14" t="n">
        <v>500</v>
      </c>
    </row>
    <row r="317" customFormat="false" ht="19.5" hidden="false" customHeight="false" outlineLevel="0" collapsed="false">
      <c r="A317" s="1" t="n">
        <f aca="false">+A316+1</f>
        <v>308</v>
      </c>
      <c r="B317" s="19" t="n">
        <f aca="false">+B316+1</f>
        <v>304</v>
      </c>
      <c r="C317" s="19" t="n">
        <v>409</v>
      </c>
      <c r="D317" s="4" t="s">
        <v>258</v>
      </c>
      <c r="E317" s="4" t="s">
        <v>259</v>
      </c>
      <c r="F317" s="14" t="n">
        <v>2000</v>
      </c>
    </row>
    <row r="318" customFormat="false" ht="19.5" hidden="false" customHeight="true" outlineLevel="0" collapsed="false">
      <c r="A318" s="1" t="n">
        <f aca="false">+A317+1</f>
        <v>309</v>
      </c>
      <c r="B318" s="19" t="n">
        <f aca="false">+B317+1</f>
        <v>305</v>
      </c>
      <c r="C318" s="19" t="n">
        <v>409</v>
      </c>
      <c r="D318" s="4" t="s">
        <v>153</v>
      </c>
      <c r="E318" s="4" t="s">
        <v>154</v>
      </c>
      <c r="F318" s="14" t="n">
        <v>200</v>
      </c>
    </row>
    <row r="319" customFormat="false" ht="19.5" hidden="false" customHeight="true" outlineLevel="0" collapsed="false">
      <c r="A319" s="1" t="n">
        <f aca="false">+A318+1</f>
        <v>310</v>
      </c>
      <c r="B319" s="19" t="n">
        <f aca="false">+B318+1</f>
        <v>306</v>
      </c>
      <c r="C319" s="19" t="n">
        <v>409</v>
      </c>
      <c r="D319" s="4" t="s">
        <v>156</v>
      </c>
      <c r="E319" s="4" t="s">
        <v>157</v>
      </c>
      <c r="F319" s="14" t="n">
        <v>300</v>
      </c>
    </row>
    <row r="320" customFormat="false" ht="19.5" hidden="false" customHeight="false" outlineLevel="0" collapsed="false">
      <c r="A320" s="1" t="n">
        <f aca="false">+A319+1</f>
        <v>311</v>
      </c>
      <c r="B320" s="19" t="n">
        <f aca="false">+B319+1</f>
        <v>307</v>
      </c>
      <c r="C320" s="19" t="n">
        <v>409</v>
      </c>
      <c r="D320" s="4" t="s">
        <v>121</v>
      </c>
      <c r="E320" s="4" t="s">
        <v>122</v>
      </c>
      <c r="F320" s="14" t="n">
        <v>100</v>
      </c>
    </row>
    <row r="321" customFormat="false" ht="19.5" hidden="false" customHeight="true" outlineLevel="0" collapsed="false">
      <c r="A321" s="1" t="n">
        <f aca="false">+A320+1</f>
        <v>312</v>
      </c>
      <c r="B321" s="19" t="n">
        <f aca="false">+B320+1</f>
        <v>308</v>
      </c>
      <c r="C321" s="19" t="n">
        <v>409</v>
      </c>
      <c r="D321" s="4" t="s">
        <v>118</v>
      </c>
      <c r="E321" s="4" t="s">
        <v>119</v>
      </c>
      <c r="F321" s="14" t="n">
        <v>200</v>
      </c>
    </row>
    <row r="322" customFormat="false" ht="19.5" hidden="false" customHeight="true" outlineLevel="0" collapsed="false">
      <c r="A322" s="1" t="n">
        <f aca="false">+A321+1</f>
        <v>313</v>
      </c>
      <c r="B322" s="4" t="s">
        <v>1056</v>
      </c>
      <c r="C322" s="19" t="n">
        <v>410</v>
      </c>
      <c r="D322" s="4" t="s">
        <v>1067</v>
      </c>
      <c r="E322" s="4" t="s">
        <v>1125</v>
      </c>
      <c r="F322" s="14" t="n">
        <v>600</v>
      </c>
    </row>
    <row r="323" customFormat="false" ht="19.5" hidden="false" customHeight="true" outlineLevel="0" collapsed="false">
      <c r="A323" s="1" t="n">
        <f aca="false">+A322+1</f>
        <v>314</v>
      </c>
      <c r="B323" s="19" t="n">
        <f aca="false">+A318</f>
        <v>309</v>
      </c>
      <c r="C323" s="19" t="n">
        <v>410</v>
      </c>
      <c r="D323" s="4" t="s">
        <v>180</v>
      </c>
      <c r="E323" s="4" t="s">
        <v>181</v>
      </c>
      <c r="F323" s="14" t="n">
        <v>200</v>
      </c>
    </row>
    <row r="324" customFormat="false" ht="19.5" hidden="false" customHeight="true" outlineLevel="0" collapsed="false">
      <c r="A324" s="1" t="n">
        <f aca="false">+A323+1</f>
        <v>315</v>
      </c>
      <c r="B324" s="19" t="n">
        <f aca="false">+B323+1</f>
        <v>310</v>
      </c>
      <c r="C324" s="19" t="n">
        <v>410</v>
      </c>
      <c r="D324" s="4" t="s">
        <v>177</v>
      </c>
      <c r="E324" s="4" t="s">
        <v>178</v>
      </c>
      <c r="F324" s="14" t="n">
        <v>500</v>
      </c>
    </row>
    <row r="325" customFormat="false" ht="19.5" hidden="false" customHeight="true" outlineLevel="0" collapsed="false">
      <c r="A325" s="1" t="n">
        <f aca="false">+A324+1</f>
        <v>316</v>
      </c>
      <c r="B325" s="19" t="n">
        <f aca="false">+A320</f>
        <v>311</v>
      </c>
      <c r="C325" s="19" t="n">
        <v>410</v>
      </c>
      <c r="D325" s="4" t="s">
        <v>1126</v>
      </c>
      <c r="E325" s="4" t="s">
        <v>1127</v>
      </c>
      <c r="F325" s="14" t="n">
        <v>500</v>
      </c>
    </row>
    <row r="326" customFormat="false" ht="19.5" hidden="false" customHeight="false" outlineLevel="0" collapsed="false">
      <c r="A326" s="1" t="n">
        <f aca="false">+A325+1</f>
        <v>317</v>
      </c>
      <c r="B326" s="19" t="n">
        <f aca="false">+B325+1</f>
        <v>312</v>
      </c>
      <c r="C326" s="19" t="n">
        <v>411</v>
      </c>
      <c r="D326" s="4" t="s">
        <v>496</v>
      </c>
      <c r="E326" s="4" t="s">
        <v>497</v>
      </c>
      <c r="F326" s="14" t="n">
        <v>300</v>
      </c>
    </row>
    <row r="327" customFormat="false" ht="19.5" hidden="false" customHeight="true" outlineLevel="0" collapsed="false">
      <c r="A327" s="1" t="n">
        <f aca="false">+A326+1</f>
        <v>318</v>
      </c>
      <c r="B327" s="19" t="n">
        <f aca="false">+B326+1</f>
        <v>313</v>
      </c>
      <c r="C327" s="19" t="n">
        <v>411</v>
      </c>
      <c r="D327" s="4" t="s">
        <v>517</v>
      </c>
      <c r="E327" s="4" t="s">
        <v>544</v>
      </c>
      <c r="F327" s="14" t="n">
        <v>200</v>
      </c>
    </row>
    <row r="328" customFormat="false" ht="19.5" hidden="false" customHeight="true" outlineLevel="0" collapsed="false">
      <c r="A328" s="1" t="n">
        <f aca="false">+A327+1</f>
        <v>319</v>
      </c>
      <c r="B328" s="19" t="n">
        <f aca="false">+B327+1</f>
        <v>314</v>
      </c>
      <c r="C328" s="19" t="n">
        <v>411</v>
      </c>
      <c r="D328" s="4" t="s">
        <v>541</v>
      </c>
      <c r="E328" s="4" t="s">
        <v>542</v>
      </c>
      <c r="F328" s="14" t="n">
        <v>1000</v>
      </c>
    </row>
    <row r="329" customFormat="false" ht="19.5" hidden="false" customHeight="true" outlineLevel="0" collapsed="false">
      <c r="A329" s="1" t="n">
        <f aca="false">+A328+1</f>
        <v>320</v>
      </c>
      <c r="B329" s="19" t="n">
        <f aca="false">+B328+1</f>
        <v>315</v>
      </c>
      <c r="C329" s="19" t="n">
        <v>411</v>
      </c>
      <c r="D329" s="4" t="s">
        <v>499</v>
      </c>
      <c r="E329" s="4" t="s">
        <v>500</v>
      </c>
      <c r="F329" s="14" t="n">
        <v>200</v>
      </c>
    </row>
    <row r="330" customFormat="false" ht="19.5" hidden="false" customHeight="true" outlineLevel="0" collapsed="false">
      <c r="A330" s="1" t="n">
        <f aca="false">+A329+1</f>
        <v>321</v>
      </c>
      <c r="B330" s="19" t="n">
        <f aca="false">+B329+1</f>
        <v>316</v>
      </c>
      <c r="C330" s="19" t="n">
        <v>411</v>
      </c>
      <c r="D330" s="4" t="s">
        <v>574</v>
      </c>
      <c r="E330" s="4" t="s">
        <v>575</v>
      </c>
      <c r="F330" s="14" t="n">
        <v>100</v>
      </c>
    </row>
    <row r="331" customFormat="false" ht="19.5" hidden="false" customHeight="true" outlineLevel="0" collapsed="false">
      <c r="A331" s="1" t="n">
        <f aca="false">+A330+1</f>
        <v>322</v>
      </c>
      <c r="B331" s="19" t="n">
        <f aca="false">+A326</f>
        <v>317</v>
      </c>
      <c r="C331" s="19" t="n">
        <v>420</v>
      </c>
      <c r="D331" s="4" t="s">
        <v>1128</v>
      </c>
      <c r="E331" s="4" t="s">
        <v>1129</v>
      </c>
      <c r="F331" s="14" t="n">
        <v>1000</v>
      </c>
    </row>
    <row r="332" customFormat="false" ht="19.5" hidden="false" customHeight="true" outlineLevel="0" collapsed="false">
      <c r="A332" s="1" t="n">
        <f aca="false">+A331+1</f>
        <v>323</v>
      </c>
      <c r="B332" s="19" t="n">
        <f aca="false">+A327</f>
        <v>318</v>
      </c>
      <c r="C332" s="19" t="n">
        <v>502</v>
      </c>
      <c r="D332" s="4" t="s">
        <v>670</v>
      </c>
      <c r="E332" s="4" t="s">
        <v>671</v>
      </c>
      <c r="F332" s="14" t="n">
        <v>1000</v>
      </c>
    </row>
    <row r="333" customFormat="false" ht="19.5" hidden="false" customHeight="false" outlineLevel="0" collapsed="false">
      <c r="A333" s="1" t="n">
        <f aca="false">+A332+1</f>
        <v>324</v>
      </c>
      <c r="B333" s="19" t="n">
        <f aca="false">+A328</f>
        <v>319</v>
      </c>
      <c r="C333" s="19" t="n">
        <v>502</v>
      </c>
      <c r="D333" s="4" t="s">
        <v>79</v>
      </c>
      <c r="E333" s="4" t="s">
        <v>80</v>
      </c>
      <c r="F333" s="14" t="n">
        <v>300</v>
      </c>
    </row>
    <row r="334" customFormat="false" ht="19.5" hidden="false" customHeight="false" outlineLevel="0" collapsed="false">
      <c r="A334" s="1" t="n">
        <f aca="false">+A333+1</f>
        <v>325</v>
      </c>
      <c r="B334" s="19" t="n">
        <f aca="false">+A329</f>
        <v>320</v>
      </c>
      <c r="C334" s="19" t="n">
        <v>502</v>
      </c>
      <c r="D334" s="4" t="s">
        <v>189</v>
      </c>
      <c r="E334" s="4" t="s">
        <v>294</v>
      </c>
      <c r="F334" s="14" t="n">
        <v>500</v>
      </c>
    </row>
    <row r="335" customFormat="false" ht="19.5" hidden="false" customHeight="true" outlineLevel="0" collapsed="false">
      <c r="A335" s="1" t="n">
        <f aca="false">+A334+1</f>
        <v>326</v>
      </c>
      <c r="B335" s="19" t="n">
        <f aca="false">+A330</f>
        <v>321</v>
      </c>
      <c r="C335" s="19" t="n">
        <v>502</v>
      </c>
      <c r="D335" s="4" t="s">
        <v>308</v>
      </c>
      <c r="E335" s="4" t="s">
        <v>309</v>
      </c>
      <c r="F335" s="14" t="n">
        <v>500</v>
      </c>
    </row>
    <row r="336" customFormat="false" ht="19.5" hidden="false" customHeight="false" outlineLevel="0" collapsed="false">
      <c r="A336" s="1" t="n">
        <f aca="false">+A335+1</f>
        <v>327</v>
      </c>
      <c r="B336" s="19" t="n">
        <f aca="false">+A331</f>
        <v>322</v>
      </c>
      <c r="C336" s="19" t="n">
        <v>502</v>
      </c>
      <c r="D336" s="4" t="s">
        <v>673</v>
      </c>
      <c r="E336" s="4" t="s">
        <v>674</v>
      </c>
      <c r="F336" s="14" t="n">
        <v>1000</v>
      </c>
    </row>
    <row r="337" customFormat="false" ht="19.5" hidden="false" customHeight="true" outlineLevel="0" collapsed="false">
      <c r="A337" s="1" t="n">
        <f aca="false">+A336+1</f>
        <v>328</v>
      </c>
      <c r="B337" s="19" t="n">
        <f aca="false">+A332</f>
        <v>323</v>
      </c>
      <c r="C337" s="19" t="n">
        <v>503</v>
      </c>
      <c r="D337" s="4" t="s">
        <v>37</v>
      </c>
      <c r="E337" s="4" t="s">
        <v>216</v>
      </c>
      <c r="F337" s="14" t="n">
        <v>100</v>
      </c>
    </row>
    <row r="338" customFormat="false" ht="19.5" hidden="false" customHeight="true" outlineLevel="0" collapsed="false">
      <c r="A338" s="1" t="n">
        <f aca="false">+A337+1</f>
        <v>329</v>
      </c>
      <c r="B338" s="19" t="n">
        <f aca="false">+A333</f>
        <v>324</v>
      </c>
      <c r="C338" s="19" t="n">
        <v>503</v>
      </c>
      <c r="D338" s="4" t="s">
        <v>1130</v>
      </c>
      <c r="E338" s="4" t="s">
        <v>1131</v>
      </c>
      <c r="F338" s="14" t="n">
        <v>200</v>
      </c>
    </row>
    <row r="339" customFormat="false" ht="19.5" hidden="false" customHeight="true" outlineLevel="0" collapsed="false">
      <c r="A339" s="1" t="n">
        <f aca="false">+A338+1</f>
        <v>330</v>
      </c>
      <c r="B339" s="19" t="n">
        <f aca="false">+A334</f>
        <v>325</v>
      </c>
      <c r="C339" s="19" t="n">
        <v>503</v>
      </c>
      <c r="D339" s="4" t="s">
        <v>1132</v>
      </c>
      <c r="E339" s="4" t="s">
        <v>1133</v>
      </c>
      <c r="F339" s="14" t="n">
        <v>1000</v>
      </c>
    </row>
    <row r="340" customFormat="false" ht="19.5" hidden="false" customHeight="true" outlineLevel="0" collapsed="false">
      <c r="A340" s="1" t="n">
        <f aca="false">+A339+1</f>
        <v>331</v>
      </c>
      <c r="B340" s="19" t="n">
        <f aca="false">+A335</f>
        <v>326</v>
      </c>
      <c r="C340" s="19" t="n">
        <v>504</v>
      </c>
      <c r="D340" s="4" t="s">
        <v>235</v>
      </c>
      <c r="E340" s="4" t="s">
        <v>236</v>
      </c>
      <c r="F340" s="14" t="n">
        <v>300</v>
      </c>
    </row>
    <row r="341" customFormat="false" ht="19.5" hidden="false" customHeight="true" outlineLevel="0" collapsed="false">
      <c r="A341" s="1" t="n">
        <f aca="false">+A340+1</f>
        <v>332</v>
      </c>
      <c r="B341" s="19" t="n">
        <f aca="false">+A336</f>
        <v>327</v>
      </c>
      <c r="C341" s="19" t="n">
        <v>504</v>
      </c>
      <c r="D341" s="4" t="s">
        <v>1134</v>
      </c>
      <c r="E341" s="4" t="s">
        <v>1135</v>
      </c>
      <c r="F341" s="14" t="n">
        <v>500</v>
      </c>
    </row>
    <row r="342" customFormat="false" ht="19.5" hidden="false" customHeight="false" outlineLevel="0" collapsed="false">
      <c r="A342" s="1" t="n">
        <f aca="false">+A341+1</f>
        <v>333</v>
      </c>
      <c r="B342" s="19" t="n">
        <f aca="false">+A337</f>
        <v>328</v>
      </c>
      <c r="C342" s="19" t="n">
        <v>505</v>
      </c>
      <c r="D342" s="4" t="s">
        <v>141</v>
      </c>
      <c r="E342" s="4" t="s">
        <v>142</v>
      </c>
      <c r="F342" s="14" t="n">
        <v>1000</v>
      </c>
    </row>
    <row r="343" customFormat="false" ht="19.5" hidden="false" customHeight="true" outlineLevel="0" collapsed="false">
      <c r="A343" s="1" t="n">
        <f aca="false">+A342+1</f>
        <v>334</v>
      </c>
      <c r="B343" s="19" t="n">
        <f aca="false">+A338</f>
        <v>329</v>
      </c>
      <c r="C343" s="19" t="n">
        <v>505</v>
      </c>
      <c r="D343" s="4" t="s">
        <v>138</v>
      </c>
      <c r="E343" s="4" t="s">
        <v>139</v>
      </c>
      <c r="F343" s="14" t="n">
        <v>500</v>
      </c>
    </row>
    <row r="344" customFormat="false" ht="19.5" hidden="false" customHeight="false" outlineLevel="0" collapsed="false">
      <c r="A344" s="1" t="n">
        <f aca="false">+A343+1</f>
        <v>335</v>
      </c>
      <c r="B344" s="19" t="n">
        <f aca="false">+A339</f>
        <v>330</v>
      </c>
      <c r="C344" s="19" t="n">
        <v>505</v>
      </c>
      <c r="D344" s="4" t="s">
        <v>64</v>
      </c>
      <c r="E344" s="4" t="s">
        <v>65</v>
      </c>
      <c r="F344" s="14" t="n">
        <v>1000</v>
      </c>
    </row>
    <row r="345" customFormat="false" ht="19.5" hidden="false" customHeight="false" outlineLevel="0" collapsed="false">
      <c r="A345" s="1" t="n">
        <f aca="false">+A344+1</f>
        <v>336</v>
      </c>
      <c r="B345" s="19" t="n">
        <f aca="false">+A340</f>
        <v>331</v>
      </c>
      <c r="C345" s="19" t="n">
        <v>505</v>
      </c>
      <c r="D345" s="4" t="s">
        <v>135</v>
      </c>
      <c r="E345" s="4" t="s">
        <v>136</v>
      </c>
      <c r="F345" s="14" t="n">
        <v>100</v>
      </c>
    </row>
    <row r="346" customFormat="false" ht="19.5" hidden="false" customHeight="false" outlineLevel="0" collapsed="false">
      <c r="A346" s="1" t="n">
        <f aca="false">+A345+1</f>
        <v>337</v>
      </c>
      <c r="B346" s="19" t="n">
        <f aca="false">+A341</f>
        <v>332</v>
      </c>
      <c r="C346" s="19" t="n">
        <v>505</v>
      </c>
      <c r="D346" s="4" t="s">
        <v>210</v>
      </c>
      <c r="E346" s="4" t="s">
        <v>211</v>
      </c>
      <c r="F346" s="14" t="n">
        <v>200</v>
      </c>
    </row>
    <row r="347" customFormat="false" ht="19.5" hidden="false" customHeight="false" outlineLevel="0" collapsed="false">
      <c r="A347" s="1" t="n">
        <f aca="false">+A346+1</f>
        <v>338</v>
      </c>
      <c r="B347" s="19" t="n">
        <f aca="false">+A342</f>
        <v>333</v>
      </c>
      <c r="C347" s="19" t="n">
        <v>506</v>
      </c>
      <c r="D347" s="4" t="s">
        <v>744</v>
      </c>
      <c r="E347" s="4" t="s">
        <v>747</v>
      </c>
      <c r="F347" s="14" t="n">
        <v>5000</v>
      </c>
    </row>
    <row r="348" customFormat="false" ht="19.5" hidden="false" customHeight="true" outlineLevel="0" collapsed="false">
      <c r="A348" s="1" t="n">
        <f aca="false">+A347+1</f>
        <v>339</v>
      </c>
      <c r="B348" s="19" t="n">
        <f aca="false">+A343</f>
        <v>334</v>
      </c>
      <c r="C348" s="19" t="n">
        <v>506</v>
      </c>
      <c r="D348" s="4" t="s">
        <v>502</v>
      </c>
      <c r="E348" s="4" t="s">
        <v>503</v>
      </c>
      <c r="F348" s="14" t="n">
        <v>200</v>
      </c>
    </row>
    <row r="349" customFormat="false" ht="19.5" hidden="false" customHeight="true" outlineLevel="0" collapsed="false">
      <c r="A349" s="1" t="n">
        <f aca="false">+A348+1</f>
        <v>340</v>
      </c>
      <c r="B349" s="19" t="n">
        <f aca="false">+A344</f>
        <v>335</v>
      </c>
      <c r="C349" s="19" t="n">
        <v>506</v>
      </c>
      <c r="D349" s="4" t="s">
        <v>738</v>
      </c>
      <c r="E349" s="4" t="s">
        <v>739</v>
      </c>
      <c r="F349" s="14" t="n">
        <v>1000</v>
      </c>
    </row>
    <row r="350" customFormat="false" ht="19.5" hidden="false" customHeight="false" outlineLevel="0" collapsed="false">
      <c r="A350" s="1" t="n">
        <f aca="false">+A349+1</f>
        <v>341</v>
      </c>
      <c r="B350" s="19" t="n">
        <f aca="false">+A345</f>
        <v>336</v>
      </c>
      <c r="C350" s="19" t="n">
        <v>507</v>
      </c>
      <c r="D350" s="4" t="s">
        <v>914</v>
      </c>
      <c r="E350" s="4" t="s">
        <v>915</v>
      </c>
      <c r="F350" s="14" t="n">
        <v>300</v>
      </c>
    </row>
    <row r="351" customFormat="false" ht="19.5" hidden="false" customHeight="false" outlineLevel="0" collapsed="false">
      <c r="A351" s="1" t="n">
        <f aca="false">+A350+1</f>
        <v>342</v>
      </c>
      <c r="B351" s="19" t="n">
        <f aca="false">+A346</f>
        <v>337</v>
      </c>
      <c r="C351" s="19" t="n">
        <v>507</v>
      </c>
      <c r="D351" s="4" t="s">
        <v>903</v>
      </c>
      <c r="E351" s="4" t="s">
        <v>315</v>
      </c>
      <c r="F351" s="14" t="n">
        <v>500</v>
      </c>
    </row>
    <row r="352" customFormat="false" ht="19.5" hidden="false" customHeight="true" outlineLevel="0" collapsed="false">
      <c r="B352" s="4" t="s">
        <v>0</v>
      </c>
      <c r="C352" s="4" t="s">
        <v>1</v>
      </c>
      <c r="D352" s="4" t="s">
        <v>2</v>
      </c>
      <c r="E352" s="4" t="s">
        <v>3</v>
      </c>
      <c r="F352" s="13" t="s">
        <v>4</v>
      </c>
    </row>
    <row r="353" customFormat="false" ht="19.5" hidden="false" customHeight="true" outlineLevel="0" collapsed="false">
      <c r="A353" s="1" t="n">
        <f aca="false">+A351+1</f>
        <v>343</v>
      </c>
      <c r="B353" s="19" t="n">
        <f aca="false">+A347</f>
        <v>338</v>
      </c>
      <c r="C353" s="19" t="n">
        <v>507</v>
      </c>
      <c r="D353" s="4" t="s">
        <v>911</v>
      </c>
      <c r="E353" s="4" t="s">
        <v>912</v>
      </c>
      <c r="F353" s="14" t="n">
        <v>500</v>
      </c>
    </row>
    <row r="354" customFormat="false" ht="19.5" hidden="false" customHeight="true" outlineLevel="0" collapsed="false">
      <c r="A354" s="1" t="n">
        <f aca="false">+A353+1</f>
        <v>344</v>
      </c>
      <c r="B354" s="19" t="n">
        <f aca="false">+A348</f>
        <v>339</v>
      </c>
      <c r="C354" s="19" t="n">
        <v>508</v>
      </c>
      <c r="D354" s="4" t="s">
        <v>517</v>
      </c>
      <c r="E354" s="4" t="s">
        <v>518</v>
      </c>
      <c r="F354" s="14" t="n">
        <v>200</v>
      </c>
    </row>
    <row r="355" customFormat="false" ht="19.5" hidden="false" customHeight="false" outlineLevel="0" collapsed="false">
      <c r="A355" s="1" t="n">
        <f aca="false">+A354+1</f>
        <v>345</v>
      </c>
      <c r="B355" s="19" t="n">
        <f aca="false">+B354+1</f>
        <v>340</v>
      </c>
      <c r="C355" s="19" t="n">
        <v>509</v>
      </c>
      <c r="D355" s="4" t="s">
        <v>447</v>
      </c>
      <c r="E355" s="4" t="s">
        <v>448</v>
      </c>
      <c r="F355" s="14" t="n">
        <v>200</v>
      </c>
    </row>
    <row r="356" customFormat="false" ht="19.5" hidden="false" customHeight="false" outlineLevel="0" collapsed="false">
      <c r="A356" s="1" t="n">
        <f aca="false">+A355+1</f>
        <v>346</v>
      </c>
      <c r="B356" s="19" t="n">
        <f aca="false">+B355+1</f>
        <v>341</v>
      </c>
      <c r="C356" s="19" t="n">
        <v>509</v>
      </c>
      <c r="D356" s="4" t="s">
        <v>718</v>
      </c>
      <c r="E356" s="4" t="s">
        <v>719</v>
      </c>
      <c r="F356" s="14" t="n">
        <v>1000</v>
      </c>
    </row>
    <row r="357" customFormat="false" ht="19.5" hidden="false" customHeight="false" outlineLevel="0" collapsed="false">
      <c r="A357" s="1" t="n">
        <f aca="false">+A356+1</f>
        <v>347</v>
      </c>
      <c r="B357" s="19" t="n">
        <f aca="false">+B356+1</f>
        <v>342</v>
      </c>
      <c r="C357" s="19" t="n">
        <v>509</v>
      </c>
      <c r="D357" s="4" t="s">
        <v>987</v>
      </c>
      <c r="E357" s="4" t="s">
        <v>988</v>
      </c>
      <c r="F357" s="14" t="n">
        <v>300</v>
      </c>
    </row>
    <row r="358" customFormat="false" ht="19.5" hidden="false" customHeight="false" outlineLevel="0" collapsed="false">
      <c r="A358" s="1" t="n">
        <f aca="false">+A357+1</f>
        <v>348</v>
      </c>
      <c r="B358" s="4" t="s">
        <v>1056</v>
      </c>
      <c r="C358" s="19" t="n">
        <v>509</v>
      </c>
      <c r="D358" s="4" t="s">
        <v>626</v>
      </c>
      <c r="E358" s="4" t="s">
        <v>627</v>
      </c>
      <c r="F358" s="14" t="n">
        <v>3500</v>
      </c>
    </row>
    <row r="359" customFormat="false" ht="19.5" hidden="false" customHeight="false" outlineLevel="0" collapsed="false">
      <c r="A359" s="1" t="n">
        <f aca="false">+A358+1</f>
        <v>349</v>
      </c>
      <c r="B359" s="19" t="n">
        <f aca="false">+A354</f>
        <v>344</v>
      </c>
      <c r="C359" s="19" t="n">
        <v>510</v>
      </c>
      <c r="D359" s="4" t="s">
        <v>115</v>
      </c>
      <c r="E359" s="4" t="s">
        <v>116</v>
      </c>
      <c r="F359" s="14" t="n">
        <v>5000</v>
      </c>
    </row>
    <row r="360" customFormat="false" ht="19.5" hidden="false" customHeight="false" outlineLevel="0" collapsed="false">
      <c r="A360" s="1" t="n">
        <f aca="false">+A359+1</f>
        <v>350</v>
      </c>
      <c r="B360" s="19" t="n">
        <f aca="false">+B359+1</f>
        <v>345</v>
      </c>
      <c r="C360" s="19" t="n">
        <v>511</v>
      </c>
      <c r="D360" s="4" t="s">
        <v>853</v>
      </c>
      <c r="E360" s="4" t="s">
        <v>854</v>
      </c>
      <c r="F360" s="14" t="n">
        <v>300</v>
      </c>
    </row>
    <row r="361" customFormat="false" ht="19.5" hidden="false" customHeight="false" outlineLevel="0" collapsed="false">
      <c r="A361" s="1" t="n">
        <f aca="false">+A360+1</f>
        <v>351</v>
      </c>
      <c r="B361" s="19" t="n">
        <f aca="false">+B360+1</f>
        <v>346</v>
      </c>
      <c r="C361" s="19" t="n">
        <v>511</v>
      </c>
      <c r="D361" s="4" t="s">
        <v>856</v>
      </c>
      <c r="E361" s="4" t="s">
        <v>857</v>
      </c>
      <c r="F361" s="14" t="n">
        <v>500</v>
      </c>
    </row>
    <row r="362" customFormat="false" ht="19.5" hidden="false" customHeight="false" outlineLevel="0" collapsed="false">
      <c r="A362" s="1" t="n">
        <f aca="false">+A361+1</f>
        <v>352</v>
      </c>
      <c r="B362" s="19" t="n">
        <f aca="false">+B361+1</f>
        <v>347</v>
      </c>
      <c r="C362" s="19" t="n">
        <v>511</v>
      </c>
      <c r="D362" s="4" t="s">
        <v>861</v>
      </c>
      <c r="E362" s="4" t="s">
        <v>862</v>
      </c>
      <c r="F362" s="14" t="n">
        <v>100</v>
      </c>
    </row>
    <row r="363" customFormat="false" ht="19.5" hidden="false" customHeight="false" outlineLevel="0" collapsed="false">
      <c r="A363" s="1" t="n">
        <f aca="false">+A362+1</f>
        <v>353</v>
      </c>
      <c r="B363" s="19" t="n">
        <f aca="false">+B362+1</f>
        <v>348</v>
      </c>
      <c r="C363" s="19" t="n">
        <v>511</v>
      </c>
      <c r="D363" s="4" t="s">
        <v>428</v>
      </c>
      <c r="E363" s="4" t="s">
        <v>859</v>
      </c>
      <c r="F363" s="14" t="n">
        <v>100</v>
      </c>
    </row>
    <row r="364" customFormat="false" ht="19.5" hidden="false" customHeight="true" outlineLevel="0" collapsed="false">
      <c r="A364" s="1" t="n">
        <f aca="false">+A363+1</f>
        <v>354</v>
      </c>
      <c r="B364" s="19" t="n">
        <f aca="false">+B363+1</f>
        <v>349</v>
      </c>
      <c r="C364" s="19" t="n">
        <v>511</v>
      </c>
      <c r="D364" s="4" t="s">
        <v>984</v>
      </c>
      <c r="E364" s="4" t="s">
        <v>985</v>
      </c>
      <c r="F364" s="14" t="n">
        <v>500</v>
      </c>
    </row>
    <row r="365" customFormat="false" ht="19.5" hidden="false" customHeight="true" outlineLevel="0" collapsed="false">
      <c r="A365" s="1" t="n">
        <f aca="false">+A364+1</f>
        <v>355</v>
      </c>
      <c r="B365" s="19" t="n">
        <f aca="false">+B364+1</f>
        <v>350</v>
      </c>
      <c r="C365" s="19" t="n">
        <v>511</v>
      </c>
      <c r="D365" s="4" t="s">
        <v>867</v>
      </c>
      <c r="E365" s="4" t="s">
        <v>868</v>
      </c>
      <c r="F365" s="14" t="n">
        <v>500</v>
      </c>
    </row>
    <row r="366" customFormat="false" ht="19.5" hidden="false" customHeight="true" outlineLevel="0" collapsed="false">
      <c r="A366" s="1" t="n">
        <f aca="false">+A365+1</f>
        <v>356</v>
      </c>
      <c r="B366" s="19" t="n">
        <f aca="false">+B365+1</f>
        <v>351</v>
      </c>
      <c r="C366" s="19" t="n">
        <v>511</v>
      </c>
      <c r="D366" s="4" t="s">
        <v>864</v>
      </c>
      <c r="E366" s="4" t="s">
        <v>865</v>
      </c>
      <c r="F366" s="14" t="n">
        <v>100</v>
      </c>
    </row>
    <row r="367" customFormat="false" ht="19.5" hidden="false" customHeight="true" outlineLevel="0" collapsed="false">
      <c r="A367" s="1" t="n">
        <f aca="false">+A366+1</f>
        <v>357</v>
      </c>
      <c r="B367" s="19" t="n">
        <f aca="false">+B366+1</f>
        <v>352</v>
      </c>
      <c r="C367" s="19" t="n">
        <v>520</v>
      </c>
      <c r="D367" s="4" t="s">
        <v>1136</v>
      </c>
      <c r="E367" s="4" t="s">
        <v>1137</v>
      </c>
      <c r="F367" s="14" t="n">
        <v>600</v>
      </c>
    </row>
    <row r="368" customFormat="false" ht="19.5" hidden="false" customHeight="true" outlineLevel="0" collapsed="false">
      <c r="A368" s="1" t="n">
        <f aca="false">+A367+1</f>
        <v>358</v>
      </c>
      <c r="B368" s="19" t="n">
        <f aca="false">+B367+1</f>
        <v>353</v>
      </c>
      <c r="C368" s="19" t="n">
        <v>601</v>
      </c>
      <c r="D368" s="4" t="s">
        <v>758</v>
      </c>
      <c r="E368" s="4" t="s">
        <v>759</v>
      </c>
      <c r="F368" s="14" t="n">
        <v>500</v>
      </c>
    </row>
    <row r="369" customFormat="false" ht="19.5" hidden="false" customHeight="true" outlineLevel="0" collapsed="false">
      <c r="A369" s="1" t="n">
        <f aca="false">+A368+1</f>
        <v>359</v>
      </c>
      <c r="B369" s="19" t="n">
        <f aca="false">+B368+1</f>
        <v>354</v>
      </c>
      <c r="C369" s="19" t="n">
        <v>601</v>
      </c>
      <c r="D369" s="4" t="s">
        <v>320</v>
      </c>
      <c r="E369" s="4" t="s">
        <v>321</v>
      </c>
      <c r="F369" s="14" t="n">
        <v>500</v>
      </c>
    </row>
    <row r="370" customFormat="false" ht="19.5" hidden="false" customHeight="true" outlineLevel="0" collapsed="false">
      <c r="A370" s="1" t="n">
        <f aca="false">+A369+1</f>
        <v>360</v>
      </c>
      <c r="B370" s="19" t="n">
        <f aca="false">+B369+1</f>
        <v>355</v>
      </c>
      <c r="C370" s="19" t="n">
        <v>601</v>
      </c>
      <c r="D370" s="4" t="s">
        <v>52</v>
      </c>
      <c r="E370" s="4" t="s">
        <v>53</v>
      </c>
      <c r="F370" s="14" t="n">
        <v>100</v>
      </c>
    </row>
    <row r="371" customFormat="false" ht="19.5" hidden="false" customHeight="false" outlineLevel="0" collapsed="false">
      <c r="A371" s="1" t="n">
        <f aca="false">+A370+1</f>
        <v>361</v>
      </c>
      <c r="B371" s="19" t="n">
        <f aca="false">+B370+1</f>
        <v>356</v>
      </c>
      <c r="C371" s="19" t="n">
        <v>601</v>
      </c>
      <c r="D371" s="4" t="s">
        <v>204</v>
      </c>
      <c r="E371" s="4" t="s">
        <v>205</v>
      </c>
      <c r="F371" s="14" t="n">
        <v>500</v>
      </c>
    </row>
    <row r="372" customFormat="false" ht="19.5" hidden="false" customHeight="false" outlineLevel="0" collapsed="false">
      <c r="A372" s="1" t="n">
        <f aca="false">+A371+1</f>
        <v>362</v>
      </c>
      <c r="B372" s="19" t="n">
        <f aca="false">+B371+1</f>
        <v>357</v>
      </c>
      <c r="C372" s="19" t="n">
        <v>602</v>
      </c>
      <c r="D372" s="4" t="s">
        <v>588</v>
      </c>
      <c r="E372" s="4" t="s">
        <v>589</v>
      </c>
      <c r="F372" s="14" t="n">
        <v>200</v>
      </c>
    </row>
    <row r="373" customFormat="false" ht="19.5" hidden="false" customHeight="false" outlineLevel="0" collapsed="false">
      <c r="A373" s="1" t="n">
        <f aca="false">+A372+1</f>
        <v>363</v>
      </c>
      <c r="B373" s="19" t="n">
        <f aca="false">+B372+1</f>
        <v>358</v>
      </c>
      <c r="C373" s="19" t="n">
        <v>602</v>
      </c>
      <c r="D373" s="4" t="s">
        <v>591</v>
      </c>
      <c r="E373" s="4" t="s">
        <v>592</v>
      </c>
      <c r="F373" s="14" t="n">
        <v>1000</v>
      </c>
    </row>
    <row r="374" customFormat="false" ht="19.5" hidden="false" customHeight="true" outlineLevel="0" collapsed="false">
      <c r="A374" s="1" t="n">
        <f aca="false">+A373+1</f>
        <v>364</v>
      </c>
      <c r="B374" s="19" t="n">
        <f aca="false">+B372+1</f>
        <v>358</v>
      </c>
      <c r="C374" s="19" t="n">
        <v>602</v>
      </c>
      <c r="D374" s="4" t="s">
        <v>614</v>
      </c>
      <c r="E374" s="4" t="s">
        <v>615</v>
      </c>
      <c r="F374" s="14" t="n">
        <v>100</v>
      </c>
    </row>
    <row r="375" customFormat="false" ht="19.5" hidden="false" customHeight="true" outlineLevel="0" collapsed="false">
      <c r="A375" s="1" t="n">
        <f aca="false">+A374+1</f>
        <v>365</v>
      </c>
      <c r="B375" s="19" t="n">
        <f aca="false">+B374+1</f>
        <v>359</v>
      </c>
      <c r="C375" s="19" t="n">
        <v>602</v>
      </c>
      <c r="D375" s="4" t="s">
        <v>606</v>
      </c>
      <c r="E375" s="4" t="s">
        <v>607</v>
      </c>
      <c r="F375" s="14" t="n">
        <v>500</v>
      </c>
    </row>
    <row r="376" customFormat="false" ht="19.5" hidden="false" customHeight="true" outlineLevel="0" collapsed="false">
      <c r="A376" s="1" t="n">
        <f aca="false">+A375+1</f>
        <v>366</v>
      </c>
      <c r="B376" s="19" t="n">
        <f aca="false">+B375+1</f>
        <v>360</v>
      </c>
      <c r="C376" s="19" t="n">
        <v>603</v>
      </c>
      <c r="D376" s="4" t="s">
        <v>690</v>
      </c>
      <c r="E376" s="4" t="s">
        <v>845</v>
      </c>
      <c r="F376" s="14" t="n">
        <v>200</v>
      </c>
    </row>
    <row r="377" customFormat="false" ht="19.5" hidden="false" customHeight="true" outlineLevel="0" collapsed="false">
      <c r="A377" s="1" t="n">
        <f aca="false">+A376+1</f>
        <v>367</v>
      </c>
      <c r="B377" s="19" t="n">
        <f aca="false">+B376+1</f>
        <v>361</v>
      </c>
      <c r="C377" s="19" t="n">
        <v>603</v>
      </c>
      <c r="D377" s="4" t="s">
        <v>842</v>
      </c>
      <c r="E377" s="4" t="s">
        <v>843</v>
      </c>
      <c r="F377" s="14" t="n">
        <v>200</v>
      </c>
    </row>
    <row r="378" customFormat="false" ht="19.5" hidden="false" customHeight="false" outlineLevel="0" collapsed="false">
      <c r="A378" s="1" t="n">
        <f aca="false">+A377+1</f>
        <v>368</v>
      </c>
      <c r="B378" s="19" t="n">
        <f aca="false">+A373</f>
        <v>363</v>
      </c>
      <c r="C378" s="19" t="n">
        <v>603</v>
      </c>
      <c r="D378" s="4" t="s">
        <v>1126</v>
      </c>
      <c r="E378" s="4" t="s">
        <v>1138</v>
      </c>
      <c r="F378" s="14" t="n">
        <v>500</v>
      </c>
    </row>
    <row r="379" customFormat="false" ht="19.5" hidden="false" customHeight="false" outlineLevel="0" collapsed="false">
      <c r="A379" s="1" t="n">
        <f aca="false">+A378+1</f>
        <v>369</v>
      </c>
      <c r="B379" s="19" t="n">
        <f aca="false">+B378+1</f>
        <v>364</v>
      </c>
      <c r="C379" s="7" t="n">
        <v>604</v>
      </c>
      <c r="D379" s="4" t="s">
        <v>19</v>
      </c>
      <c r="E379" s="4" t="s">
        <v>20</v>
      </c>
      <c r="F379" s="14" t="n">
        <v>1000</v>
      </c>
    </row>
    <row r="380" customFormat="false" ht="19.5" hidden="false" customHeight="false" outlineLevel="0" collapsed="false">
      <c r="A380" s="1" t="n">
        <f aca="false">+A379+1</f>
        <v>370</v>
      </c>
      <c r="B380" s="19" t="n">
        <f aca="false">+B379+1</f>
        <v>365</v>
      </c>
      <c r="C380" s="19" t="n">
        <v>604</v>
      </c>
      <c r="D380" s="4" t="s">
        <v>25</v>
      </c>
      <c r="E380" s="4" t="s">
        <v>26</v>
      </c>
      <c r="F380" s="14" t="n">
        <v>100</v>
      </c>
    </row>
    <row r="381" customFormat="false" ht="19.5" hidden="false" customHeight="false" outlineLevel="0" collapsed="false">
      <c r="A381" s="1" t="n">
        <f aca="false">+A380+1</f>
        <v>371</v>
      </c>
      <c r="B381" s="19" t="n">
        <f aca="false">+B380+1</f>
        <v>366</v>
      </c>
      <c r="C381" s="7" t="n">
        <v>604</v>
      </c>
      <c r="D381" s="4" t="s">
        <v>16</v>
      </c>
      <c r="E381" s="4" t="s">
        <v>17</v>
      </c>
      <c r="F381" s="14" t="n">
        <v>300</v>
      </c>
    </row>
    <row r="382" customFormat="false" ht="19.5" hidden="false" customHeight="false" outlineLevel="0" collapsed="false">
      <c r="A382" s="1" t="n">
        <f aca="false">+A381+1</f>
        <v>372</v>
      </c>
      <c r="B382" s="19" t="n">
        <f aca="false">+B381+1</f>
        <v>367</v>
      </c>
      <c r="C382" s="19" t="n">
        <v>604</v>
      </c>
      <c r="D382" s="4" t="s">
        <v>22</v>
      </c>
      <c r="E382" s="4" t="s">
        <v>23</v>
      </c>
      <c r="F382" s="14" t="n">
        <v>200</v>
      </c>
    </row>
    <row r="383" customFormat="false" ht="19.5" hidden="false" customHeight="false" outlineLevel="0" collapsed="false">
      <c r="A383" s="1" t="n">
        <f aca="false">+A382+1</f>
        <v>373</v>
      </c>
      <c r="B383" s="19" t="n">
        <f aca="false">+B382+1</f>
        <v>368</v>
      </c>
      <c r="C383" s="19" t="n">
        <v>605</v>
      </c>
      <c r="D383" s="4" t="s">
        <v>938</v>
      </c>
      <c r="E383" s="4" t="s">
        <v>939</v>
      </c>
      <c r="F383" s="14" t="n">
        <v>100</v>
      </c>
    </row>
    <row r="384" customFormat="false" ht="19.5" hidden="false" customHeight="false" outlineLevel="0" collapsed="false">
      <c r="A384" s="1" t="n">
        <f aca="false">+A383+1</f>
        <v>374</v>
      </c>
      <c r="B384" s="19" t="n">
        <f aca="false">+A379</f>
        <v>369</v>
      </c>
      <c r="C384" s="19" t="n">
        <v>605</v>
      </c>
      <c r="D384" s="4" t="s">
        <v>1139</v>
      </c>
      <c r="E384" s="4" t="s">
        <v>1140</v>
      </c>
      <c r="F384" s="14" t="n">
        <v>300</v>
      </c>
    </row>
    <row r="385" customFormat="false" ht="19.5" hidden="false" customHeight="true" outlineLevel="0" collapsed="false">
      <c r="A385" s="1" t="n">
        <f aca="false">+A384+1</f>
        <v>375</v>
      </c>
      <c r="B385" s="4" t="s">
        <v>1114</v>
      </c>
      <c r="C385" s="19" t="n">
        <v>605</v>
      </c>
      <c r="D385" s="4" t="s">
        <v>1141</v>
      </c>
      <c r="E385" s="4" t="s">
        <v>1142</v>
      </c>
      <c r="F385" s="14" t="n">
        <v>10000</v>
      </c>
    </row>
    <row r="386" customFormat="false" ht="19.5" hidden="false" customHeight="true" outlineLevel="0" collapsed="false">
      <c r="A386" s="1" t="n">
        <f aca="false">+A385+1</f>
        <v>376</v>
      </c>
      <c r="B386" s="19" t="n">
        <f aca="false">+A381</f>
        <v>371</v>
      </c>
      <c r="C386" s="19" t="n">
        <v>605</v>
      </c>
      <c r="D386" s="4" t="s">
        <v>941</v>
      </c>
      <c r="E386" s="4" t="s">
        <v>942</v>
      </c>
      <c r="F386" s="14" t="n">
        <v>300</v>
      </c>
    </row>
    <row r="387" customFormat="false" ht="19.5" hidden="false" customHeight="true" outlineLevel="0" collapsed="false">
      <c r="A387" s="1" t="n">
        <f aca="false">+A386+1</f>
        <v>377</v>
      </c>
      <c r="B387" s="19" t="n">
        <f aca="false">+B386+1</f>
        <v>372</v>
      </c>
      <c r="C387" s="19" t="n">
        <v>605</v>
      </c>
      <c r="D387" s="4" t="s">
        <v>935</v>
      </c>
      <c r="E387" s="4" t="s">
        <v>936</v>
      </c>
      <c r="F387" s="14" t="n">
        <v>300</v>
      </c>
    </row>
    <row r="388" customFormat="false" ht="19.5" hidden="false" customHeight="true" outlineLevel="0" collapsed="false">
      <c r="A388" s="1" t="n">
        <f aca="false">+A387+1</f>
        <v>378</v>
      </c>
      <c r="B388" s="19" t="n">
        <f aca="false">+B387+1</f>
        <v>373</v>
      </c>
      <c r="C388" s="19" t="n">
        <v>605</v>
      </c>
      <c r="D388" s="4" t="s">
        <v>932</v>
      </c>
      <c r="E388" s="4" t="s">
        <v>933</v>
      </c>
      <c r="F388" s="14" t="n">
        <v>200</v>
      </c>
    </row>
    <row r="389" customFormat="false" ht="19.5" hidden="false" customHeight="false" outlineLevel="0" collapsed="false">
      <c r="A389" s="1" t="n">
        <f aca="false">+A388+1</f>
        <v>379</v>
      </c>
      <c r="B389" s="19" t="n">
        <f aca="false">+B388+1</f>
        <v>374</v>
      </c>
      <c r="C389" s="19" t="n">
        <v>605</v>
      </c>
      <c r="D389" s="4" t="s">
        <v>929</v>
      </c>
      <c r="E389" s="4" t="s">
        <v>930</v>
      </c>
      <c r="F389" s="14" t="n">
        <v>200</v>
      </c>
    </row>
    <row r="390" customFormat="false" ht="19.5" hidden="false" customHeight="true" outlineLevel="0" collapsed="false">
      <c r="A390" s="1" t="n">
        <f aca="false">+A389+1</f>
        <v>380</v>
      </c>
      <c r="B390" s="19" t="n">
        <f aca="false">+B389+1</f>
        <v>375</v>
      </c>
      <c r="C390" s="19" t="n">
        <v>606</v>
      </c>
      <c r="D390" s="4" t="s">
        <v>600</v>
      </c>
      <c r="E390" s="4" t="s">
        <v>685</v>
      </c>
      <c r="F390" s="14" t="n">
        <v>500</v>
      </c>
    </row>
    <row r="391" customFormat="false" ht="19.5" hidden="false" customHeight="false" outlineLevel="0" collapsed="false">
      <c r="B391" s="4" t="s">
        <v>0</v>
      </c>
      <c r="C391" s="4" t="s">
        <v>1</v>
      </c>
      <c r="D391" s="4" t="s">
        <v>2</v>
      </c>
      <c r="E391" s="4" t="s">
        <v>3</v>
      </c>
      <c r="F391" s="13" t="s">
        <v>4</v>
      </c>
    </row>
    <row r="392" customFormat="false" ht="19.5" hidden="false" customHeight="true" outlineLevel="0" collapsed="false">
      <c r="A392" s="1" t="n">
        <f aca="false">+A390+1</f>
        <v>381</v>
      </c>
      <c r="B392" s="19" t="n">
        <f aca="false">+B390+1</f>
        <v>376</v>
      </c>
      <c r="C392" s="19" t="n">
        <v>606</v>
      </c>
      <c r="D392" s="4" t="s">
        <v>676</v>
      </c>
      <c r="E392" s="4" t="s">
        <v>677</v>
      </c>
      <c r="F392" s="14" t="n">
        <v>200</v>
      </c>
    </row>
    <row r="393" customFormat="false" ht="19.5" hidden="false" customHeight="false" outlineLevel="0" collapsed="false">
      <c r="A393" s="1" t="n">
        <f aca="false">+A392+1</f>
        <v>382</v>
      </c>
      <c r="B393" s="19" t="n">
        <f aca="false">+B392+1</f>
        <v>377</v>
      </c>
      <c r="C393" s="19" t="n">
        <v>606</v>
      </c>
      <c r="D393" s="4" t="s">
        <v>679</v>
      </c>
      <c r="E393" s="4" t="s">
        <v>680</v>
      </c>
      <c r="F393" s="14" t="n">
        <v>200</v>
      </c>
    </row>
    <row r="394" customFormat="false" ht="19.5" hidden="false" customHeight="true" outlineLevel="0" collapsed="false">
      <c r="A394" s="1" t="n">
        <f aca="false">+A393+1</f>
        <v>383</v>
      </c>
      <c r="B394" s="19" t="n">
        <f aca="false">+B393+1</f>
        <v>378</v>
      </c>
      <c r="C394" s="19" t="n">
        <v>606</v>
      </c>
      <c r="D394" s="4" t="s">
        <v>682</v>
      </c>
      <c r="E394" s="4" t="s">
        <v>683</v>
      </c>
      <c r="F394" s="14" t="n">
        <v>200</v>
      </c>
    </row>
    <row r="395" customFormat="false" ht="19.5" hidden="false" customHeight="false" outlineLevel="0" collapsed="false">
      <c r="A395" s="1" t="n">
        <f aca="false">+A394+1</f>
        <v>384</v>
      </c>
      <c r="B395" s="19" t="n">
        <f aca="false">+B394+1</f>
        <v>379</v>
      </c>
      <c r="C395" s="19" t="n">
        <v>606</v>
      </c>
      <c r="D395" s="4" t="s">
        <v>213</v>
      </c>
      <c r="E395" s="4" t="s">
        <v>773</v>
      </c>
      <c r="F395" s="14" t="n">
        <v>100</v>
      </c>
    </row>
    <row r="396" customFormat="false" ht="19.5" hidden="false" customHeight="true" outlineLevel="0" collapsed="false">
      <c r="A396" s="1" t="n">
        <f aca="false">+A395+1</f>
        <v>385</v>
      </c>
      <c r="B396" s="19" t="n">
        <f aca="false">+B395+1</f>
        <v>380</v>
      </c>
      <c r="C396" s="19" t="n">
        <v>607</v>
      </c>
      <c r="D396" s="4" t="s">
        <v>620</v>
      </c>
      <c r="E396" s="4" t="s">
        <v>621</v>
      </c>
      <c r="F396" s="14" t="n">
        <v>300</v>
      </c>
    </row>
    <row r="397" customFormat="false" ht="19.5" hidden="false" customHeight="true" outlineLevel="0" collapsed="false">
      <c r="A397" s="1" t="n">
        <f aca="false">+A396+1</f>
        <v>386</v>
      </c>
      <c r="B397" s="19" t="n">
        <f aca="false">+B396+1</f>
        <v>381</v>
      </c>
      <c r="C397" s="19" t="n">
        <v>607</v>
      </c>
      <c r="D397" s="4" t="s">
        <v>617</v>
      </c>
      <c r="E397" s="4" t="s">
        <v>618</v>
      </c>
      <c r="F397" s="14" t="n">
        <v>200</v>
      </c>
    </row>
    <row r="398" customFormat="false" ht="19.5" hidden="false" customHeight="false" outlineLevel="0" collapsed="false">
      <c r="A398" s="1" t="n">
        <f aca="false">+A397+1</f>
        <v>387</v>
      </c>
      <c r="B398" s="19" t="n">
        <f aca="false">+B397+1</f>
        <v>382</v>
      </c>
      <c r="C398" s="19" t="n">
        <v>607</v>
      </c>
      <c r="D398" s="4" t="s">
        <v>1011</v>
      </c>
      <c r="E398" s="4" t="s">
        <v>1012</v>
      </c>
      <c r="F398" s="14" t="n">
        <v>500</v>
      </c>
    </row>
    <row r="399" customFormat="false" ht="19.5" hidden="false" customHeight="false" outlineLevel="0" collapsed="false">
      <c r="A399" s="1" t="n">
        <f aca="false">+A398+1</f>
        <v>388</v>
      </c>
      <c r="B399" s="19" t="n">
        <f aca="false">+B398+1</f>
        <v>383</v>
      </c>
      <c r="C399" s="19" t="n">
        <v>608</v>
      </c>
      <c r="D399" s="4" t="s">
        <v>594</v>
      </c>
      <c r="E399" s="4" t="s">
        <v>595</v>
      </c>
      <c r="F399" s="14" t="n">
        <v>200</v>
      </c>
    </row>
    <row r="400" customFormat="false" ht="19.5" hidden="false" customHeight="false" outlineLevel="0" collapsed="false">
      <c r="A400" s="1" t="n">
        <f aca="false">+A399+1</f>
        <v>389</v>
      </c>
      <c r="B400" s="19" t="n">
        <f aca="false">+B399+1</f>
        <v>384</v>
      </c>
      <c r="C400" s="19" t="n">
        <v>608</v>
      </c>
      <c r="D400" s="4" t="s">
        <v>715</v>
      </c>
      <c r="E400" s="4" t="s">
        <v>716</v>
      </c>
      <c r="F400" s="14" t="n">
        <v>500</v>
      </c>
    </row>
    <row r="401" customFormat="false" ht="19.5" hidden="false" customHeight="false" outlineLevel="0" collapsed="false">
      <c r="A401" s="1" t="n">
        <f aca="false">+A400+1</f>
        <v>390</v>
      </c>
      <c r="B401" s="19" t="n">
        <f aca="false">+B400+1</f>
        <v>385</v>
      </c>
      <c r="C401" s="19" t="n">
        <v>608</v>
      </c>
      <c r="D401" s="4" t="s">
        <v>221</v>
      </c>
      <c r="E401" s="4" t="s">
        <v>222</v>
      </c>
      <c r="F401" s="14" t="n">
        <v>1000</v>
      </c>
    </row>
    <row r="402" customFormat="false" ht="19.5" hidden="false" customHeight="false" outlineLevel="0" collapsed="false">
      <c r="A402" s="1" t="n">
        <f aca="false">+A401+1</f>
        <v>391</v>
      </c>
      <c r="B402" s="19" t="n">
        <f aca="false">+B401+1</f>
        <v>386</v>
      </c>
      <c r="C402" s="19" t="n">
        <v>608</v>
      </c>
      <c r="D402" s="4" t="s">
        <v>218</v>
      </c>
      <c r="E402" s="4" t="s">
        <v>219</v>
      </c>
      <c r="F402" s="14" t="n">
        <v>2000</v>
      </c>
    </row>
    <row r="403" customFormat="false" ht="19.5" hidden="false" customHeight="false" outlineLevel="0" collapsed="false">
      <c r="A403" s="1" t="n">
        <f aca="false">+A402+1</f>
        <v>392</v>
      </c>
      <c r="B403" s="19" t="n">
        <f aca="false">+B402+1</f>
        <v>387</v>
      </c>
      <c r="C403" s="19" t="n">
        <v>609</v>
      </c>
      <c r="D403" s="4" t="s">
        <v>821</v>
      </c>
      <c r="E403" s="4" t="s">
        <v>822</v>
      </c>
      <c r="F403" s="14" t="n">
        <v>500</v>
      </c>
    </row>
    <row r="404" customFormat="false" ht="19.5" hidden="false" customHeight="false" outlineLevel="0" collapsed="false">
      <c r="A404" s="1" t="n">
        <f aca="false">+A403+1</f>
        <v>393</v>
      </c>
      <c r="B404" s="19" t="n">
        <f aca="false">+B403+1</f>
        <v>388</v>
      </c>
      <c r="C404" s="19" t="n">
        <v>609</v>
      </c>
      <c r="D404" s="4" t="s">
        <v>818</v>
      </c>
      <c r="E404" s="4" t="s">
        <v>819</v>
      </c>
      <c r="F404" s="14" t="n">
        <v>200</v>
      </c>
    </row>
    <row r="405" customFormat="false" ht="19.5" hidden="false" customHeight="false" outlineLevel="0" collapsed="false">
      <c r="A405" s="1" t="n">
        <f aca="false">+A404+1</f>
        <v>394</v>
      </c>
      <c r="B405" s="19" t="n">
        <f aca="false">+B404+1</f>
        <v>389</v>
      </c>
      <c r="C405" s="19" t="n">
        <v>609</v>
      </c>
      <c r="D405" s="4" t="s">
        <v>786</v>
      </c>
      <c r="E405" s="4" t="s">
        <v>787</v>
      </c>
      <c r="F405" s="14" t="n">
        <v>10000</v>
      </c>
    </row>
    <row r="406" customFormat="false" ht="19.5" hidden="false" customHeight="false" outlineLevel="0" collapsed="false">
      <c r="A406" s="1" t="n">
        <f aca="false">+A405+1</f>
        <v>395</v>
      </c>
      <c r="B406" s="4" t="s">
        <v>1114</v>
      </c>
      <c r="C406" s="19" t="n">
        <v>610</v>
      </c>
      <c r="D406" s="4" t="s">
        <v>1143</v>
      </c>
      <c r="E406" s="4" t="s">
        <v>1144</v>
      </c>
      <c r="F406" s="14" t="n">
        <v>8000</v>
      </c>
    </row>
    <row r="407" customFormat="false" ht="19.5" hidden="false" customHeight="false" outlineLevel="0" collapsed="false">
      <c r="A407" s="1" t="n">
        <f aca="false">+A406+1</f>
        <v>396</v>
      </c>
      <c r="B407" s="19" t="n">
        <f aca="false">+A402</f>
        <v>391</v>
      </c>
      <c r="C407" s="19" t="n">
        <v>610</v>
      </c>
      <c r="D407" s="4" t="s">
        <v>1145</v>
      </c>
      <c r="E407" s="4" t="s">
        <v>1146</v>
      </c>
      <c r="F407" s="14" t="n">
        <v>200</v>
      </c>
    </row>
    <row r="408" customFormat="false" ht="19.5" hidden="false" customHeight="false" outlineLevel="0" collapsed="false">
      <c r="A408" s="1" t="n">
        <f aca="false">+A407+1</f>
        <v>397</v>
      </c>
      <c r="B408" s="19" t="n">
        <f aca="false">+B407+1</f>
        <v>392</v>
      </c>
      <c r="C408" s="19" t="n">
        <v>610</v>
      </c>
      <c r="D408" s="4" t="s">
        <v>1008</v>
      </c>
      <c r="E408" s="4" t="s">
        <v>1009</v>
      </c>
      <c r="F408" s="14" t="n">
        <v>200</v>
      </c>
    </row>
    <row r="409" customFormat="false" ht="19.5" hidden="false" customHeight="false" outlineLevel="0" collapsed="false">
      <c r="A409" s="1" t="n">
        <f aca="false">+A408+1</f>
        <v>398</v>
      </c>
      <c r="B409" s="19" t="n">
        <f aca="false">+B408+1</f>
        <v>393</v>
      </c>
      <c r="C409" s="19" t="n">
        <v>610</v>
      </c>
      <c r="D409" s="4" t="s">
        <v>724</v>
      </c>
      <c r="E409" s="4" t="s">
        <v>725</v>
      </c>
      <c r="F409" s="14" t="n">
        <v>200</v>
      </c>
    </row>
    <row r="410" customFormat="false" ht="19.5" hidden="false" customHeight="false" outlineLevel="0" collapsed="false">
      <c r="A410" s="1" t="n">
        <f aca="false">+A409+1</f>
        <v>399</v>
      </c>
      <c r="B410" s="19" t="n">
        <f aca="false">+B409+1</f>
        <v>394</v>
      </c>
      <c r="C410" s="19" t="n">
        <v>611</v>
      </c>
      <c r="D410" s="4" t="s">
        <v>926</v>
      </c>
      <c r="E410" s="4" t="s">
        <v>927</v>
      </c>
      <c r="F410" s="13" t="n">
        <v>500</v>
      </c>
    </row>
    <row r="411" customFormat="false" ht="19.5" hidden="false" customHeight="false" outlineLevel="0" collapsed="false">
      <c r="A411" s="1" t="n">
        <f aca="false">+A410+1</f>
        <v>400</v>
      </c>
      <c r="B411" s="19" t="n">
        <f aca="false">+B410+1</f>
        <v>395</v>
      </c>
      <c r="C411" s="19" t="n">
        <v>611</v>
      </c>
      <c r="D411" s="4" t="s">
        <v>1147</v>
      </c>
      <c r="E411" s="4" t="s">
        <v>1148</v>
      </c>
      <c r="F411" s="14" t="n">
        <v>100</v>
      </c>
    </row>
    <row r="412" customFormat="false" ht="19.5" hidden="false" customHeight="false" outlineLevel="0" collapsed="false">
      <c r="A412" s="1" t="n">
        <f aca="false">+A411+1</f>
        <v>401</v>
      </c>
      <c r="B412" s="19" t="n">
        <f aca="false">+B411+1</f>
        <v>396</v>
      </c>
      <c r="C412" s="19" t="n">
        <v>611</v>
      </c>
      <c r="D412" s="4" t="s">
        <v>867</v>
      </c>
      <c r="E412" s="4" t="s">
        <v>1149</v>
      </c>
      <c r="F412" s="14" t="n">
        <v>500</v>
      </c>
    </row>
    <row r="413" customFormat="false" ht="19.5" hidden="false" customHeight="false" outlineLevel="0" collapsed="false">
      <c r="A413" s="1" t="n">
        <f aca="false">+A412+1</f>
        <v>402</v>
      </c>
      <c r="B413" s="19" t="n">
        <f aca="false">+B411+1</f>
        <v>396</v>
      </c>
      <c r="C413" s="19" t="n">
        <v>612</v>
      </c>
      <c r="D413" s="4" t="s">
        <v>428</v>
      </c>
      <c r="E413" s="4" t="s">
        <v>713</v>
      </c>
      <c r="F413" s="14" t="n">
        <v>100</v>
      </c>
    </row>
    <row r="414" customFormat="false" ht="19.5" hidden="false" customHeight="true" outlineLevel="0" collapsed="false">
      <c r="A414" s="1" t="n">
        <f aca="false">+A413+1</f>
        <v>403</v>
      </c>
      <c r="B414" s="19" t="n">
        <f aca="false">+B413+1</f>
        <v>397</v>
      </c>
      <c r="C414" s="19" t="n">
        <v>612</v>
      </c>
      <c r="D414" s="4" t="s">
        <v>710</v>
      </c>
      <c r="E414" s="4" t="s">
        <v>711</v>
      </c>
      <c r="F414" s="14" t="n">
        <v>1000</v>
      </c>
    </row>
    <row r="415" customFormat="false" ht="19.5" hidden="false" customHeight="false" outlineLevel="0" collapsed="false">
      <c r="A415" s="1" t="n">
        <f aca="false">+A414+1</f>
        <v>404</v>
      </c>
      <c r="B415" s="19" t="n">
        <f aca="false">+B414+1</f>
        <v>398</v>
      </c>
      <c r="C415" s="19" t="n">
        <v>612</v>
      </c>
      <c r="D415" s="4" t="s">
        <v>213</v>
      </c>
      <c r="E415" s="4" t="s">
        <v>727</v>
      </c>
      <c r="F415" s="14" t="n">
        <v>100</v>
      </c>
    </row>
    <row r="416" customFormat="false" ht="19.5" hidden="false" customHeight="false" outlineLevel="0" collapsed="false">
      <c r="A416" s="1" t="n">
        <f aca="false">+A415+1</f>
        <v>405</v>
      </c>
      <c r="B416" s="19" t="n">
        <f aca="false">+A411</f>
        <v>400</v>
      </c>
      <c r="C416" s="19" t="n">
        <v>619</v>
      </c>
      <c r="D416" s="4" t="s">
        <v>1150</v>
      </c>
      <c r="E416" s="4" t="s">
        <v>1151</v>
      </c>
      <c r="F416" s="14" t="n">
        <v>200</v>
      </c>
    </row>
    <row r="417" customFormat="false" ht="19.5" hidden="false" customHeight="false" outlineLevel="0" collapsed="false">
      <c r="A417" s="1" t="n">
        <f aca="false">+A416+1</f>
        <v>406</v>
      </c>
      <c r="B417" s="19" t="n">
        <f aca="false">+A412</f>
        <v>401</v>
      </c>
      <c r="C417" s="19" t="n">
        <v>620</v>
      </c>
      <c r="D417" s="4" t="s">
        <v>1152</v>
      </c>
      <c r="E417" s="4" t="s">
        <v>1153</v>
      </c>
      <c r="F417" s="14" t="n">
        <v>1000</v>
      </c>
    </row>
    <row r="418" customFormat="false" ht="19.5" hidden="false" customHeight="true" outlineLevel="0" collapsed="false">
      <c r="A418" s="1" t="n">
        <f aca="false">+A417+1</f>
        <v>407</v>
      </c>
      <c r="B418" s="19" t="n">
        <f aca="false">+A413</f>
        <v>402</v>
      </c>
      <c r="C418" s="19" t="n">
        <v>620</v>
      </c>
      <c r="D418" s="4" t="s">
        <v>1154</v>
      </c>
      <c r="E418" s="4" t="s">
        <v>1155</v>
      </c>
      <c r="F418" s="14" t="n">
        <v>1000</v>
      </c>
    </row>
    <row r="419" customFormat="false" ht="19.5" hidden="false" customHeight="false" outlineLevel="0" collapsed="false">
      <c r="A419" s="1" t="n">
        <f aca="false">+A418+1</f>
        <v>408</v>
      </c>
      <c r="B419" s="19" t="n">
        <f aca="false">+A414</f>
        <v>403</v>
      </c>
      <c r="C419" s="4" t="s">
        <v>431</v>
      </c>
      <c r="D419" s="4" t="s">
        <v>538</v>
      </c>
      <c r="E419" s="4" t="s">
        <v>539</v>
      </c>
      <c r="F419" s="14" t="n">
        <v>300</v>
      </c>
    </row>
    <row r="420" customFormat="false" ht="19.5" hidden="false" customHeight="false" outlineLevel="0" collapsed="false">
      <c r="A420" s="1" t="n">
        <f aca="false">+A419+1</f>
        <v>409</v>
      </c>
      <c r="B420" s="19" t="n">
        <f aca="false">+A415</f>
        <v>404</v>
      </c>
      <c r="C420" s="4" t="s">
        <v>431</v>
      </c>
      <c r="D420" s="4" t="s">
        <v>1156</v>
      </c>
      <c r="E420" s="4" t="s">
        <v>1157</v>
      </c>
      <c r="F420" s="14" t="n">
        <v>1000</v>
      </c>
    </row>
    <row r="421" customFormat="false" ht="19.5" hidden="false" customHeight="false" outlineLevel="0" collapsed="false">
      <c r="A421" s="1" t="n">
        <f aca="false">+A420+1</f>
        <v>410</v>
      </c>
      <c r="B421" s="19" t="n">
        <f aca="false">+A416</f>
        <v>405</v>
      </c>
      <c r="C421" s="4" t="s">
        <v>431</v>
      </c>
      <c r="D421" s="4" t="s">
        <v>1158</v>
      </c>
      <c r="E421" s="4" t="s">
        <v>1159</v>
      </c>
      <c r="F421" s="14" t="n">
        <v>500</v>
      </c>
    </row>
    <row r="422" customFormat="false" ht="19.5" hidden="false" customHeight="false" outlineLevel="0" collapsed="false">
      <c r="A422" s="1" t="n">
        <f aca="false">+A421+1</f>
        <v>411</v>
      </c>
      <c r="B422" s="19" t="n">
        <f aca="false">+A417</f>
        <v>406</v>
      </c>
      <c r="C422" s="4" t="s">
        <v>431</v>
      </c>
      <c r="D422" s="4" t="s">
        <v>1160</v>
      </c>
      <c r="E422" s="4" t="s">
        <v>1161</v>
      </c>
      <c r="F422" s="14" t="n">
        <v>1000</v>
      </c>
    </row>
    <row r="423" customFormat="false" ht="19.5" hidden="false" customHeight="false" outlineLevel="0" collapsed="false">
      <c r="A423" s="1" t="n">
        <f aca="false">+A422+1</f>
        <v>412</v>
      </c>
      <c r="B423" s="19" t="n">
        <f aca="false">+A418</f>
        <v>407</v>
      </c>
      <c r="C423" s="4" t="s">
        <v>431</v>
      </c>
      <c r="D423" s="4" t="s">
        <v>432</v>
      </c>
      <c r="E423" s="4" t="s">
        <v>433</v>
      </c>
      <c r="F423" s="14" t="n">
        <v>300</v>
      </c>
    </row>
    <row r="424" customFormat="false" ht="19.5" hidden="false" customHeight="false" outlineLevel="0" collapsed="false">
      <c r="A424" s="1" t="n">
        <f aca="false">+A423+1</f>
        <v>413</v>
      </c>
      <c r="B424" s="19" t="n">
        <f aca="false">+A419</f>
        <v>408</v>
      </c>
      <c r="C424" s="4" t="s">
        <v>789</v>
      </c>
      <c r="D424" s="4" t="s">
        <v>790</v>
      </c>
      <c r="E424" s="4" t="s">
        <v>791</v>
      </c>
      <c r="F424" s="14" t="n">
        <v>2000</v>
      </c>
    </row>
    <row r="425" customFormat="false" ht="19.5" hidden="false" customHeight="false" outlineLevel="0" collapsed="false">
      <c r="A425" s="1" t="n">
        <f aca="false">+A424+1</f>
        <v>414</v>
      </c>
      <c r="B425" s="19" t="n">
        <f aca="false">+A420</f>
        <v>409</v>
      </c>
      <c r="C425" s="4" t="s">
        <v>789</v>
      </c>
      <c r="D425" s="4" t="s">
        <v>824</v>
      </c>
      <c r="E425" s="4" t="s">
        <v>825</v>
      </c>
      <c r="F425" s="14" t="n">
        <v>500</v>
      </c>
    </row>
    <row r="426" customFormat="false" ht="19.5" hidden="false" customHeight="true" outlineLevel="0" collapsed="false">
      <c r="A426" s="1" t="n">
        <f aca="false">+A425+1</f>
        <v>415</v>
      </c>
      <c r="B426" s="19" t="n">
        <f aca="false">+A421</f>
        <v>410</v>
      </c>
      <c r="C426" s="4" t="s">
        <v>789</v>
      </c>
      <c r="D426" s="4" t="s">
        <v>793</v>
      </c>
      <c r="E426" s="4" t="s">
        <v>794</v>
      </c>
      <c r="F426" s="14" t="n">
        <v>100</v>
      </c>
    </row>
    <row r="427" customFormat="false" ht="19.5" hidden="false" customHeight="true" outlineLevel="0" collapsed="false">
      <c r="A427" s="1" t="n">
        <f aca="false">+A426+1</f>
        <v>416</v>
      </c>
      <c r="B427" s="19" t="n">
        <f aca="false">+A422</f>
        <v>411</v>
      </c>
      <c r="C427" s="4" t="s">
        <v>789</v>
      </c>
      <c r="D427" s="4" t="s">
        <v>833</v>
      </c>
      <c r="E427" s="4" t="s">
        <v>834</v>
      </c>
      <c r="F427" s="14" t="n">
        <v>1000</v>
      </c>
    </row>
    <row r="428" customFormat="false" ht="19.5" hidden="false" customHeight="true" outlineLevel="0" collapsed="false">
      <c r="A428" s="1" t="n">
        <f aca="false">+A427+1</f>
        <v>417</v>
      </c>
      <c r="B428" s="19" t="n">
        <f aca="false">+B427+1</f>
        <v>412</v>
      </c>
      <c r="C428" s="4" t="s">
        <v>789</v>
      </c>
      <c r="D428" s="4" t="s">
        <v>836</v>
      </c>
      <c r="E428" s="4" t="s">
        <v>837</v>
      </c>
      <c r="F428" s="14" t="n">
        <v>1000</v>
      </c>
    </row>
    <row r="429" customFormat="false" ht="19.5" hidden="false" customHeight="true" outlineLevel="0" collapsed="false">
      <c r="A429" s="1" t="n">
        <f aca="false">+A428+1</f>
        <v>418</v>
      </c>
      <c r="B429" s="19" t="n">
        <f aca="false">+B428+1</f>
        <v>413</v>
      </c>
      <c r="C429" s="4" t="s">
        <v>789</v>
      </c>
      <c r="D429" s="4" t="s">
        <v>827</v>
      </c>
      <c r="E429" s="4" t="s">
        <v>828</v>
      </c>
      <c r="F429" s="14" t="n">
        <v>100</v>
      </c>
    </row>
    <row r="430" customFormat="false" ht="19.5" hidden="false" customHeight="true" outlineLevel="0" collapsed="false">
      <c r="B430" s="4" t="s">
        <v>0</v>
      </c>
      <c r="C430" s="4" t="s">
        <v>1</v>
      </c>
      <c r="D430" s="4" t="s">
        <v>2</v>
      </c>
      <c r="E430" s="4" t="s">
        <v>3</v>
      </c>
      <c r="F430" s="13" t="s">
        <v>4</v>
      </c>
    </row>
    <row r="431" customFormat="false" ht="19.5" hidden="false" customHeight="false" outlineLevel="0" collapsed="false">
      <c r="A431" s="1" t="n">
        <f aca="false">+A429+1</f>
        <v>419</v>
      </c>
      <c r="B431" s="19" t="n">
        <f aca="false">+B429+1</f>
        <v>414</v>
      </c>
      <c r="C431" s="4" t="s">
        <v>789</v>
      </c>
      <c r="D431" s="4" t="s">
        <v>830</v>
      </c>
      <c r="E431" s="4" t="s">
        <v>831</v>
      </c>
      <c r="F431" s="14" t="n">
        <v>1000</v>
      </c>
    </row>
    <row r="432" customFormat="false" ht="19.5" hidden="false" customHeight="false" outlineLevel="0" collapsed="false">
      <c r="A432" s="1" t="n">
        <f aca="false">+A431+1</f>
        <v>420</v>
      </c>
      <c r="B432" s="19" t="n">
        <f aca="false">+B431+1</f>
        <v>415</v>
      </c>
      <c r="C432" s="4" t="s">
        <v>6</v>
      </c>
      <c r="D432" s="4" t="s">
        <v>7</v>
      </c>
      <c r="E432" s="4" t="s">
        <v>8</v>
      </c>
      <c r="F432" s="14" t="n">
        <v>200</v>
      </c>
    </row>
    <row r="433" customFormat="false" ht="19.5" hidden="false" customHeight="false" outlineLevel="0" collapsed="false">
      <c r="A433" s="1" t="n">
        <f aca="false">+A432+1</f>
        <v>421</v>
      </c>
      <c r="B433" s="19" t="n">
        <f aca="false">+B432+1</f>
        <v>416</v>
      </c>
      <c r="C433" s="4" t="s">
        <v>6</v>
      </c>
      <c r="D433" s="4" t="s">
        <v>13</v>
      </c>
      <c r="E433" s="4" t="s">
        <v>14</v>
      </c>
      <c r="F433" s="14" t="n">
        <v>100</v>
      </c>
    </row>
    <row r="434" customFormat="false" ht="19.5" hidden="false" customHeight="false" outlineLevel="0" collapsed="false">
      <c r="A434" s="1" t="n">
        <f aca="false">+A433+1</f>
        <v>422</v>
      </c>
      <c r="B434" s="19" t="n">
        <f aca="false">+B433+1</f>
        <v>417</v>
      </c>
      <c r="C434" s="4" t="s">
        <v>6</v>
      </c>
      <c r="D434" s="4" t="s">
        <v>323</v>
      </c>
      <c r="E434" s="4" t="s">
        <v>324</v>
      </c>
      <c r="F434" s="14" t="n">
        <v>200</v>
      </c>
    </row>
    <row r="435" customFormat="false" ht="19.5" hidden="false" customHeight="false" outlineLevel="0" collapsed="false">
      <c r="A435" s="1" t="n">
        <f aca="false">+A434+1</f>
        <v>423</v>
      </c>
      <c r="B435" s="19" t="n">
        <f aca="false">+B434+1</f>
        <v>418</v>
      </c>
      <c r="C435" s="4" t="s">
        <v>6</v>
      </c>
      <c r="D435" s="4" t="s">
        <v>10</v>
      </c>
      <c r="E435" s="4" t="s">
        <v>11</v>
      </c>
      <c r="F435" s="14" t="n">
        <v>600</v>
      </c>
    </row>
    <row r="436" customFormat="false" ht="19.5" hidden="false" customHeight="false" outlineLevel="0" collapsed="false">
      <c r="A436" s="1" t="n">
        <f aca="false">+A435+1</f>
        <v>424</v>
      </c>
      <c r="B436" s="19" t="n">
        <f aca="false">+B435+1</f>
        <v>419</v>
      </c>
      <c r="C436" s="4" t="s">
        <v>947</v>
      </c>
      <c r="D436" s="4" t="s">
        <v>971</v>
      </c>
      <c r="E436" s="4" t="s">
        <v>972</v>
      </c>
      <c r="F436" s="14" t="n">
        <v>1000</v>
      </c>
    </row>
    <row r="437" customFormat="false" ht="19.5" hidden="false" customHeight="false" outlineLevel="0" collapsed="false">
      <c r="A437" s="1" t="n">
        <f aca="false">+A436+1</f>
        <v>425</v>
      </c>
      <c r="B437" s="19" t="n">
        <f aca="false">+B436+1</f>
        <v>420</v>
      </c>
      <c r="C437" s="4" t="s">
        <v>947</v>
      </c>
      <c r="D437" s="4" t="s">
        <v>956</v>
      </c>
      <c r="E437" s="4" t="s">
        <v>957</v>
      </c>
      <c r="F437" s="14" t="n">
        <v>100</v>
      </c>
    </row>
    <row r="438" customFormat="false" ht="19.5" hidden="false" customHeight="false" outlineLevel="0" collapsed="false">
      <c r="A438" s="1" t="n">
        <f aca="false">+A437+1</f>
        <v>426</v>
      </c>
      <c r="B438" s="19" t="n">
        <f aca="false">+B437+1</f>
        <v>421</v>
      </c>
      <c r="C438" s="4" t="s">
        <v>947</v>
      </c>
      <c r="D438" s="4" t="s">
        <v>966</v>
      </c>
      <c r="E438" s="4" t="s">
        <v>967</v>
      </c>
      <c r="F438" s="14" t="n">
        <v>500</v>
      </c>
    </row>
    <row r="439" customFormat="false" ht="19.5" hidden="false" customHeight="false" outlineLevel="0" collapsed="false">
      <c r="A439" s="1" t="n">
        <f aca="false">+A438+1</f>
        <v>427</v>
      </c>
      <c r="B439" s="19" t="n">
        <f aca="false">+B438+1</f>
        <v>422</v>
      </c>
      <c r="C439" s="4" t="s">
        <v>947</v>
      </c>
      <c r="D439" s="4" t="s">
        <v>966</v>
      </c>
      <c r="E439" s="4" t="s">
        <v>969</v>
      </c>
      <c r="F439" s="14" t="n">
        <v>500</v>
      </c>
    </row>
    <row r="440" customFormat="false" ht="19.5" hidden="false" customHeight="false" outlineLevel="0" collapsed="false">
      <c r="A440" s="1" t="n">
        <f aca="false">+A439+1</f>
        <v>428</v>
      </c>
      <c r="B440" s="19" t="n">
        <f aca="false">+B439+1</f>
        <v>423</v>
      </c>
      <c r="C440" s="4" t="s">
        <v>947</v>
      </c>
      <c r="D440" s="4" t="s">
        <v>950</v>
      </c>
      <c r="E440" s="4" t="s">
        <v>951</v>
      </c>
      <c r="F440" s="14" t="n">
        <v>1000</v>
      </c>
    </row>
    <row r="441" customFormat="false" ht="19.5" hidden="false" customHeight="false" outlineLevel="0" collapsed="false">
      <c r="A441" s="1" t="n">
        <f aca="false">+A440+1</f>
        <v>429</v>
      </c>
      <c r="B441" s="19" t="n">
        <f aca="false">+B440+1</f>
        <v>424</v>
      </c>
      <c r="C441" s="4" t="s">
        <v>947</v>
      </c>
      <c r="D441" s="4" t="s">
        <v>150</v>
      </c>
      <c r="E441" s="4" t="s">
        <v>976</v>
      </c>
      <c r="F441" s="14" t="n">
        <v>200</v>
      </c>
    </row>
    <row r="442" customFormat="false" ht="19.5" hidden="false" customHeight="false" outlineLevel="0" collapsed="false">
      <c r="A442" s="1" t="n">
        <f aca="false">+A441+1</f>
        <v>430</v>
      </c>
      <c r="B442" s="19" t="n">
        <f aca="false">+B441+1</f>
        <v>425</v>
      </c>
      <c r="C442" s="4" t="s">
        <v>947</v>
      </c>
      <c r="D442" s="4" t="s">
        <v>659</v>
      </c>
      <c r="E442" s="4" t="s">
        <v>974</v>
      </c>
      <c r="F442" s="14" t="n">
        <v>100</v>
      </c>
    </row>
    <row r="443" customFormat="false" ht="19.5" hidden="false" customHeight="false" outlineLevel="0" collapsed="false">
      <c r="A443" s="1" t="n">
        <f aca="false">+A442+1</f>
        <v>431</v>
      </c>
      <c r="B443" s="19" t="n">
        <f aca="false">+B442+1</f>
        <v>426</v>
      </c>
      <c r="C443" s="4" t="s">
        <v>947</v>
      </c>
      <c r="D443" s="4" t="s">
        <v>227</v>
      </c>
      <c r="E443" s="4" t="s">
        <v>964</v>
      </c>
      <c r="F443" s="14" t="n">
        <v>500</v>
      </c>
    </row>
    <row r="444" customFormat="false" ht="19.5" hidden="false" customHeight="false" outlineLevel="0" collapsed="false">
      <c r="A444" s="1" t="n">
        <f aca="false">+A443+1</f>
        <v>432</v>
      </c>
      <c r="B444" s="19" t="n">
        <f aca="false">+B443+1</f>
        <v>427</v>
      </c>
      <c r="C444" s="4" t="s">
        <v>947</v>
      </c>
      <c r="D444" s="4" t="s">
        <v>959</v>
      </c>
      <c r="E444" s="4" t="s">
        <v>960</v>
      </c>
      <c r="F444" s="14" t="n">
        <v>200</v>
      </c>
    </row>
    <row r="445" customFormat="false" ht="19.5" hidden="false" customHeight="false" outlineLevel="0" collapsed="false">
      <c r="A445" s="1" t="n">
        <f aca="false">+A444+1</f>
        <v>433</v>
      </c>
      <c r="B445" s="19" t="n">
        <f aca="false">+B444+1</f>
        <v>428</v>
      </c>
      <c r="C445" s="4" t="s">
        <v>947</v>
      </c>
      <c r="D445" s="4" t="s">
        <v>959</v>
      </c>
      <c r="E445" s="4" t="s">
        <v>962</v>
      </c>
      <c r="F445" s="14" t="n">
        <v>200</v>
      </c>
    </row>
    <row r="446" customFormat="false" ht="19.5" hidden="false" customHeight="false" outlineLevel="0" collapsed="false">
      <c r="A446" s="1" t="n">
        <f aca="false">+A445+1</f>
        <v>434</v>
      </c>
      <c r="B446" s="19" t="n">
        <f aca="false">+B445+1</f>
        <v>429</v>
      </c>
      <c r="C446" s="4" t="s">
        <v>947</v>
      </c>
      <c r="D446" s="4" t="s">
        <v>948</v>
      </c>
      <c r="E446" s="19"/>
      <c r="F446" s="14" t="n">
        <v>5000</v>
      </c>
    </row>
    <row r="447" customFormat="false" ht="19.5" hidden="false" customHeight="false" outlineLevel="0" collapsed="false">
      <c r="A447" s="1" t="n">
        <f aca="false">+A446+1</f>
        <v>435</v>
      </c>
      <c r="B447" s="19" t="n">
        <f aca="false">+B446+1</f>
        <v>430</v>
      </c>
      <c r="C447" s="4" t="s">
        <v>1162</v>
      </c>
      <c r="D447" s="4" t="s">
        <v>1163</v>
      </c>
      <c r="E447" s="4" t="s">
        <v>1164</v>
      </c>
      <c r="F447" s="14" t="n">
        <v>3000</v>
      </c>
    </row>
    <row r="448" customFormat="false" ht="19.5" hidden="false" customHeight="false" outlineLevel="0" collapsed="false">
      <c r="A448" s="1" t="n">
        <f aca="false">+A447+1</f>
        <v>436</v>
      </c>
      <c r="B448" s="19" t="n">
        <f aca="false">A443</f>
        <v>431</v>
      </c>
      <c r="C448" s="4" t="s">
        <v>1162</v>
      </c>
      <c r="D448" s="4" t="s">
        <v>1165</v>
      </c>
      <c r="E448" s="4" t="s">
        <v>1166</v>
      </c>
      <c r="F448" s="14" t="n">
        <v>2000</v>
      </c>
    </row>
    <row r="449" customFormat="false" ht="19.5" hidden="false" customHeight="false" outlineLevel="0" collapsed="false">
      <c r="B449" s="11"/>
      <c r="C449" s="19"/>
      <c r="D449" s="19"/>
      <c r="E449" s="19"/>
      <c r="F449" s="14"/>
    </row>
    <row r="450" customFormat="false" ht="19.5" hidden="false" customHeight="false" outlineLevel="0" collapsed="false">
      <c r="B450" s="11"/>
      <c r="C450" s="19"/>
      <c r="D450" s="19"/>
      <c r="E450" s="19"/>
      <c r="F450" s="14"/>
    </row>
    <row r="451" customFormat="false" ht="19.5" hidden="false" customHeight="false" outlineLevel="0" collapsed="false">
      <c r="B451" s="11"/>
      <c r="C451" s="19"/>
      <c r="D451" s="19"/>
      <c r="E451" s="19"/>
      <c r="F451" s="14"/>
    </row>
    <row r="452" customFormat="false" ht="19.5" hidden="false" customHeight="false" outlineLevel="0" collapsed="false">
      <c r="B452" s="11"/>
      <c r="C452" s="19"/>
      <c r="D452" s="19"/>
      <c r="E452" s="19"/>
      <c r="F452" s="14"/>
    </row>
    <row r="453" customFormat="false" ht="19.5" hidden="false" customHeight="false" outlineLevel="0" collapsed="false">
      <c r="B453" s="11"/>
      <c r="C453" s="19"/>
      <c r="D453" s="19"/>
      <c r="E453" s="19"/>
      <c r="F453" s="14"/>
    </row>
    <row r="454" customFormat="false" ht="19.5" hidden="false" customHeight="false" outlineLevel="0" collapsed="false">
      <c r="B454" s="11"/>
      <c r="C454" s="19"/>
      <c r="D454" s="19"/>
      <c r="E454" s="19"/>
      <c r="F454" s="14"/>
    </row>
    <row r="455" customFormat="false" ht="19.5" hidden="false" customHeight="false" outlineLevel="0" collapsed="false">
      <c r="B455" s="11"/>
      <c r="C455" s="19"/>
      <c r="D455" s="19"/>
      <c r="E455" s="19"/>
      <c r="F455" s="14"/>
    </row>
    <row r="456" customFormat="false" ht="19.5" hidden="false" customHeight="false" outlineLevel="0" collapsed="false">
      <c r="B456" s="11"/>
      <c r="C456" s="19"/>
      <c r="D456" s="19"/>
      <c r="E456" s="19"/>
      <c r="F456" s="14"/>
    </row>
    <row r="457" customFormat="false" ht="19.5" hidden="false" customHeight="false" outlineLevel="0" collapsed="false">
      <c r="B457" s="11"/>
      <c r="C457" s="19"/>
      <c r="D457" s="19"/>
      <c r="E457" s="19"/>
      <c r="F457" s="14"/>
    </row>
    <row r="458" customFormat="false" ht="19.5" hidden="false" customHeight="false" outlineLevel="0" collapsed="false">
      <c r="B458" s="11"/>
      <c r="C458" s="19"/>
      <c r="D458" s="19"/>
      <c r="E458" s="19"/>
      <c r="F458" s="14"/>
    </row>
    <row r="459" customFormat="false" ht="19.5" hidden="false" customHeight="false" outlineLevel="0" collapsed="false">
      <c r="B459" s="11"/>
      <c r="C459" s="19"/>
      <c r="D459" s="19"/>
      <c r="E459" s="19"/>
      <c r="F459" s="14"/>
    </row>
    <row r="460" customFormat="false" ht="19.5" hidden="false" customHeight="false" outlineLevel="0" collapsed="false">
      <c r="B460" s="11"/>
      <c r="C460" s="19"/>
      <c r="D460" s="19"/>
      <c r="E460" s="19"/>
      <c r="F460" s="14"/>
    </row>
    <row r="461" customFormat="false" ht="19.5" hidden="false" customHeight="false" outlineLevel="0" collapsed="false">
      <c r="B461" s="11"/>
      <c r="C461" s="19"/>
      <c r="D461" s="19"/>
      <c r="E461" s="19"/>
      <c r="F461" s="14"/>
    </row>
    <row r="462" customFormat="false" ht="19.5" hidden="false" customHeight="false" outlineLevel="0" collapsed="false">
      <c r="B462" s="11"/>
      <c r="C462" s="19"/>
      <c r="D462" s="19"/>
      <c r="E462" s="19"/>
      <c r="F462" s="14"/>
    </row>
    <row r="463" customFormat="false" ht="19.5" hidden="false" customHeight="false" outlineLevel="0" collapsed="false">
      <c r="B463" s="11"/>
      <c r="C463" s="19"/>
      <c r="D463" s="19"/>
      <c r="E463" s="19"/>
      <c r="F463" s="14"/>
    </row>
    <row r="464" customFormat="false" ht="19.5" hidden="false" customHeight="false" outlineLevel="0" collapsed="false">
      <c r="B464" s="11"/>
      <c r="C464" s="19"/>
      <c r="D464" s="19"/>
      <c r="E464" s="19"/>
      <c r="F464" s="14"/>
    </row>
  </sheetData>
  <printOptions headings="false" gridLines="false" gridLinesSet="true" horizontalCentered="false" verticalCentered="false"/>
  <pageMargins left="1.00972222222222" right="0.354166666666667" top="0.865972222222222" bottom="0.669444444444445" header="0.472222222222222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100學年度學生家長會捐款明細</oddHeader>
    <oddFooter>&amp;C&amp;P -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6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D408" activeCellId="0" sqref="D408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6"/>
    <col collapsed="false" customWidth="true" hidden="false" outlineLevel="0" max="3" min="3" style="2" width="14.36"/>
    <col collapsed="false" customWidth="true" hidden="false" outlineLevel="0" max="4" min="4" style="2" width="18.24"/>
    <col collapsed="false" customWidth="true" hidden="false" outlineLevel="0" max="5" min="5" style="2" width="27.87"/>
    <col collapsed="false" customWidth="true" hidden="false" outlineLevel="0" max="6" min="6" style="12" width="14.36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s="2" customFormat="true" ht="19.5" hidden="false" customHeight="true" outlineLevel="0" collapsed="false">
      <c r="B1" s="4" t="s">
        <v>1172</v>
      </c>
      <c r="C1" s="4" t="s">
        <v>1</v>
      </c>
      <c r="D1" s="4" t="s">
        <v>2</v>
      </c>
      <c r="E1" s="4" t="s">
        <v>3</v>
      </c>
      <c r="F1" s="13" t="s">
        <v>4</v>
      </c>
    </row>
    <row r="2" customFormat="false" ht="19.5" hidden="false" customHeight="false" outlineLevel="0" collapsed="false">
      <c r="A2" s="1" t="n">
        <v>1</v>
      </c>
      <c r="B2" s="4" t="s">
        <v>1025</v>
      </c>
      <c r="C2" s="19"/>
      <c r="D2" s="4" t="s">
        <v>1026</v>
      </c>
      <c r="E2" s="4" t="s">
        <v>1027</v>
      </c>
      <c r="F2" s="14" t="n">
        <v>3000</v>
      </c>
    </row>
    <row r="3" customFormat="false" ht="19.5" hidden="false" customHeight="false" outlineLevel="0" collapsed="false">
      <c r="A3" s="1" t="n">
        <f aca="false">+A2+1</f>
        <v>2</v>
      </c>
      <c r="B3" s="4" t="s">
        <v>1025</v>
      </c>
      <c r="C3" s="19"/>
      <c r="D3" s="4" t="s">
        <v>1173</v>
      </c>
      <c r="E3" s="19"/>
      <c r="F3" s="14" t="n">
        <v>6000</v>
      </c>
    </row>
    <row r="4" customFormat="false" ht="19.5" hidden="false" customHeight="false" outlineLevel="0" collapsed="false">
      <c r="A4" s="1" t="n">
        <f aca="false">+A3+1</f>
        <v>3</v>
      </c>
      <c r="B4" s="4" t="s">
        <v>1016</v>
      </c>
      <c r="C4" s="19" t="n">
        <v>310</v>
      </c>
      <c r="D4" s="4" t="s">
        <v>1017</v>
      </c>
      <c r="E4" s="4" t="s">
        <v>1018</v>
      </c>
      <c r="F4" s="14" t="n">
        <v>100000</v>
      </c>
    </row>
    <row r="5" customFormat="false" ht="19.5" hidden="false" customHeight="false" outlineLevel="0" collapsed="false">
      <c r="A5" s="1" t="n">
        <f aca="false">+A4+1</f>
        <v>4</v>
      </c>
      <c r="B5" s="4" t="s">
        <v>1016</v>
      </c>
      <c r="C5" s="19"/>
      <c r="D5" s="4" t="s">
        <v>1017</v>
      </c>
      <c r="E5" s="15" t="s">
        <v>1019</v>
      </c>
      <c r="F5" s="14" t="n">
        <v>20000</v>
      </c>
    </row>
    <row r="6" customFormat="false" ht="19.5" hidden="false" customHeight="false" outlineLevel="0" collapsed="false">
      <c r="A6" s="1" t="n">
        <f aca="false">+A5+1</f>
        <v>5</v>
      </c>
      <c r="B6" s="4" t="s">
        <v>1016</v>
      </c>
      <c r="C6" s="19"/>
      <c r="D6" s="4" t="s">
        <v>1017</v>
      </c>
      <c r="E6" s="15" t="s">
        <v>1020</v>
      </c>
      <c r="F6" s="14" t="n">
        <v>5000</v>
      </c>
    </row>
    <row r="7" customFormat="false" ht="19.5" hidden="false" customHeight="false" outlineLevel="0" collapsed="false">
      <c r="A7" s="1" t="n">
        <f aca="false">+A6+1</f>
        <v>6</v>
      </c>
      <c r="B7" s="4" t="s">
        <v>1016</v>
      </c>
      <c r="C7" s="19"/>
      <c r="D7" s="4" t="s">
        <v>1017</v>
      </c>
      <c r="E7" s="15" t="s">
        <v>1021</v>
      </c>
      <c r="F7" s="14" t="n">
        <v>15000</v>
      </c>
    </row>
    <row r="8" customFormat="false" ht="19.5" hidden="false" customHeight="false" outlineLevel="0" collapsed="false">
      <c r="A8" s="1" t="n">
        <f aca="false">+A7+1</f>
        <v>7</v>
      </c>
      <c r="B8" s="4" t="s">
        <v>1016</v>
      </c>
      <c r="C8" s="19"/>
      <c r="D8" s="4" t="s">
        <v>1017</v>
      </c>
      <c r="E8" s="15" t="s">
        <v>1022</v>
      </c>
      <c r="F8" s="14" t="n">
        <v>10000</v>
      </c>
    </row>
    <row r="9" customFormat="false" ht="19.5" hidden="false" customHeight="false" outlineLevel="0" collapsed="false">
      <c r="A9" s="1" t="n">
        <f aca="false">+A8+1</f>
        <v>8</v>
      </c>
      <c r="B9" s="4" t="s">
        <v>1016</v>
      </c>
      <c r="C9" s="19"/>
      <c r="D9" s="4" t="s">
        <v>1017</v>
      </c>
      <c r="E9" s="15" t="s">
        <v>1023</v>
      </c>
      <c r="F9" s="14" t="n">
        <v>5000</v>
      </c>
      <c r="G9" s="16"/>
    </row>
    <row r="10" customFormat="false" ht="19.5" hidden="false" customHeight="false" outlineLevel="0" collapsed="false">
      <c r="A10" s="1" t="n">
        <f aca="false">+A9+1</f>
        <v>9</v>
      </c>
      <c r="B10" s="4" t="s">
        <v>1016</v>
      </c>
      <c r="C10" s="19"/>
      <c r="D10" s="4" t="s">
        <v>1017</v>
      </c>
      <c r="E10" s="15" t="s">
        <v>1024</v>
      </c>
      <c r="F10" s="14" t="n">
        <v>100000</v>
      </c>
      <c r="G10" s="16"/>
    </row>
    <row r="11" customFormat="false" ht="19.5" hidden="false" customHeight="false" outlineLevel="0" collapsed="false">
      <c r="A11" s="1" t="n">
        <f aca="false">+A10+1</f>
        <v>10</v>
      </c>
      <c r="B11" s="4" t="s">
        <v>1036</v>
      </c>
      <c r="C11" s="19" t="n">
        <v>608</v>
      </c>
      <c r="D11" s="4" t="s">
        <v>1037</v>
      </c>
      <c r="E11" s="4" t="s">
        <v>1038</v>
      </c>
      <c r="F11" s="14" t="n">
        <v>6000</v>
      </c>
    </row>
    <row r="12" customFormat="false" ht="19.5" hidden="false" customHeight="false" outlineLevel="0" collapsed="false">
      <c r="A12" s="1" t="n">
        <f aca="false">+A11+1</f>
        <v>11</v>
      </c>
      <c r="B12" s="4" t="s">
        <v>1036</v>
      </c>
      <c r="C12" s="19" t="n">
        <v>505</v>
      </c>
      <c r="D12" s="4" t="s">
        <v>1039</v>
      </c>
      <c r="E12" s="4" t="s">
        <v>851</v>
      </c>
      <c r="F12" s="14" t="n">
        <v>10000</v>
      </c>
    </row>
    <row r="13" customFormat="false" ht="19.5" hidden="false" customHeight="false" outlineLevel="0" collapsed="false">
      <c r="A13" s="1" t="n">
        <f aca="false">+A12+1</f>
        <v>12</v>
      </c>
      <c r="B13" s="4" t="s">
        <v>1036</v>
      </c>
      <c r="C13" s="19" t="s">
        <v>1040</v>
      </c>
      <c r="D13" s="4" t="s">
        <v>1041</v>
      </c>
      <c r="E13" s="4" t="s">
        <v>1042</v>
      </c>
      <c r="F13" s="14" t="n">
        <v>6000</v>
      </c>
    </row>
    <row r="14" customFormat="false" ht="19.5" hidden="false" customHeight="true" outlineLevel="0" collapsed="false">
      <c r="A14" s="1" t="n">
        <f aca="false">+A13+1</f>
        <v>13</v>
      </c>
      <c r="B14" s="19" t="n">
        <f aca="false">+A14</f>
        <v>13</v>
      </c>
      <c r="C14" s="19" t="n">
        <v>101</v>
      </c>
      <c r="D14" s="4" t="s">
        <v>995</v>
      </c>
      <c r="E14" s="4" t="s">
        <v>996</v>
      </c>
      <c r="F14" s="14" t="n">
        <v>600</v>
      </c>
    </row>
    <row r="15" customFormat="false" ht="19.5" hidden="false" customHeight="true" outlineLevel="0" collapsed="false">
      <c r="A15" s="1" t="n">
        <f aca="false">+A14+1</f>
        <v>14</v>
      </c>
      <c r="B15" s="19" t="n">
        <f aca="false">+A15</f>
        <v>14</v>
      </c>
      <c r="C15" s="19" t="n">
        <v>101</v>
      </c>
      <c r="D15" s="4" t="s">
        <v>291</v>
      </c>
      <c r="E15" s="4" t="s">
        <v>292</v>
      </c>
      <c r="F15" s="14" t="n">
        <v>200</v>
      </c>
    </row>
    <row r="16" customFormat="false" ht="19.5" hidden="false" customHeight="false" outlineLevel="0" collapsed="false">
      <c r="A16" s="1" t="n">
        <f aca="false">+A15+1</f>
        <v>15</v>
      </c>
      <c r="B16" s="19" t="n">
        <f aca="false">+A16</f>
        <v>15</v>
      </c>
      <c r="C16" s="19" t="n">
        <v>101</v>
      </c>
      <c r="D16" s="4" t="s">
        <v>305</v>
      </c>
      <c r="E16" s="4" t="s">
        <v>306</v>
      </c>
      <c r="F16" s="14" t="n">
        <v>500</v>
      </c>
    </row>
    <row r="17" customFormat="false" ht="19.5" hidden="false" customHeight="false" outlineLevel="0" collapsed="false">
      <c r="A17" s="1" t="n">
        <f aca="false">+A16+1</f>
        <v>16</v>
      </c>
      <c r="B17" s="19" t="n">
        <f aca="false">+A17</f>
        <v>16</v>
      </c>
      <c r="C17" s="19" t="n">
        <v>101</v>
      </c>
      <c r="D17" s="4" t="s">
        <v>470</v>
      </c>
      <c r="E17" s="4" t="s">
        <v>471</v>
      </c>
      <c r="F17" s="14" t="n">
        <v>1000</v>
      </c>
    </row>
    <row r="18" customFormat="false" ht="19.5" hidden="false" customHeight="true" outlineLevel="0" collapsed="false">
      <c r="A18" s="1" t="n">
        <f aca="false">+A17+1</f>
        <v>17</v>
      </c>
      <c r="B18" s="19" t="n">
        <f aca="false">+A18</f>
        <v>17</v>
      </c>
      <c r="C18" s="19" t="n">
        <v>101</v>
      </c>
      <c r="D18" s="4" t="s">
        <v>882</v>
      </c>
      <c r="E18" s="4" t="s">
        <v>883</v>
      </c>
      <c r="F18" s="14" t="n">
        <v>500</v>
      </c>
    </row>
    <row r="19" customFormat="false" ht="19.5" hidden="false" customHeight="false" outlineLevel="0" collapsed="false">
      <c r="A19" s="1" t="n">
        <f aca="false">+A18+1</f>
        <v>18</v>
      </c>
      <c r="B19" s="19" t="n">
        <f aca="false">+A19</f>
        <v>18</v>
      </c>
      <c r="C19" s="19" t="n">
        <v>102</v>
      </c>
      <c r="D19" s="4" t="s">
        <v>891</v>
      </c>
      <c r="E19" s="4" t="s">
        <v>892</v>
      </c>
      <c r="F19" s="14" t="n">
        <v>200</v>
      </c>
    </row>
    <row r="20" customFormat="false" ht="19.5" hidden="false" customHeight="true" outlineLevel="0" collapsed="false">
      <c r="A20" s="1" t="n">
        <f aca="false">+A19+1</f>
        <v>19</v>
      </c>
      <c r="B20" s="19" t="n">
        <f aca="false">+A20</f>
        <v>19</v>
      </c>
      <c r="C20" s="19" t="n">
        <v>102</v>
      </c>
      <c r="D20" s="4" t="s">
        <v>560</v>
      </c>
      <c r="E20" s="4" t="s">
        <v>561</v>
      </c>
      <c r="F20" s="14" t="n">
        <v>200</v>
      </c>
    </row>
    <row r="21" customFormat="false" ht="19.5" hidden="false" customHeight="true" outlineLevel="0" collapsed="false">
      <c r="A21" s="1" t="n">
        <f aca="false">+A20+1</f>
        <v>20</v>
      </c>
      <c r="B21" s="19" t="n">
        <f aca="false">+A21</f>
        <v>20</v>
      </c>
      <c r="C21" s="19" t="n">
        <v>102</v>
      </c>
      <c r="D21" s="4" t="s">
        <v>879</v>
      </c>
      <c r="E21" s="4" t="s">
        <v>880</v>
      </c>
      <c r="F21" s="14" t="n">
        <v>300</v>
      </c>
    </row>
    <row r="22" customFormat="false" ht="19.5" hidden="false" customHeight="false" outlineLevel="0" collapsed="false">
      <c r="A22" s="1" t="n">
        <f aca="false">+A21+1</f>
        <v>21</v>
      </c>
      <c r="B22" s="19" t="n">
        <f aca="false">+A22</f>
        <v>21</v>
      </c>
      <c r="C22" s="19" t="n">
        <v>102</v>
      </c>
      <c r="D22" s="4" t="s">
        <v>554</v>
      </c>
      <c r="E22" s="4" t="s">
        <v>555</v>
      </c>
      <c r="F22" s="14" t="n">
        <v>1000</v>
      </c>
    </row>
    <row r="23" customFormat="false" ht="19.5" hidden="false" customHeight="true" outlineLevel="0" collapsed="false">
      <c r="A23" s="1" t="n">
        <f aca="false">+A22+1</f>
        <v>22</v>
      </c>
      <c r="B23" s="19" t="n">
        <f aca="false">+A23</f>
        <v>22</v>
      </c>
      <c r="C23" s="19" t="n">
        <v>102</v>
      </c>
      <c r="D23" s="4" t="s">
        <v>514</v>
      </c>
      <c r="E23" s="4" t="s">
        <v>515</v>
      </c>
      <c r="F23" s="14" t="n">
        <v>200</v>
      </c>
    </row>
    <row r="24" customFormat="false" ht="19.5" hidden="false" customHeight="true" outlineLevel="0" collapsed="false">
      <c r="A24" s="1" t="n">
        <f aca="false">+A23+1</f>
        <v>23</v>
      </c>
      <c r="B24" s="19" t="n">
        <f aca="false">+A24</f>
        <v>23</v>
      </c>
      <c r="C24" s="19" t="n">
        <v>102</v>
      </c>
      <c r="D24" s="4" t="s">
        <v>764</v>
      </c>
      <c r="E24" s="4" t="s">
        <v>765</v>
      </c>
      <c r="F24" s="14" t="n">
        <v>1000</v>
      </c>
    </row>
    <row r="25" customFormat="false" ht="19.5" hidden="false" customHeight="false" outlineLevel="0" collapsed="false">
      <c r="A25" s="1" t="n">
        <f aca="false">+A24+1</f>
        <v>24</v>
      </c>
      <c r="B25" s="19" t="n">
        <f aca="false">+A25</f>
        <v>24</v>
      </c>
      <c r="C25" s="19" t="n">
        <v>102</v>
      </c>
      <c r="D25" s="4" t="s">
        <v>557</v>
      </c>
      <c r="E25" s="4" t="s">
        <v>558</v>
      </c>
      <c r="F25" s="14" t="n">
        <v>200</v>
      </c>
    </row>
    <row r="26" customFormat="false" ht="19.5" hidden="false" customHeight="true" outlineLevel="0" collapsed="false">
      <c r="A26" s="1" t="n">
        <f aca="false">+A25+1</f>
        <v>25</v>
      </c>
      <c r="B26" s="19" t="n">
        <f aca="false">+A26</f>
        <v>25</v>
      </c>
      <c r="C26" s="19" t="n">
        <v>102</v>
      </c>
      <c r="D26" s="4" t="s">
        <v>508</v>
      </c>
      <c r="E26" s="4" t="s">
        <v>509</v>
      </c>
      <c r="F26" s="14" t="n">
        <v>200</v>
      </c>
    </row>
    <row r="27" customFormat="false" ht="19.5" hidden="false" customHeight="true" outlineLevel="0" collapsed="false">
      <c r="A27" s="1" t="n">
        <f aca="false">+A26+1</f>
        <v>26</v>
      </c>
      <c r="B27" s="19" t="n">
        <f aca="false">+A27</f>
        <v>26</v>
      </c>
      <c r="C27" s="19" t="n">
        <v>102</v>
      </c>
      <c r="D27" s="4" t="s">
        <v>1170</v>
      </c>
      <c r="E27" s="4" t="s">
        <v>1171</v>
      </c>
      <c r="F27" s="14" t="n">
        <v>500</v>
      </c>
    </row>
    <row r="28" customFormat="false" ht="19.5" hidden="false" customHeight="false" outlineLevel="0" collapsed="false">
      <c r="A28" s="1" t="n">
        <f aca="false">+A27+1</f>
        <v>27</v>
      </c>
      <c r="B28" s="19" t="n">
        <f aca="false">+A28</f>
        <v>27</v>
      </c>
      <c r="C28" s="19" t="n">
        <v>103</v>
      </c>
      <c r="D28" s="4" t="s">
        <v>805</v>
      </c>
      <c r="E28" s="4" t="s">
        <v>806</v>
      </c>
      <c r="F28" s="14" t="n">
        <v>200</v>
      </c>
    </row>
    <row r="29" customFormat="false" ht="19.5" hidden="false" customHeight="false" outlineLevel="0" collapsed="false">
      <c r="A29" s="1" t="n">
        <f aca="false">+A28+1</f>
        <v>28</v>
      </c>
      <c r="B29" s="19" t="n">
        <f aca="false">+A29</f>
        <v>28</v>
      </c>
      <c r="C29" s="19" t="n">
        <v>103</v>
      </c>
      <c r="D29" s="4" t="s">
        <v>698</v>
      </c>
      <c r="E29" s="4" t="s">
        <v>699</v>
      </c>
      <c r="F29" s="14" t="n">
        <v>100</v>
      </c>
    </row>
    <row r="30" customFormat="false" ht="19.5" hidden="false" customHeight="false" outlineLevel="0" collapsed="false">
      <c r="A30" s="1" t="n">
        <f aca="false">+A29+1</f>
        <v>29</v>
      </c>
      <c r="B30" s="19" t="n">
        <f aca="false">+A30</f>
        <v>29</v>
      </c>
      <c r="C30" s="19" t="n">
        <v>103</v>
      </c>
      <c r="D30" s="4" t="s">
        <v>526</v>
      </c>
      <c r="E30" s="4" t="s">
        <v>696</v>
      </c>
      <c r="F30" s="14" t="n">
        <v>1000</v>
      </c>
    </row>
    <row r="31" customFormat="false" ht="19.5" hidden="false" customHeight="false" outlineLevel="0" collapsed="false">
      <c r="A31" s="1" t="n">
        <f aca="false">+A30+1</f>
        <v>30</v>
      </c>
      <c r="B31" s="19" t="n">
        <f aca="false">+A31</f>
        <v>30</v>
      </c>
      <c r="C31" s="19" t="n">
        <v>103</v>
      </c>
      <c r="D31" s="4" t="s">
        <v>799</v>
      </c>
      <c r="E31" s="4" t="s">
        <v>800</v>
      </c>
      <c r="F31" s="14" t="n">
        <v>100</v>
      </c>
    </row>
    <row r="32" customFormat="false" ht="19.5" hidden="false" customHeight="false" outlineLevel="0" collapsed="false">
      <c r="A32" s="1" t="n">
        <f aca="false">+A31+1</f>
        <v>31</v>
      </c>
      <c r="B32" s="19" t="n">
        <f aca="false">+A32</f>
        <v>31</v>
      </c>
      <c r="C32" s="19" t="n">
        <v>103</v>
      </c>
      <c r="D32" s="4" t="s">
        <v>808</v>
      </c>
      <c r="E32" s="4" t="s">
        <v>809</v>
      </c>
      <c r="F32" s="14" t="n">
        <v>300</v>
      </c>
    </row>
    <row r="33" customFormat="false" ht="19.5" hidden="false" customHeight="false" outlineLevel="0" collapsed="false">
      <c r="A33" s="1" t="n">
        <f aca="false">+A32+1</f>
        <v>32</v>
      </c>
      <c r="B33" s="19" t="n">
        <f aca="false">+A33</f>
        <v>32</v>
      </c>
      <c r="C33" s="19" t="n">
        <v>103</v>
      </c>
      <c r="D33" s="4" t="s">
        <v>802</v>
      </c>
      <c r="E33" s="4" t="s">
        <v>803</v>
      </c>
      <c r="F33" s="14" t="n">
        <v>1000</v>
      </c>
    </row>
    <row r="34" customFormat="false" ht="19.5" hidden="false" customHeight="false" outlineLevel="0" collapsed="false">
      <c r="A34" s="1" t="n">
        <f aca="false">+A33+1</f>
        <v>33</v>
      </c>
      <c r="B34" s="19" t="n">
        <f aca="false">+A34</f>
        <v>33</v>
      </c>
      <c r="C34" s="19" t="n">
        <v>103</v>
      </c>
      <c r="D34" s="4" t="s">
        <v>811</v>
      </c>
      <c r="E34" s="4" t="s">
        <v>812</v>
      </c>
      <c r="F34" s="14" t="n">
        <v>200</v>
      </c>
    </row>
    <row r="35" customFormat="false" ht="19.5" hidden="false" customHeight="true" outlineLevel="0" collapsed="false">
      <c r="A35" s="1" t="n">
        <f aca="false">+A34+1</f>
        <v>34</v>
      </c>
      <c r="B35" s="19" t="n">
        <f aca="false">+A35</f>
        <v>34</v>
      </c>
      <c r="C35" s="19" t="n">
        <v>103</v>
      </c>
      <c r="D35" s="4" t="s">
        <v>656</v>
      </c>
      <c r="E35" s="4" t="s">
        <v>816</v>
      </c>
      <c r="F35" s="14" t="n">
        <v>200</v>
      </c>
    </row>
    <row r="36" customFormat="false" ht="19.5" hidden="false" customHeight="true" outlineLevel="0" collapsed="false">
      <c r="A36" s="1" t="n">
        <f aca="false">+A35+1</f>
        <v>35</v>
      </c>
      <c r="B36" s="19" t="n">
        <f aca="false">+A36</f>
        <v>35</v>
      </c>
      <c r="C36" s="19" t="n">
        <v>103</v>
      </c>
      <c r="D36" s="4" t="s">
        <v>85</v>
      </c>
      <c r="E36" s="4" t="s">
        <v>814</v>
      </c>
      <c r="F36" s="14" t="n">
        <v>100</v>
      </c>
    </row>
    <row r="37" customFormat="false" ht="19.5" hidden="false" customHeight="true" outlineLevel="0" collapsed="false">
      <c r="A37" s="1" t="n">
        <f aca="false">+A36+1</f>
        <v>36</v>
      </c>
      <c r="B37" s="4" t="s">
        <v>1055</v>
      </c>
      <c r="C37" s="19" t="n">
        <v>103</v>
      </c>
      <c r="D37" s="4" t="s">
        <v>888</v>
      </c>
      <c r="E37" s="4" t="s">
        <v>889</v>
      </c>
      <c r="F37" s="14" t="n">
        <v>3000</v>
      </c>
    </row>
    <row r="38" customFormat="false" ht="19.5" hidden="false" customHeight="true" outlineLevel="0" collapsed="false">
      <c r="A38" s="1" t="n">
        <f aca="false">+A37+1</f>
        <v>37</v>
      </c>
      <c r="B38" s="19" t="n">
        <f aca="false">+A38</f>
        <v>37</v>
      </c>
      <c r="C38" s="19" t="n">
        <v>104</v>
      </c>
      <c r="D38" s="4" t="s">
        <v>473</v>
      </c>
      <c r="E38" s="4" t="s">
        <v>474</v>
      </c>
      <c r="F38" s="14" t="n">
        <v>200</v>
      </c>
    </row>
    <row r="39" customFormat="false" ht="19.5" hidden="false" customHeight="false" outlineLevel="0" collapsed="false">
      <c r="A39" s="1" t="n">
        <f aca="false">+A38+1</f>
        <v>38</v>
      </c>
      <c r="B39" s="19" t="n">
        <f aca="false">+B38+1</f>
        <v>38</v>
      </c>
      <c r="C39" s="19" t="n">
        <v>104</v>
      </c>
      <c r="D39" s="4" t="s">
        <v>704</v>
      </c>
      <c r="E39" s="4" t="s">
        <v>705</v>
      </c>
      <c r="F39" s="14" t="n">
        <v>100</v>
      </c>
    </row>
    <row r="40" customFormat="false" ht="19.5" hidden="false" customHeight="false" outlineLevel="0" collapsed="false">
      <c r="A40" s="1" t="n">
        <f aca="false">+A39+1</f>
        <v>39</v>
      </c>
      <c r="B40" s="19" t="n">
        <f aca="false">+B39+1</f>
        <v>39</v>
      </c>
      <c r="C40" s="19" t="n">
        <v>104</v>
      </c>
      <c r="D40" s="4" t="s">
        <v>701</v>
      </c>
      <c r="E40" s="4" t="s">
        <v>702</v>
      </c>
      <c r="F40" s="14" t="n">
        <v>200</v>
      </c>
    </row>
    <row r="41" customFormat="false" ht="19.5" hidden="false" customHeight="false" outlineLevel="0" collapsed="false">
      <c r="A41" s="1" t="n">
        <f aca="false">+A40+1</f>
        <v>40</v>
      </c>
      <c r="B41" s="4" t="s">
        <v>1056</v>
      </c>
      <c r="C41" s="19" t="n">
        <v>104</v>
      </c>
      <c r="D41" s="4" t="s">
        <v>444</v>
      </c>
      <c r="E41" s="4" t="s">
        <v>479</v>
      </c>
      <c r="F41" s="14" t="n">
        <v>1000</v>
      </c>
    </row>
    <row r="42" customFormat="false" ht="19.5" hidden="false" customHeight="false" outlineLevel="0" collapsed="false">
      <c r="A42" s="1" t="n">
        <f aca="false">+A41+1</f>
        <v>41</v>
      </c>
      <c r="B42" s="4" t="s">
        <v>1056</v>
      </c>
      <c r="C42" s="19" t="n">
        <v>104</v>
      </c>
      <c r="D42" s="4" t="s">
        <v>444</v>
      </c>
      <c r="E42" s="4" t="s">
        <v>479</v>
      </c>
      <c r="F42" s="14" t="n">
        <v>1000</v>
      </c>
    </row>
    <row r="43" customFormat="false" ht="19.5" hidden="false" customHeight="true" outlineLevel="0" collapsed="false">
      <c r="A43" s="1" t="n">
        <f aca="false">+A42+1</f>
        <v>42</v>
      </c>
      <c r="B43" s="19" t="n">
        <f aca="false">+A43</f>
        <v>42</v>
      </c>
      <c r="C43" s="19" t="n">
        <v>104</v>
      </c>
      <c r="D43" s="4" t="s">
        <v>992</v>
      </c>
      <c r="E43" s="4" t="s">
        <v>993</v>
      </c>
      <c r="F43" s="14" t="n">
        <v>500</v>
      </c>
    </row>
    <row r="44" customFormat="false" ht="19.5" hidden="false" customHeight="true" outlineLevel="0" collapsed="false">
      <c r="A44" s="1" t="n">
        <f aca="false">+A43+1</f>
        <v>43</v>
      </c>
      <c r="B44" s="19" t="n">
        <f aca="false">+B43+1</f>
        <v>43</v>
      </c>
      <c r="C44" s="19" t="n">
        <v>104</v>
      </c>
      <c r="D44" s="4" t="s">
        <v>873</v>
      </c>
      <c r="E44" s="4" t="s">
        <v>874</v>
      </c>
      <c r="F44" s="14" t="n">
        <v>100</v>
      </c>
    </row>
    <row r="45" customFormat="false" ht="19.5" hidden="false" customHeight="false" outlineLevel="0" collapsed="false">
      <c r="A45" s="1" t="n">
        <f aca="false">+A44+1</f>
        <v>44</v>
      </c>
      <c r="B45" s="19" t="n">
        <f aca="false">+B44+1</f>
        <v>44</v>
      </c>
      <c r="C45" s="19" t="n">
        <v>104</v>
      </c>
      <c r="D45" s="4" t="s">
        <v>707</v>
      </c>
      <c r="E45" s="4" t="s">
        <v>708</v>
      </c>
      <c r="F45" s="14" t="n">
        <v>500</v>
      </c>
    </row>
    <row r="46" customFormat="false" ht="19.5" hidden="false" customHeight="true" outlineLevel="0" collapsed="false">
      <c r="A46" s="1" t="n">
        <f aca="false">+A45+1</f>
        <v>45</v>
      </c>
      <c r="B46" s="19" t="n">
        <f aca="false">+B45+1</f>
        <v>45</v>
      </c>
      <c r="C46" s="19" t="n">
        <v>104</v>
      </c>
      <c r="D46" s="4" t="s">
        <v>752</v>
      </c>
      <c r="E46" s="4" t="s">
        <v>753</v>
      </c>
      <c r="F46" s="14" t="n">
        <v>100</v>
      </c>
    </row>
    <row r="47" customFormat="false" ht="19.5" hidden="false" customHeight="true" outlineLevel="0" collapsed="false">
      <c r="A47" s="1" t="n">
        <f aca="false">+A46+1</f>
        <v>46</v>
      </c>
      <c r="B47" s="19" t="n">
        <f aca="false">+B46+1</f>
        <v>46</v>
      </c>
      <c r="C47" s="19" t="n">
        <v>104</v>
      </c>
      <c r="D47" s="4" t="s">
        <v>476</v>
      </c>
      <c r="E47" s="4" t="s">
        <v>477</v>
      </c>
      <c r="F47" s="14" t="n">
        <v>200</v>
      </c>
    </row>
    <row r="48" customFormat="false" ht="19.5" hidden="false" customHeight="true" outlineLevel="0" collapsed="false">
      <c r="A48" s="1" t="n">
        <f aca="false">+A47+1</f>
        <v>47</v>
      </c>
      <c r="B48" s="19" t="n">
        <f aca="false">+B47+1</f>
        <v>47</v>
      </c>
      <c r="C48" s="19" t="n">
        <v>105</v>
      </c>
      <c r="D48" s="4" t="s">
        <v>372</v>
      </c>
      <c r="E48" s="4" t="s">
        <v>373</v>
      </c>
      <c r="F48" s="14" t="n">
        <v>100</v>
      </c>
    </row>
    <row r="49" customFormat="false" ht="19.5" hidden="false" customHeight="true" outlineLevel="0" collapsed="false">
      <c r="A49" s="1" t="n">
        <f aca="false">+A48+1</f>
        <v>48</v>
      </c>
      <c r="B49" s="19" t="n">
        <f aca="false">+B48+1</f>
        <v>48</v>
      </c>
      <c r="C49" s="19" t="n">
        <v>105</v>
      </c>
      <c r="D49" s="4" t="s">
        <v>978</v>
      </c>
      <c r="E49" s="4" t="s">
        <v>979</v>
      </c>
      <c r="F49" s="14" t="n">
        <v>6000</v>
      </c>
    </row>
    <row r="50" customFormat="false" ht="19.5" hidden="false" customHeight="true" outlineLevel="0" collapsed="false">
      <c r="A50" s="1" t="n">
        <f aca="false">+A49+1</f>
        <v>49</v>
      </c>
      <c r="B50" s="19" t="n">
        <f aca="false">+B49+1</f>
        <v>49</v>
      </c>
      <c r="C50" s="19" t="n">
        <v>105</v>
      </c>
      <c r="D50" s="4" t="s">
        <v>378</v>
      </c>
      <c r="E50" s="4" t="s">
        <v>379</v>
      </c>
      <c r="F50" s="14" t="n">
        <v>2000</v>
      </c>
    </row>
    <row r="51" customFormat="false" ht="19.5" hidden="false" customHeight="true" outlineLevel="0" collapsed="false">
      <c r="A51" s="1" t="n">
        <f aca="false">+A50+1</f>
        <v>50</v>
      </c>
      <c r="B51" s="19" t="n">
        <f aca="false">+B50+1</f>
        <v>50</v>
      </c>
      <c r="C51" s="19" t="n">
        <v>105</v>
      </c>
      <c r="D51" s="4" t="s">
        <v>410</v>
      </c>
      <c r="E51" s="4" t="s">
        <v>411</v>
      </c>
      <c r="F51" s="14" t="n">
        <v>500</v>
      </c>
    </row>
    <row r="52" customFormat="false" ht="19.5" hidden="false" customHeight="false" outlineLevel="0" collapsed="false">
      <c r="A52" s="1" t="n">
        <f aca="false">+A51+1</f>
        <v>51</v>
      </c>
      <c r="B52" s="19" t="n">
        <f aca="false">+B51+1</f>
        <v>51</v>
      </c>
      <c r="C52" s="19" t="n">
        <v>105</v>
      </c>
      <c r="D52" s="4" t="s">
        <v>690</v>
      </c>
      <c r="E52" s="4" t="s">
        <v>691</v>
      </c>
      <c r="F52" s="14" t="n">
        <v>200</v>
      </c>
    </row>
    <row r="53" customFormat="false" ht="19.5" hidden="false" customHeight="true" outlineLevel="0" collapsed="false">
      <c r="A53" s="1" t="n">
        <f aca="false">+A52+1</f>
        <v>52</v>
      </c>
      <c r="B53" s="19" t="n">
        <f aca="false">+B52+1</f>
        <v>52</v>
      </c>
      <c r="C53" s="19" t="n">
        <v>105</v>
      </c>
      <c r="D53" s="4" t="s">
        <v>393</v>
      </c>
      <c r="E53" s="4" t="s">
        <v>394</v>
      </c>
      <c r="F53" s="14" t="n">
        <v>100</v>
      </c>
    </row>
    <row r="54" customFormat="false" ht="19.5" hidden="false" customHeight="true" outlineLevel="0" collapsed="false">
      <c r="A54" s="1" t="n">
        <f aca="false">+A53+1</f>
        <v>53</v>
      </c>
      <c r="B54" s="19" t="n">
        <f aca="false">+B53+1</f>
        <v>53</v>
      </c>
      <c r="C54" s="19" t="n">
        <v>105</v>
      </c>
      <c r="D54" s="4" t="s">
        <v>563</v>
      </c>
      <c r="E54" s="4" t="s">
        <v>564</v>
      </c>
      <c r="F54" s="14" t="n">
        <v>1000</v>
      </c>
    </row>
    <row r="55" customFormat="false" ht="19.5" hidden="false" customHeight="true" outlineLevel="0" collapsed="false">
      <c r="A55" s="1" t="n">
        <f aca="false">+A54+1</f>
        <v>54</v>
      </c>
      <c r="B55" s="19" t="n">
        <f aca="false">+B54+1</f>
        <v>54</v>
      </c>
      <c r="C55" s="19" t="n">
        <v>105</v>
      </c>
      <c r="D55" s="4" t="s">
        <v>375</v>
      </c>
      <c r="E55" s="4" t="s">
        <v>376</v>
      </c>
      <c r="F55" s="14" t="n">
        <v>200</v>
      </c>
    </row>
    <row r="56" customFormat="false" ht="19.5" hidden="false" customHeight="true" outlineLevel="0" collapsed="false">
      <c r="A56" s="1" t="n">
        <f aca="false">+A55+1</f>
        <v>55</v>
      </c>
      <c r="B56" s="19" t="n">
        <f aca="false">+B55+1</f>
        <v>55</v>
      </c>
      <c r="C56" s="19" t="n">
        <v>105</v>
      </c>
      <c r="D56" s="4" t="s">
        <v>1057</v>
      </c>
      <c r="E56" s="4" t="s">
        <v>1058</v>
      </c>
      <c r="F56" s="14" t="n">
        <v>1000</v>
      </c>
    </row>
    <row r="57" customFormat="false" ht="19.5" hidden="false" customHeight="false" outlineLevel="0" collapsed="false">
      <c r="A57" s="1" t="n">
        <f aca="false">+A56+1</f>
        <v>56</v>
      </c>
      <c r="B57" s="19" t="n">
        <f aca="false">+B56+1</f>
        <v>56</v>
      </c>
      <c r="C57" s="19" t="n">
        <v>105</v>
      </c>
      <c r="D57" s="4" t="s">
        <v>396</v>
      </c>
      <c r="E57" s="4" t="s">
        <v>397</v>
      </c>
      <c r="F57" s="14" t="n">
        <v>2000</v>
      </c>
    </row>
    <row r="58" customFormat="false" ht="19.5" hidden="false" customHeight="true" outlineLevel="0" collapsed="false">
      <c r="A58" s="1" t="n">
        <f aca="false">+A57+1</f>
        <v>57</v>
      </c>
      <c r="B58" s="19" t="n">
        <f aca="false">+B57+1</f>
        <v>57</v>
      </c>
      <c r="C58" s="19" t="n">
        <v>105</v>
      </c>
      <c r="D58" s="4" t="s">
        <v>369</v>
      </c>
      <c r="E58" s="4" t="s">
        <v>370</v>
      </c>
      <c r="F58" s="14" t="n">
        <v>1000</v>
      </c>
    </row>
    <row r="59" customFormat="false" ht="19.5" hidden="false" customHeight="true" outlineLevel="0" collapsed="false">
      <c r="A59" s="1" t="n">
        <f aca="false">+A58+1</f>
        <v>58</v>
      </c>
      <c r="B59" s="19" t="n">
        <f aca="false">+B58+1</f>
        <v>58</v>
      </c>
      <c r="C59" s="19" t="n">
        <v>105</v>
      </c>
      <c r="D59" s="4" t="s">
        <v>381</v>
      </c>
      <c r="E59" s="4" t="s">
        <v>382</v>
      </c>
      <c r="F59" s="14" t="n">
        <v>1000</v>
      </c>
    </row>
    <row r="60" customFormat="false" ht="19.5" hidden="false" customHeight="true" outlineLevel="0" collapsed="false">
      <c r="A60" s="1" t="n">
        <f aca="false">+A59+1</f>
        <v>59</v>
      </c>
      <c r="B60" s="19" t="n">
        <f aca="false">+B59+1</f>
        <v>59</v>
      </c>
      <c r="C60" s="19" t="n">
        <v>106</v>
      </c>
      <c r="D60" s="4" t="s">
        <v>192</v>
      </c>
      <c r="E60" s="4" t="s">
        <v>193</v>
      </c>
      <c r="F60" s="14" t="n">
        <v>200</v>
      </c>
    </row>
    <row r="61" customFormat="false" ht="19.5" hidden="false" customHeight="true" outlineLevel="0" collapsed="false">
      <c r="A61" s="1" t="n">
        <f aca="false">+A60+1</f>
        <v>60</v>
      </c>
      <c r="B61" s="19" t="n">
        <f aca="false">+B60+1</f>
        <v>60</v>
      </c>
      <c r="C61" s="19" t="n">
        <v>106</v>
      </c>
      <c r="D61" s="4" t="s">
        <v>894</v>
      </c>
      <c r="E61" s="4" t="s">
        <v>895</v>
      </c>
      <c r="F61" s="14" t="n">
        <v>1000</v>
      </c>
    </row>
    <row r="62" customFormat="false" ht="19.5" hidden="false" customHeight="false" outlineLevel="0" collapsed="false">
      <c r="A62" s="1" t="n">
        <f aca="false">+A61+1</f>
        <v>61</v>
      </c>
      <c r="B62" s="19" t="n">
        <f aca="false">+B61+1</f>
        <v>61</v>
      </c>
      <c r="C62" s="19" t="n">
        <v>106</v>
      </c>
      <c r="D62" s="4" t="s">
        <v>198</v>
      </c>
      <c r="E62" s="4" t="s">
        <v>199</v>
      </c>
      <c r="F62" s="14" t="n">
        <v>500</v>
      </c>
    </row>
    <row r="63" customFormat="false" ht="19.5" hidden="false" customHeight="true" outlineLevel="0" collapsed="false">
      <c r="A63" s="1" t="n">
        <f aca="false">+A62+1</f>
        <v>62</v>
      </c>
      <c r="B63" s="19" t="n">
        <f aca="false">+B62+1</f>
        <v>62</v>
      </c>
      <c r="C63" s="19" t="n">
        <v>106</v>
      </c>
      <c r="D63" s="4" t="s">
        <v>189</v>
      </c>
      <c r="E63" s="4" t="s">
        <v>190</v>
      </c>
      <c r="F63" s="14" t="n">
        <v>500</v>
      </c>
    </row>
    <row r="64" customFormat="false" ht="19.5" hidden="false" customHeight="false" outlineLevel="0" collapsed="false">
      <c r="A64" s="1" t="n">
        <f aca="false">+A63+1</f>
        <v>63</v>
      </c>
      <c r="B64" s="19" t="n">
        <f aca="false">+B63+1</f>
        <v>63</v>
      </c>
      <c r="C64" s="19" t="n">
        <v>106</v>
      </c>
      <c r="D64" s="4" t="s">
        <v>186</v>
      </c>
      <c r="E64" s="4" t="s">
        <v>187</v>
      </c>
      <c r="F64" s="14" t="n">
        <v>1000</v>
      </c>
    </row>
    <row r="65" customFormat="false" ht="19.5" hidden="false" customHeight="true" outlineLevel="0" collapsed="false">
      <c r="A65" s="1" t="n">
        <f aca="false">+A64+1</f>
        <v>64</v>
      </c>
      <c r="B65" s="19" t="n">
        <f aca="false">+B64+1</f>
        <v>64</v>
      </c>
      <c r="C65" s="19" t="n">
        <v>106</v>
      </c>
      <c r="D65" s="4" t="s">
        <v>201</v>
      </c>
      <c r="E65" s="4" t="s">
        <v>202</v>
      </c>
      <c r="F65" s="14" t="n">
        <v>500</v>
      </c>
    </row>
    <row r="66" customFormat="false" ht="19.5" hidden="false" customHeight="true" outlineLevel="0" collapsed="false">
      <c r="A66" s="1" t="n">
        <f aca="false">+A65+1</f>
        <v>65</v>
      </c>
      <c r="B66" s="19" t="n">
        <f aca="false">+B65+1</f>
        <v>65</v>
      </c>
      <c r="C66" s="19" t="n">
        <v>106</v>
      </c>
      <c r="D66" s="4" t="s">
        <v>1014</v>
      </c>
      <c r="E66" s="4" t="s">
        <v>1015</v>
      </c>
      <c r="F66" s="14" t="n">
        <v>500</v>
      </c>
    </row>
    <row r="67" customFormat="false" ht="19.5" hidden="false" customHeight="false" outlineLevel="0" collapsed="false">
      <c r="A67" s="1" t="n">
        <f aca="false">+A66+1</f>
        <v>66</v>
      </c>
      <c r="B67" s="19" t="n">
        <f aca="false">+B66+1</f>
        <v>66</v>
      </c>
      <c r="C67" s="19" t="n">
        <v>106</v>
      </c>
      <c r="D67" s="4" t="s">
        <v>183</v>
      </c>
      <c r="E67" s="4" t="s">
        <v>184</v>
      </c>
      <c r="F67" s="14" t="n">
        <v>1000</v>
      </c>
    </row>
    <row r="68" customFormat="false" ht="19.5" hidden="false" customHeight="true" outlineLevel="0" collapsed="false">
      <c r="A68" s="1" t="n">
        <f aca="false">+A67+1</f>
        <v>67</v>
      </c>
      <c r="B68" s="19" t="n">
        <f aca="false">+B67+1</f>
        <v>67</v>
      </c>
      <c r="C68" s="19" t="n">
        <v>106</v>
      </c>
      <c r="D68" s="4" t="s">
        <v>876</v>
      </c>
      <c r="E68" s="4" t="s">
        <v>877</v>
      </c>
      <c r="F68" s="14" t="n">
        <v>500</v>
      </c>
    </row>
    <row r="69" customFormat="false" ht="19.5" hidden="false" customHeight="false" outlineLevel="0" collapsed="false">
      <c r="A69" s="1" t="n">
        <f aca="false">+A68+1</f>
        <v>68</v>
      </c>
      <c r="B69" s="19" t="n">
        <f aca="false">+B68+1</f>
        <v>68</v>
      </c>
      <c r="C69" s="19" t="n">
        <v>106</v>
      </c>
      <c r="D69" s="4" t="s">
        <v>551</v>
      </c>
      <c r="E69" s="4" t="s">
        <v>552</v>
      </c>
      <c r="F69" s="14" t="n">
        <v>100</v>
      </c>
    </row>
    <row r="70" customFormat="false" ht="19.5" hidden="false" customHeight="true" outlineLevel="0" collapsed="false">
      <c r="A70" s="1" t="n">
        <f aca="false">+A69+1</f>
        <v>69</v>
      </c>
      <c r="B70" s="19" t="n">
        <f aca="false">+B69+1</f>
        <v>69</v>
      </c>
      <c r="C70" s="19" t="n">
        <v>106</v>
      </c>
      <c r="D70" s="4" t="s">
        <v>195</v>
      </c>
      <c r="E70" s="4" t="s">
        <v>196</v>
      </c>
      <c r="F70" s="14" t="n">
        <v>1000</v>
      </c>
    </row>
    <row r="71" customFormat="false" ht="19.5" hidden="false" customHeight="true" outlineLevel="0" collapsed="false">
      <c r="A71" s="1" t="n">
        <f aca="false">+A70+1</f>
        <v>70</v>
      </c>
      <c r="B71" s="19" t="n">
        <f aca="false">+B70+1</f>
        <v>70</v>
      </c>
      <c r="C71" s="19" t="n">
        <v>107</v>
      </c>
      <c r="D71" s="4" t="s">
        <v>729</v>
      </c>
      <c r="E71" s="4" t="s">
        <v>730</v>
      </c>
      <c r="F71" s="14" t="n">
        <v>500</v>
      </c>
    </row>
    <row r="72" customFormat="false" ht="19.5" hidden="false" customHeight="true" outlineLevel="0" collapsed="false">
      <c r="A72" s="1" t="n">
        <f aca="false">+A71+1</f>
        <v>71</v>
      </c>
      <c r="B72" s="19" t="n">
        <f aca="false">+B71+1</f>
        <v>71</v>
      </c>
      <c r="C72" s="19" t="n">
        <v>107</v>
      </c>
      <c r="D72" s="4" t="s">
        <v>511</v>
      </c>
      <c r="E72" s="4" t="s">
        <v>512</v>
      </c>
      <c r="F72" s="14" t="n">
        <v>200</v>
      </c>
    </row>
    <row r="73" customFormat="false" ht="19.5" hidden="false" customHeight="true" outlineLevel="0" collapsed="false">
      <c r="A73" s="1" t="n">
        <f aca="false">+A72+1</f>
        <v>72</v>
      </c>
      <c r="B73" s="19" t="n">
        <f aca="false">+B72+1</f>
        <v>72</v>
      </c>
      <c r="C73" s="19" t="n">
        <v>107</v>
      </c>
      <c r="D73" s="4" t="s">
        <v>1059</v>
      </c>
      <c r="E73" s="4" t="s">
        <v>1060</v>
      </c>
      <c r="F73" s="14" t="n">
        <v>2000</v>
      </c>
    </row>
    <row r="74" customFormat="false" ht="19.5" hidden="false" customHeight="true" outlineLevel="0" collapsed="false">
      <c r="A74" s="1" t="n">
        <f aca="false">+A73+1</f>
        <v>73</v>
      </c>
      <c r="B74" s="19" t="n">
        <f aca="false">+B73+1</f>
        <v>73</v>
      </c>
      <c r="C74" s="19" t="n">
        <v>107</v>
      </c>
      <c r="D74" s="4" t="s">
        <v>523</v>
      </c>
      <c r="E74" s="4" t="s">
        <v>524</v>
      </c>
      <c r="F74" s="14" t="n">
        <v>1000</v>
      </c>
    </row>
    <row r="75" customFormat="false" ht="19.5" hidden="false" customHeight="true" outlineLevel="0" collapsed="false">
      <c r="A75" s="1" t="n">
        <f aca="false">+A74+1</f>
        <v>74</v>
      </c>
      <c r="B75" s="19" t="n">
        <f aca="false">+B74+1</f>
        <v>74</v>
      </c>
      <c r="C75" s="19" t="n">
        <v>108</v>
      </c>
      <c r="D75" s="4" t="s">
        <v>387</v>
      </c>
      <c r="E75" s="4" t="s">
        <v>388</v>
      </c>
      <c r="F75" s="14" t="n">
        <v>1000</v>
      </c>
    </row>
    <row r="76" customFormat="false" ht="19.5" hidden="false" customHeight="true" outlineLevel="0" collapsed="false">
      <c r="A76" s="1" t="n">
        <f aca="false">+A75+1</f>
        <v>75</v>
      </c>
      <c r="B76" s="19" t="n">
        <f aca="false">+B75+1</f>
        <v>75</v>
      </c>
      <c r="C76" s="19" t="n">
        <v>108</v>
      </c>
      <c r="D76" s="4" t="s">
        <v>390</v>
      </c>
      <c r="E76" s="4" t="s">
        <v>391</v>
      </c>
      <c r="F76" s="14" t="n">
        <v>100</v>
      </c>
    </row>
    <row r="77" customFormat="false" ht="19.5" hidden="false" customHeight="true" outlineLevel="0" collapsed="false">
      <c r="A77" s="1" t="n">
        <f aca="false">+A76+1</f>
        <v>76</v>
      </c>
      <c r="B77" s="19" t="n">
        <f aca="false">+B76+1</f>
        <v>76</v>
      </c>
      <c r="C77" s="19" t="n">
        <v>108</v>
      </c>
      <c r="D77" s="4" t="s">
        <v>687</v>
      </c>
      <c r="E77" s="4" t="s">
        <v>688</v>
      </c>
      <c r="F77" s="14" t="n">
        <v>100</v>
      </c>
    </row>
    <row r="78" customFormat="false" ht="19.5" hidden="false" customHeight="true" outlineLevel="0" collapsed="false">
      <c r="A78" s="1" t="n">
        <f aca="false">+A77+1</f>
        <v>77</v>
      </c>
      <c r="B78" s="19" t="n">
        <f aca="false">+B77+1</f>
        <v>77</v>
      </c>
      <c r="C78" s="19" t="n">
        <v>108</v>
      </c>
      <c r="D78" s="4" t="s">
        <v>363</v>
      </c>
      <c r="E78" s="4" t="s">
        <v>364</v>
      </c>
      <c r="F78" s="14" t="n">
        <v>500</v>
      </c>
    </row>
    <row r="79" customFormat="false" ht="19.5" hidden="false" customHeight="true" outlineLevel="0" collapsed="false">
      <c r="A79" s="1" t="n">
        <f aca="false">+A78+1</f>
        <v>78</v>
      </c>
      <c r="B79" s="19" t="n">
        <f aca="false">+B78+1</f>
        <v>78</v>
      </c>
      <c r="C79" s="19" t="n">
        <v>108</v>
      </c>
      <c r="D79" s="4" t="s">
        <v>571</v>
      </c>
      <c r="E79" s="4" t="s">
        <v>572</v>
      </c>
      <c r="F79" s="14" t="n">
        <v>2000</v>
      </c>
    </row>
    <row r="80" customFormat="false" ht="19.5" hidden="false" customHeight="true" outlineLevel="0" collapsed="false">
      <c r="A80" s="1" t="n">
        <f aca="false">+A79+1</f>
        <v>79</v>
      </c>
      <c r="B80" s="19" t="n">
        <f aca="false">+B79+1</f>
        <v>79</v>
      </c>
      <c r="C80" s="19" t="n">
        <v>108</v>
      </c>
      <c r="D80" s="4" t="s">
        <v>481</v>
      </c>
      <c r="E80" s="4" t="s">
        <v>482</v>
      </c>
      <c r="F80" s="14" t="n">
        <v>300</v>
      </c>
    </row>
    <row r="81" customFormat="false" ht="20.1" hidden="false" customHeight="true" outlineLevel="0" collapsed="false">
      <c r="A81" s="1" t="n">
        <f aca="false">+A80+1</f>
        <v>80</v>
      </c>
      <c r="B81" s="19" t="n">
        <f aca="false">+B80+1</f>
        <v>80</v>
      </c>
      <c r="C81" s="19" t="n">
        <v>108</v>
      </c>
      <c r="D81" s="4" t="s">
        <v>428</v>
      </c>
      <c r="E81" s="4" t="s">
        <v>429</v>
      </c>
      <c r="F81" s="14" t="n">
        <v>100</v>
      </c>
    </row>
    <row r="82" customFormat="false" ht="19.5" hidden="false" customHeight="true" outlineLevel="0" collapsed="false">
      <c r="A82" s="1" t="n">
        <f aca="false">+A81+1</f>
        <v>81</v>
      </c>
      <c r="B82" s="19" t="n">
        <f aca="false">+B81+1</f>
        <v>81</v>
      </c>
      <c r="C82" s="19" t="n">
        <v>108</v>
      </c>
      <c r="D82" s="4" t="s">
        <v>360</v>
      </c>
      <c r="E82" s="4" t="s">
        <v>361</v>
      </c>
      <c r="F82" s="14" t="n">
        <v>1000</v>
      </c>
    </row>
    <row r="83" customFormat="false" ht="19.5" hidden="false" customHeight="false" outlineLevel="0" collapsed="false">
      <c r="A83" s="1" t="n">
        <f aca="false">+A82+1</f>
        <v>82</v>
      </c>
      <c r="B83" s="19" t="n">
        <f aca="false">+B82+1</f>
        <v>82</v>
      </c>
      <c r="C83" s="19" t="n">
        <v>108</v>
      </c>
      <c r="D83" s="4" t="s">
        <v>357</v>
      </c>
      <c r="E83" s="4" t="s">
        <v>358</v>
      </c>
      <c r="F83" s="14" t="n">
        <v>500</v>
      </c>
    </row>
    <row r="84" customFormat="false" ht="20.1" hidden="false" customHeight="true" outlineLevel="0" collapsed="false">
      <c r="A84" s="1" t="n">
        <f aca="false">+A83+1</f>
        <v>83</v>
      </c>
      <c r="B84" s="19" t="n">
        <f aca="false">+B83+1</f>
        <v>83</v>
      </c>
      <c r="C84" s="19" t="n">
        <v>108</v>
      </c>
      <c r="D84" s="4" t="s">
        <v>366</v>
      </c>
      <c r="E84" s="4" t="s">
        <v>367</v>
      </c>
      <c r="F84" s="14" t="n">
        <v>200</v>
      </c>
    </row>
    <row r="85" customFormat="false" ht="19.5" hidden="false" customHeight="true" outlineLevel="0" collapsed="false">
      <c r="A85" s="1" t="n">
        <f aca="false">+A84+1</f>
        <v>84</v>
      </c>
      <c r="B85" s="19" t="n">
        <f aca="false">+B84+1</f>
        <v>84</v>
      </c>
      <c r="C85" s="19" t="n">
        <v>109</v>
      </c>
      <c r="D85" s="4" t="s">
        <v>243</v>
      </c>
      <c r="E85" s="4" t="s">
        <v>244</v>
      </c>
      <c r="F85" s="14" t="n">
        <v>500</v>
      </c>
    </row>
    <row r="86" customFormat="false" ht="19.5" hidden="false" customHeight="true" outlineLevel="0" collapsed="false">
      <c r="A86" s="1" t="n">
        <f aca="false">+A85+1</f>
        <v>85</v>
      </c>
      <c r="B86" s="19" t="n">
        <f aca="false">+B85+1</f>
        <v>85</v>
      </c>
      <c r="C86" s="19" t="n">
        <v>109</v>
      </c>
      <c r="D86" s="4" t="s">
        <v>249</v>
      </c>
      <c r="E86" s="4" t="s">
        <v>250</v>
      </c>
      <c r="F86" s="14" t="n">
        <v>300</v>
      </c>
    </row>
    <row r="87" customFormat="false" ht="19.5" hidden="false" customHeight="true" outlineLevel="0" collapsed="false">
      <c r="A87" s="1" t="n">
        <f aca="false">+A86+1</f>
        <v>86</v>
      </c>
      <c r="B87" s="19" t="n">
        <f aca="false">+B86+1</f>
        <v>86</v>
      </c>
      <c r="C87" s="19" t="n">
        <v>109</v>
      </c>
      <c r="D87" s="4" t="s">
        <v>900</v>
      </c>
      <c r="E87" s="4" t="s">
        <v>901</v>
      </c>
      <c r="F87" s="14" t="n">
        <v>10000</v>
      </c>
    </row>
    <row r="88" customFormat="false" ht="19.5" hidden="false" customHeight="true" outlineLevel="0" collapsed="false">
      <c r="A88" s="1" t="n">
        <f aca="false">+A87+1</f>
        <v>87</v>
      </c>
      <c r="B88" s="4" t="s">
        <v>1056</v>
      </c>
      <c r="C88" s="19" t="n">
        <v>109</v>
      </c>
      <c r="D88" s="4" t="s">
        <v>156</v>
      </c>
      <c r="E88" s="4" t="s">
        <v>241</v>
      </c>
      <c r="F88" s="14" t="n">
        <v>300</v>
      </c>
    </row>
    <row r="89" customFormat="false" ht="19.5" hidden="false" customHeight="true" outlineLevel="0" collapsed="false">
      <c r="A89" s="1" t="n">
        <f aca="false">+A88+1</f>
        <v>88</v>
      </c>
      <c r="B89" s="19" t="n">
        <f aca="false">+A89</f>
        <v>88</v>
      </c>
      <c r="C89" s="19" t="n">
        <v>109</v>
      </c>
      <c r="D89" s="4" t="s">
        <v>246</v>
      </c>
      <c r="E89" s="4" t="s">
        <v>247</v>
      </c>
      <c r="F89" s="14" t="n">
        <v>100</v>
      </c>
    </row>
    <row r="90" customFormat="false" ht="19.5" hidden="false" customHeight="true" outlineLevel="0" collapsed="false">
      <c r="A90" s="1" t="n">
        <f aca="false">+A89+1</f>
        <v>89</v>
      </c>
      <c r="B90" s="19" t="n">
        <f aca="false">+A90</f>
        <v>89</v>
      </c>
      <c r="C90" s="19" t="n">
        <v>109</v>
      </c>
      <c r="D90" s="4" t="s">
        <v>252</v>
      </c>
      <c r="E90" s="4" t="s">
        <v>253</v>
      </c>
      <c r="F90" s="14" t="n">
        <v>500</v>
      </c>
    </row>
    <row r="91" customFormat="false" ht="19.5" hidden="false" customHeight="true" outlineLevel="0" collapsed="false">
      <c r="A91" s="1" t="n">
        <f aca="false">+A90+1</f>
        <v>90</v>
      </c>
      <c r="B91" s="19" t="n">
        <f aca="false">+A91</f>
        <v>90</v>
      </c>
      <c r="C91" s="19" t="n">
        <v>109</v>
      </c>
      <c r="D91" s="4" t="s">
        <v>582</v>
      </c>
      <c r="E91" s="4" t="s">
        <v>583</v>
      </c>
      <c r="F91" s="14" t="n">
        <v>300</v>
      </c>
    </row>
    <row r="92" customFormat="false" ht="19.5" hidden="false" customHeight="true" outlineLevel="0" collapsed="false">
      <c r="A92" s="1" t="n">
        <f aca="false">+A91+1</f>
        <v>91</v>
      </c>
      <c r="B92" s="19" t="n">
        <f aca="false">+A92</f>
        <v>91</v>
      </c>
      <c r="C92" s="19" t="n">
        <v>109</v>
      </c>
      <c r="D92" s="4" t="s">
        <v>238</v>
      </c>
      <c r="E92" s="4" t="s">
        <v>239</v>
      </c>
      <c r="F92" s="14" t="n">
        <v>500</v>
      </c>
    </row>
    <row r="93" customFormat="false" ht="19.5" hidden="false" customHeight="true" outlineLevel="0" collapsed="false">
      <c r="A93" s="1" t="n">
        <f aca="false">+A92+1</f>
        <v>92</v>
      </c>
      <c r="B93" s="19" t="n">
        <f aca="false">+A93</f>
        <v>92</v>
      </c>
      <c r="C93" s="19" t="n">
        <v>110</v>
      </c>
      <c r="D93" s="4" t="s">
        <v>577</v>
      </c>
      <c r="E93" s="4" t="s">
        <v>578</v>
      </c>
      <c r="F93" s="14" t="n">
        <v>500</v>
      </c>
    </row>
    <row r="94" customFormat="false" ht="19.5" hidden="false" customHeight="true" outlineLevel="0" collapsed="false">
      <c r="A94" s="1" t="n">
        <f aca="false">+A93+1</f>
        <v>93</v>
      </c>
      <c r="B94" s="19" t="n">
        <f aca="false">+A94</f>
        <v>93</v>
      </c>
      <c r="C94" s="19" t="n">
        <v>110</v>
      </c>
      <c r="D94" s="4" t="s">
        <v>413</v>
      </c>
      <c r="E94" s="4" t="s">
        <v>414</v>
      </c>
      <c r="F94" s="14" t="n">
        <v>200</v>
      </c>
    </row>
    <row r="95" customFormat="false" ht="19.5" hidden="false" customHeight="true" outlineLevel="0" collapsed="false">
      <c r="A95" s="1" t="n">
        <f aca="false">+A94+1</f>
        <v>94</v>
      </c>
      <c r="B95" s="19" t="n">
        <f aca="false">+A95</f>
        <v>94</v>
      </c>
      <c r="C95" s="19" t="n">
        <v>110</v>
      </c>
      <c r="D95" s="4" t="s">
        <v>402</v>
      </c>
      <c r="E95" s="4" t="s">
        <v>403</v>
      </c>
      <c r="F95" s="14" t="n">
        <v>3000</v>
      </c>
    </row>
    <row r="96" customFormat="false" ht="19.5" hidden="false" customHeight="true" outlineLevel="0" collapsed="false">
      <c r="A96" s="1" t="n">
        <f aca="false">+A95+1</f>
        <v>95</v>
      </c>
      <c r="B96" s="19" t="n">
        <f aca="false">+A96</f>
        <v>95</v>
      </c>
      <c r="C96" s="19" t="n">
        <v>110</v>
      </c>
      <c r="D96" s="4" t="s">
        <v>399</v>
      </c>
      <c r="E96" s="4" t="s">
        <v>400</v>
      </c>
      <c r="F96" s="14" t="n">
        <v>100</v>
      </c>
    </row>
    <row r="97" customFormat="false" ht="19.5" hidden="false" customHeight="true" outlineLevel="0" collapsed="false">
      <c r="A97" s="1" t="n">
        <f aca="false">+A96+1</f>
        <v>96</v>
      </c>
      <c r="B97" s="19" t="n">
        <f aca="false">+B96+1</f>
        <v>96</v>
      </c>
      <c r="C97" s="19" t="n">
        <v>110</v>
      </c>
      <c r="D97" s="4" t="s">
        <v>638</v>
      </c>
      <c r="E97" s="4" t="s">
        <v>639</v>
      </c>
      <c r="F97" s="14" t="n">
        <v>100</v>
      </c>
    </row>
    <row r="98" customFormat="false" ht="19.5" hidden="false" customHeight="false" outlineLevel="0" collapsed="false">
      <c r="A98" s="1" t="n">
        <f aca="false">+A97+1</f>
        <v>97</v>
      </c>
      <c r="B98" s="19" t="n">
        <f aca="false">+B97+1</f>
        <v>97</v>
      </c>
      <c r="C98" s="19" t="n">
        <v>110</v>
      </c>
      <c r="D98" s="4" t="s">
        <v>407</v>
      </c>
      <c r="E98" s="4" t="s">
        <v>408</v>
      </c>
      <c r="F98" s="14" t="n">
        <v>300</v>
      </c>
    </row>
    <row r="99" customFormat="false" ht="19.5" hidden="false" customHeight="false" outlineLevel="0" collapsed="false">
      <c r="A99" s="1" t="n">
        <f aca="false">+A98+1</f>
        <v>98</v>
      </c>
      <c r="B99" s="19" t="n">
        <f aca="false">+B98+1</f>
        <v>98</v>
      </c>
      <c r="C99" s="19" t="n">
        <v>110</v>
      </c>
      <c r="D99" s="4" t="s">
        <v>416</v>
      </c>
      <c r="E99" s="4" t="s">
        <v>417</v>
      </c>
      <c r="F99" s="14" t="n">
        <v>200</v>
      </c>
    </row>
    <row r="100" customFormat="false" ht="19.5" hidden="false" customHeight="true" outlineLevel="0" collapsed="false">
      <c r="A100" s="1" t="n">
        <f aca="false">+A99+1</f>
        <v>99</v>
      </c>
      <c r="B100" s="19" t="n">
        <f aca="false">+B99+1</f>
        <v>99</v>
      </c>
      <c r="C100" s="19" t="n">
        <v>110</v>
      </c>
      <c r="D100" s="4" t="s">
        <v>147</v>
      </c>
      <c r="E100" s="4" t="s">
        <v>405</v>
      </c>
      <c r="F100" s="14" t="n">
        <v>100</v>
      </c>
    </row>
    <row r="101" customFormat="false" ht="19.5" hidden="false" customHeight="true" outlineLevel="0" collapsed="false">
      <c r="A101" s="1" t="n">
        <f aca="false">+A100+1</f>
        <v>100</v>
      </c>
      <c r="B101" s="19" t="n">
        <f aca="false">+B100+1</f>
        <v>100</v>
      </c>
      <c r="C101" s="19" t="n">
        <v>110</v>
      </c>
      <c r="D101" s="4" t="s">
        <v>662</v>
      </c>
      <c r="E101" s="4" t="s">
        <v>663</v>
      </c>
      <c r="F101" s="14" t="n">
        <v>2000</v>
      </c>
    </row>
    <row r="102" customFormat="false" ht="19.5" hidden="false" customHeight="true" outlineLevel="0" collapsed="false">
      <c r="A102" s="1" t="n">
        <f aca="false">+A101+1</f>
        <v>101</v>
      </c>
      <c r="B102" s="19" t="n">
        <f aca="false">+A102</f>
        <v>101</v>
      </c>
      <c r="C102" s="19" t="n">
        <v>120</v>
      </c>
      <c r="D102" s="4" t="s">
        <v>1061</v>
      </c>
      <c r="E102" s="4" t="s">
        <v>1062</v>
      </c>
      <c r="F102" s="14" t="n">
        <v>100</v>
      </c>
    </row>
    <row r="103" customFormat="false" ht="19.5" hidden="false" customHeight="true" outlineLevel="0" collapsed="false">
      <c r="A103" s="1" t="n">
        <f aca="false">+A102+1</f>
        <v>102</v>
      </c>
      <c r="B103" s="19" t="n">
        <f aca="false">+B102+1</f>
        <v>102</v>
      </c>
      <c r="C103" s="19" t="n">
        <v>201</v>
      </c>
      <c r="D103" s="4" t="s">
        <v>847</v>
      </c>
      <c r="E103" s="4" t="s">
        <v>848</v>
      </c>
      <c r="F103" s="14" t="n">
        <v>200</v>
      </c>
    </row>
    <row r="104" customFormat="false" ht="19.5" hidden="false" customHeight="false" outlineLevel="0" collapsed="false">
      <c r="A104" s="1" t="n">
        <f aca="false">+A103+1</f>
        <v>103</v>
      </c>
      <c r="B104" s="19" t="n">
        <f aca="false">+B103+1</f>
        <v>103</v>
      </c>
      <c r="C104" s="19" t="n">
        <v>201</v>
      </c>
      <c r="D104" s="4" t="s">
        <v>459</v>
      </c>
      <c r="E104" s="4" t="s">
        <v>460</v>
      </c>
      <c r="F104" s="14" t="n">
        <v>200</v>
      </c>
    </row>
    <row r="105" customFormat="false" ht="19.5" hidden="false" customHeight="true" outlineLevel="0" collapsed="false">
      <c r="A105" s="1" t="n">
        <f aca="false">+A104+1</f>
        <v>104</v>
      </c>
      <c r="B105" s="19" t="n">
        <f aca="false">+B104+1</f>
        <v>104</v>
      </c>
      <c r="C105" s="19" t="n">
        <v>201</v>
      </c>
      <c r="D105" s="4" t="s">
        <v>91</v>
      </c>
      <c r="E105" s="4" t="s">
        <v>92</v>
      </c>
      <c r="F105" s="14" t="n">
        <v>500</v>
      </c>
    </row>
    <row r="106" customFormat="false" ht="19.5" hidden="false" customHeight="true" outlineLevel="0" collapsed="false">
      <c r="A106" s="1" t="n">
        <f aca="false">+A105+1</f>
        <v>105</v>
      </c>
      <c r="B106" s="19" t="n">
        <f aca="false">+B105+1</f>
        <v>105</v>
      </c>
      <c r="C106" s="19" t="n">
        <v>201</v>
      </c>
      <c r="D106" s="4" t="s">
        <v>94</v>
      </c>
      <c r="E106" s="4" t="s">
        <v>95</v>
      </c>
      <c r="F106" s="14" t="n">
        <v>100</v>
      </c>
    </row>
    <row r="107" customFormat="false" ht="19.5" hidden="false" customHeight="false" outlineLevel="0" collapsed="false">
      <c r="A107" s="1" t="n">
        <f aca="false">+A106+1</f>
        <v>106</v>
      </c>
      <c r="B107" s="19" t="n">
        <f aca="false">+B106+1</f>
        <v>106</v>
      </c>
      <c r="C107" s="19" t="n">
        <v>201</v>
      </c>
      <c r="D107" s="4" t="s">
        <v>88</v>
      </c>
      <c r="E107" s="4" t="s">
        <v>89</v>
      </c>
      <c r="F107" s="14" t="n">
        <v>200</v>
      </c>
    </row>
    <row r="108" customFormat="false" ht="19.5" hidden="false" customHeight="true" outlineLevel="0" collapsed="false">
      <c r="A108" s="1" t="n">
        <f aca="false">+A107+1</f>
        <v>107</v>
      </c>
      <c r="B108" s="19" t="n">
        <f aca="false">+B107+1</f>
        <v>107</v>
      </c>
      <c r="C108" s="19" t="n">
        <v>201</v>
      </c>
      <c r="D108" s="4" t="s">
        <v>761</v>
      </c>
      <c r="E108" s="4" t="s">
        <v>762</v>
      </c>
      <c r="F108" s="14" t="n">
        <v>1000</v>
      </c>
    </row>
    <row r="109" customFormat="false" ht="19.5" hidden="false" customHeight="true" outlineLevel="0" collapsed="false">
      <c r="A109" s="1" t="n">
        <f aca="false">+A108+1</f>
        <v>108</v>
      </c>
      <c r="B109" s="19" t="n">
        <f aca="false">+B108+1</f>
        <v>108</v>
      </c>
      <c r="C109" s="19" t="n">
        <v>201</v>
      </c>
      <c r="D109" s="4" t="s">
        <v>462</v>
      </c>
      <c r="E109" s="4" t="s">
        <v>463</v>
      </c>
      <c r="F109" s="14" t="n">
        <v>1000</v>
      </c>
    </row>
    <row r="110" customFormat="false" ht="19.5" hidden="false" customHeight="false" outlineLevel="0" collapsed="false">
      <c r="A110" s="1" t="n">
        <f aca="false">+A109+1</f>
        <v>109</v>
      </c>
      <c r="B110" s="19" t="n">
        <f aca="false">+B109+1</f>
        <v>109</v>
      </c>
      <c r="C110" s="19" t="n">
        <v>201</v>
      </c>
      <c r="D110" s="4" t="s">
        <v>85</v>
      </c>
      <c r="E110" s="4" t="s">
        <v>86</v>
      </c>
      <c r="F110" s="14" t="n">
        <v>100</v>
      </c>
    </row>
    <row r="111" customFormat="false" ht="19.5" hidden="false" customHeight="true" outlineLevel="0" collapsed="false">
      <c r="A111" s="1" t="n">
        <f aca="false">+A110+1</f>
        <v>110</v>
      </c>
      <c r="B111" s="19" t="n">
        <f aca="false">+B110+1</f>
        <v>110</v>
      </c>
      <c r="C111" s="19" t="n">
        <v>202</v>
      </c>
      <c r="D111" s="4" t="s">
        <v>778</v>
      </c>
      <c r="E111" s="4" t="s">
        <v>779</v>
      </c>
      <c r="F111" s="14" t="n">
        <v>500</v>
      </c>
    </row>
    <row r="112" customFormat="false" ht="19.5" hidden="false" customHeight="true" outlineLevel="0" collapsed="false">
      <c r="A112" s="1" t="n">
        <f aca="false">+A111+1</f>
        <v>111</v>
      </c>
      <c r="B112" s="19" t="n">
        <f aca="false">+B111+1</f>
        <v>111</v>
      </c>
      <c r="C112" s="19" t="n">
        <v>202</v>
      </c>
      <c r="D112" s="4" t="s">
        <v>171</v>
      </c>
      <c r="E112" s="4" t="s">
        <v>172</v>
      </c>
      <c r="F112" s="14" t="n">
        <v>1000</v>
      </c>
    </row>
    <row r="113" customFormat="false" ht="19.5" hidden="false" customHeight="true" outlineLevel="0" collapsed="false">
      <c r="A113" s="1" t="n">
        <f aca="false">+A112+1</f>
        <v>112</v>
      </c>
      <c r="B113" s="19" t="n">
        <f aca="false">+B112+1</f>
        <v>112</v>
      </c>
      <c r="C113" s="19" t="n">
        <v>202</v>
      </c>
      <c r="D113" s="4" t="s">
        <v>168</v>
      </c>
      <c r="E113" s="4" t="s">
        <v>169</v>
      </c>
      <c r="F113" s="14" t="n">
        <v>1000</v>
      </c>
    </row>
    <row r="114" customFormat="false" ht="19.5" hidden="false" customHeight="false" outlineLevel="0" collapsed="false">
      <c r="A114" s="1" t="n">
        <f aca="false">+A113+1</f>
        <v>113</v>
      </c>
      <c r="B114" s="19" t="n">
        <f aca="false">+B113+1</f>
        <v>113</v>
      </c>
      <c r="C114" s="19" t="n">
        <v>202</v>
      </c>
      <c r="D114" s="4" t="s">
        <v>781</v>
      </c>
      <c r="E114" s="4" t="s">
        <v>782</v>
      </c>
      <c r="F114" s="14" t="n">
        <v>1000</v>
      </c>
    </row>
    <row r="115" customFormat="false" ht="19.5" hidden="false" customHeight="false" outlineLevel="0" collapsed="false">
      <c r="A115" s="1" t="n">
        <f aca="false">+A114+1</f>
        <v>114</v>
      </c>
      <c r="B115" s="19" t="n">
        <f aca="false">+B114+1</f>
        <v>114</v>
      </c>
      <c r="C115" s="19" t="n">
        <v>203</v>
      </c>
      <c r="D115" s="4" t="s">
        <v>132</v>
      </c>
      <c r="E115" s="4" t="s">
        <v>233</v>
      </c>
      <c r="F115" s="14" t="n">
        <v>200</v>
      </c>
    </row>
    <row r="116" customFormat="false" ht="19.5" hidden="false" customHeight="false" outlineLevel="0" collapsed="false">
      <c r="A116" s="1" t="n">
        <f aca="false">+A115+1</f>
        <v>115</v>
      </c>
      <c r="B116" s="19" t="n">
        <f aca="false">+B115+1</f>
        <v>115</v>
      </c>
      <c r="C116" s="19" t="n">
        <v>203</v>
      </c>
      <c r="D116" s="4" t="s">
        <v>159</v>
      </c>
      <c r="E116" s="4" t="s">
        <v>160</v>
      </c>
      <c r="F116" s="14" t="n">
        <v>100</v>
      </c>
    </row>
    <row r="117" customFormat="false" ht="19.5" hidden="false" customHeight="true" outlineLevel="0" collapsed="false">
      <c r="A117" s="1" t="n">
        <f aca="false">+A116+1</f>
        <v>116</v>
      </c>
      <c r="B117" s="19" t="n">
        <f aca="false">+B116+1</f>
        <v>116</v>
      </c>
      <c r="C117" s="19" t="n">
        <v>203</v>
      </c>
      <c r="D117" s="4" t="s">
        <v>224</v>
      </c>
      <c r="E117" s="4" t="s">
        <v>225</v>
      </c>
      <c r="F117" s="14" t="n">
        <v>500</v>
      </c>
    </row>
    <row r="118" customFormat="false" ht="19.5" hidden="false" customHeight="true" outlineLevel="0" collapsed="false">
      <c r="A118" s="1" t="n">
        <f aca="false">+A117+1</f>
        <v>117</v>
      </c>
      <c r="B118" s="19" t="n">
        <f aca="false">+B117+1</f>
        <v>117</v>
      </c>
      <c r="C118" s="19" t="n">
        <v>203</v>
      </c>
      <c r="D118" s="4" t="s">
        <v>998</v>
      </c>
      <c r="E118" s="4" t="s">
        <v>999</v>
      </c>
      <c r="F118" s="14" t="n">
        <v>200</v>
      </c>
    </row>
    <row r="119" customFormat="false" ht="19.5" hidden="false" customHeight="false" outlineLevel="0" collapsed="false">
      <c r="A119" s="1" t="n">
        <f aca="false">+A118+1</f>
        <v>118</v>
      </c>
      <c r="B119" s="19" t="n">
        <f aca="false">+B118+1</f>
        <v>118</v>
      </c>
      <c r="C119" s="19" t="n">
        <v>203</v>
      </c>
      <c r="D119" s="4" t="s">
        <v>998</v>
      </c>
      <c r="E119" s="4" t="s">
        <v>1001</v>
      </c>
      <c r="F119" s="14" t="n">
        <v>200</v>
      </c>
    </row>
    <row r="120" customFormat="false" ht="19.5" hidden="false" customHeight="true" outlineLevel="0" collapsed="false">
      <c r="A120" s="1" t="n">
        <f aca="false">+A119+1</f>
        <v>119</v>
      </c>
      <c r="B120" s="19" t="n">
        <f aca="false">+B119+1</f>
        <v>119</v>
      </c>
      <c r="C120" s="19" t="n">
        <v>203</v>
      </c>
      <c r="D120" s="4" t="s">
        <v>998</v>
      </c>
      <c r="E120" s="4" t="s">
        <v>1003</v>
      </c>
      <c r="F120" s="14" t="n">
        <v>200</v>
      </c>
    </row>
    <row r="121" customFormat="false" ht="19.5" hidden="false" customHeight="true" outlineLevel="0" collapsed="false">
      <c r="A121" s="1" t="n">
        <f aca="false">+A120+1</f>
        <v>120</v>
      </c>
      <c r="B121" s="19" t="n">
        <f aca="false">+B120+1</f>
        <v>120</v>
      </c>
      <c r="C121" s="19" t="n">
        <v>203</v>
      </c>
      <c r="D121" s="4" t="s">
        <v>667</v>
      </c>
      <c r="E121" s="4" t="s">
        <v>668</v>
      </c>
      <c r="F121" s="14" t="n">
        <v>300</v>
      </c>
    </row>
    <row r="122" customFormat="false" ht="19.5" hidden="false" customHeight="true" outlineLevel="0" collapsed="false">
      <c r="A122" s="1" t="n">
        <f aca="false">+A121+1</f>
        <v>121</v>
      </c>
      <c r="B122" s="19" t="n">
        <f aca="false">+B121+1</f>
        <v>121</v>
      </c>
      <c r="C122" s="19" t="n">
        <v>203</v>
      </c>
      <c r="D122" s="4" t="s">
        <v>425</v>
      </c>
      <c r="E122" s="4" t="s">
        <v>426</v>
      </c>
      <c r="F122" s="14" t="n">
        <v>200</v>
      </c>
    </row>
    <row r="123" customFormat="false" ht="19.5" hidden="false" customHeight="false" outlineLevel="0" collapsed="false">
      <c r="A123" s="1" t="n">
        <f aca="false">+A122+1</f>
        <v>122</v>
      </c>
      <c r="B123" s="19" t="n">
        <f aca="false">+B122+1</f>
        <v>122</v>
      </c>
      <c r="C123" s="19" t="n">
        <v>203</v>
      </c>
      <c r="D123" s="4" t="s">
        <v>987</v>
      </c>
      <c r="E123" s="4" t="s">
        <v>990</v>
      </c>
      <c r="F123" s="14" t="n">
        <v>300</v>
      </c>
    </row>
    <row r="124" customFormat="false" ht="19.5" hidden="false" customHeight="true" outlineLevel="0" collapsed="false">
      <c r="A124" s="1" t="n">
        <f aca="false">+A123+1</f>
        <v>123</v>
      </c>
      <c r="B124" s="19" t="n">
        <f aca="false">+B123+1</f>
        <v>123</v>
      </c>
      <c r="C124" s="19" t="n">
        <v>203</v>
      </c>
      <c r="D124" s="4" t="s">
        <v>230</v>
      </c>
      <c r="E124" s="4" t="s">
        <v>231</v>
      </c>
      <c r="F124" s="14" t="n">
        <v>100</v>
      </c>
    </row>
    <row r="125" customFormat="false" ht="19.5" hidden="false" customHeight="true" outlineLevel="0" collapsed="false">
      <c r="A125" s="1" t="n">
        <f aca="false">+A124+1</f>
        <v>124</v>
      </c>
      <c r="B125" s="4" t="s">
        <v>1056</v>
      </c>
      <c r="C125" s="19" t="n">
        <v>203</v>
      </c>
      <c r="D125" s="4" t="s">
        <v>227</v>
      </c>
      <c r="E125" s="4" t="s">
        <v>228</v>
      </c>
      <c r="F125" s="14" t="n">
        <v>500</v>
      </c>
    </row>
    <row r="126" customFormat="false" ht="19.5" hidden="false" customHeight="false" outlineLevel="0" collapsed="false">
      <c r="A126" s="1" t="n">
        <f aca="false">+A125+1</f>
        <v>125</v>
      </c>
      <c r="B126" s="4" t="s">
        <v>1055</v>
      </c>
      <c r="C126" s="19" t="n">
        <v>204</v>
      </c>
      <c r="D126" s="4" t="s">
        <v>127</v>
      </c>
      <c r="E126" s="4" t="s">
        <v>128</v>
      </c>
      <c r="F126" s="14" t="n">
        <v>1000</v>
      </c>
    </row>
    <row r="127" customFormat="false" ht="19.5" hidden="false" customHeight="false" outlineLevel="0" collapsed="false">
      <c r="A127" s="1" t="n">
        <f aca="false">+A126+1</f>
        <v>126</v>
      </c>
      <c r="B127" s="19" t="n">
        <f aca="false">+A127</f>
        <v>126</v>
      </c>
      <c r="C127" s="19" t="n">
        <v>204</v>
      </c>
      <c r="D127" s="4" t="s">
        <v>741</v>
      </c>
      <c r="E127" s="4" t="s">
        <v>742</v>
      </c>
      <c r="F127" s="14" t="n">
        <v>100</v>
      </c>
    </row>
    <row r="128" customFormat="false" ht="19.5" hidden="false" customHeight="true" outlineLevel="0" collapsed="false">
      <c r="A128" s="1" t="n">
        <f aca="false">+A127+1</f>
        <v>127</v>
      </c>
      <c r="B128" s="19" t="n">
        <f aca="false">+B127+1</f>
        <v>127</v>
      </c>
      <c r="C128" s="19" t="n">
        <v>204</v>
      </c>
      <c r="D128" s="4" t="s">
        <v>124</v>
      </c>
      <c r="E128" s="4" t="s">
        <v>125</v>
      </c>
      <c r="F128" s="14" t="n">
        <v>100</v>
      </c>
    </row>
    <row r="129" customFormat="false" ht="19.5" hidden="false" customHeight="true" outlineLevel="0" collapsed="false">
      <c r="A129" s="1" t="n">
        <f aca="false">+A128+1</f>
        <v>128</v>
      </c>
      <c r="B129" s="19" t="n">
        <f aca="false">+B128+1</f>
        <v>128</v>
      </c>
      <c r="C129" s="19" t="n">
        <v>204</v>
      </c>
      <c r="D129" s="4" t="s">
        <v>25</v>
      </c>
      <c r="E129" s="4" t="s">
        <v>130</v>
      </c>
      <c r="F129" s="14" t="n">
        <v>100</v>
      </c>
    </row>
    <row r="130" customFormat="false" ht="19.5" hidden="false" customHeight="true" outlineLevel="0" collapsed="false">
      <c r="A130" s="1" t="n">
        <f aca="false">+A129+1</f>
        <v>129</v>
      </c>
      <c r="B130" s="19" t="n">
        <f aca="false">+B129+1</f>
        <v>129</v>
      </c>
      <c r="C130" s="19" t="n">
        <v>204</v>
      </c>
      <c r="D130" s="4" t="s">
        <v>1063</v>
      </c>
      <c r="E130" s="4" t="s">
        <v>1064</v>
      </c>
      <c r="F130" s="14" t="n">
        <v>200</v>
      </c>
    </row>
    <row r="131" customFormat="false" ht="19.5" hidden="false" customHeight="true" outlineLevel="0" collapsed="false">
      <c r="A131" s="1" t="n">
        <f aca="false">+A130+1</f>
        <v>130</v>
      </c>
      <c r="B131" s="19" t="n">
        <f aca="false">+B130+1</f>
        <v>130</v>
      </c>
      <c r="C131" s="19" t="n">
        <v>205</v>
      </c>
      <c r="D131" s="4" t="s">
        <v>632</v>
      </c>
      <c r="E131" s="4" t="s">
        <v>633</v>
      </c>
      <c r="F131" s="14" t="n">
        <v>200</v>
      </c>
    </row>
    <row r="132" customFormat="false" ht="19.5" hidden="false" customHeight="true" outlineLevel="0" collapsed="false">
      <c r="A132" s="1" t="n">
        <f aca="false">+A131+1</f>
        <v>131</v>
      </c>
      <c r="B132" s="19" t="n">
        <f aca="false">+B131+1</f>
        <v>131</v>
      </c>
      <c r="C132" s="19" t="n">
        <v>205</v>
      </c>
      <c r="D132" s="4" t="s">
        <v>632</v>
      </c>
      <c r="E132" s="4" t="s">
        <v>633</v>
      </c>
      <c r="F132" s="14" t="n">
        <v>200</v>
      </c>
    </row>
    <row r="133" customFormat="false" ht="19.5" hidden="false" customHeight="true" outlineLevel="0" collapsed="false">
      <c r="A133" s="1" t="n">
        <f aca="false">+A132+1</f>
        <v>132</v>
      </c>
      <c r="B133" s="19" t="n">
        <f aca="false">+B132+1</f>
        <v>132</v>
      </c>
      <c r="C133" s="19" t="n">
        <v>205</v>
      </c>
      <c r="D133" s="4" t="s">
        <v>276</v>
      </c>
      <c r="E133" s="4" t="s">
        <v>277</v>
      </c>
      <c r="F133" s="14" t="n">
        <v>200</v>
      </c>
    </row>
    <row r="134" customFormat="false" ht="19.5" hidden="false" customHeight="true" outlineLevel="0" collapsed="false">
      <c r="A134" s="1" t="n">
        <f aca="false">+A133+1</f>
        <v>133</v>
      </c>
      <c r="B134" s="19" t="n">
        <f aca="false">+B133+1</f>
        <v>133</v>
      </c>
      <c r="C134" s="19" t="n">
        <v>205</v>
      </c>
      <c r="D134" s="4" t="s">
        <v>207</v>
      </c>
      <c r="E134" s="4" t="s">
        <v>208</v>
      </c>
      <c r="F134" s="14" t="n">
        <v>600</v>
      </c>
    </row>
    <row r="135" customFormat="false" ht="19.5" hidden="false" customHeight="true" outlineLevel="0" collapsed="false">
      <c r="A135" s="1" t="n">
        <f aca="false">+A134+1</f>
        <v>134</v>
      </c>
      <c r="B135" s="19" t="n">
        <f aca="false">+B134+1</f>
        <v>134</v>
      </c>
      <c r="C135" s="19" t="n">
        <v>205</v>
      </c>
      <c r="D135" s="4" t="s">
        <v>273</v>
      </c>
      <c r="E135" s="4" t="s">
        <v>274</v>
      </c>
      <c r="F135" s="14" t="n">
        <v>1000</v>
      </c>
    </row>
    <row r="136" customFormat="false" ht="19.5" hidden="false" customHeight="false" outlineLevel="0" collapsed="false">
      <c r="A136" s="1" t="n">
        <f aca="false">+A135+1</f>
        <v>135</v>
      </c>
      <c r="B136" s="19" t="n">
        <f aca="false">+B135+1</f>
        <v>135</v>
      </c>
      <c r="C136" s="19" t="n">
        <v>205</v>
      </c>
      <c r="D136" s="4" t="s">
        <v>282</v>
      </c>
      <c r="E136" s="4" t="s">
        <v>283</v>
      </c>
      <c r="F136" s="14" t="n">
        <v>200</v>
      </c>
    </row>
    <row r="137" customFormat="false" ht="19.5" hidden="false" customHeight="false" outlineLevel="0" collapsed="false">
      <c r="A137" s="1" t="n">
        <f aca="false">+A136+1</f>
        <v>136</v>
      </c>
      <c r="B137" s="19" t="n">
        <f aca="false">+B136+1</f>
        <v>136</v>
      </c>
      <c r="C137" s="19" t="n">
        <v>205</v>
      </c>
      <c r="D137" s="4" t="s">
        <v>279</v>
      </c>
      <c r="E137" s="4" t="s">
        <v>280</v>
      </c>
      <c r="F137" s="14" t="n">
        <v>200</v>
      </c>
    </row>
    <row r="138" customFormat="false" ht="19.5" hidden="false" customHeight="false" outlineLevel="0" collapsed="false">
      <c r="A138" s="1" t="n">
        <f aca="false">+A137+1</f>
        <v>137</v>
      </c>
      <c r="B138" s="19" t="e">
        <f aca="false">+#REF!+1</f>
        <v>#REF!</v>
      </c>
      <c r="C138" s="19" t="n">
        <v>205</v>
      </c>
      <c r="D138" s="4" t="s">
        <v>174</v>
      </c>
      <c r="E138" s="4" t="s">
        <v>175</v>
      </c>
      <c r="F138" s="14" t="n">
        <v>1000</v>
      </c>
    </row>
    <row r="139" customFormat="false" ht="19.5" hidden="false" customHeight="true" outlineLevel="0" collapsed="false">
      <c r="A139" s="1" t="n">
        <f aca="false">+A138+1</f>
        <v>138</v>
      </c>
      <c r="B139" s="19" t="n">
        <f aca="false">+B137+1</f>
        <v>137</v>
      </c>
      <c r="C139" s="19" t="n">
        <v>205</v>
      </c>
      <c r="D139" s="4" t="s">
        <v>255</v>
      </c>
      <c r="E139" s="4" t="s">
        <v>256</v>
      </c>
      <c r="F139" s="14" t="n">
        <v>300</v>
      </c>
    </row>
    <row r="140" customFormat="false" ht="19.5" hidden="false" customHeight="true" outlineLevel="0" collapsed="false">
      <c r="A140" s="1" t="n">
        <f aca="false">+A139+1</f>
        <v>139</v>
      </c>
      <c r="B140" s="19" t="e">
        <f aca="false">+B138+1</f>
        <v>#REF!</v>
      </c>
      <c r="C140" s="19" t="n">
        <v>206</v>
      </c>
      <c r="D140" s="4" t="s">
        <v>1065</v>
      </c>
      <c r="E140" s="4" t="s">
        <v>1066</v>
      </c>
      <c r="F140" s="14" t="n">
        <v>1000</v>
      </c>
    </row>
    <row r="141" customFormat="false" ht="19.5" hidden="false" customHeight="true" outlineLevel="0" collapsed="false">
      <c r="A141" s="1" t="n">
        <f aca="false">+A140+1</f>
        <v>140</v>
      </c>
      <c r="B141" s="19" t="n">
        <f aca="false">+B139+1</f>
        <v>138</v>
      </c>
      <c r="C141" s="19" t="n">
        <v>206</v>
      </c>
      <c r="D141" s="4" t="s">
        <v>839</v>
      </c>
      <c r="E141" s="4" t="s">
        <v>840</v>
      </c>
      <c r="F141" s="14" t="n">
        <v>500</v>
      </c>
    </row>
    <row r="142" customFormat="false" ht="19.5" hidden="false" customHeight="true" outlineLevel="0" collapsed="false">
      <c r="A142" s="1" t="n">
        <f aca="false">+A141+1</f>
        <v>141</v>
      </c>
      <c r="B142" s="4" t="s">
        <v>1056</v>
      </c>
      <c r="C142" s="19" t="n">
        <v>206</v>
      </c>
      <c r="D142" s="4" t="s">
        <v>1067</v>
      </c>
      <c r="E142" s="4" t="s">
        <v>1068</v>
      </c>
      <c r="F142" s="14" t="n">
        <v>600</v>
      </c>
    </row>
    <row r="143" customFormat="false" ht="19.5" hidden="false" customHeight="true" outlineLevel="0" collapsed="false">
      <c r="A143" s="1" t="n">
        <f aca="false">+A142+1</f>
        <v>142</v>
      </c>
      <c r="B143" s="19" t="n">
        <f aca="false">+A139</f>
        <v>138</v>
      </c>
      <c r="C143" s="19" t="n">
        <v>206</v>
      </c>
      <c r="D143" s="4" t="s">
        <v>490</v>
      </c>
      <c r="E143" s="4" t="s">
        <v>491</v>
      </c>
      <c r="F143" s="14" t="n">
        <v>200</v>
      </c>
    </row>
    <row r="144" customFormat="false" ht="19.5" hidden="false" customHeight="true" outlineLevel="0" collapsed="false">
      <c r="A144" s="1" t="n">
        <f aca="false">+A143+1</f>
        <v>143</v>
      </c>
      <c r="B144" s="19" t="n">
        <f aca="false">+B143+1</f>
        <v>139</v>
      </c>
      <c r="C144" s="19" t="n">
        <v>206</v>
      </c>
      <c r="D144" s="4" t="s">
        <v>493</v>
      </c>
      <c r="E144" s="4" t="s">
        <v>494</v>
      </c>
      <c r="F144" s="14" t="n">
        <v>1000</v>
      </c>
    </row>
    <row r="145" customFormat="false" ht="19.5" hidden="false" customHeight="true" outlineLevel="0" collapsed="false">
      <c r="A145" s="1" t="n">
        <f aca="false">+A144+1</f>
        <v>144</v>
      </c>
      <c r="B145" s="19" t="n">
        <f aca="false">+B144+1</f>
        <v>140</v>
      </c>
      <c r="C145" s="19" t="n">
        <v>206</v>
      </c>
      <c r="D145" s="4" t="s">
        <v>34</v>
      </c>
      <c r="E145" s="4" t="s">
        <v>465</v>
      </c>
      <c r="F145" s="14" t="n">
        <v>300</v>
      </c>
    </row>
    <row r="146" customFormat="false" ht="19.5" hidden="false" customHeight="true" outlineLevel="0" collapsed="false">
      <c r="A146" s="1" t="n">
        <f aca="false">+A145+1</f>
        <v>145</v>
      </c>
      <c r="B146" s="19" t="n">
        <f aca="false">+B145+1</f>
        <v>141</v>
      </c>
      <c r="C146" s="19" t="n">
        <v>206</v>
      </c>
      <c r="D146" s="4" t="s">
        <v>487</v>
      </c>
      <c r="E146" s="4" t="s">
        <v>488</v>
      </c>
      <c r="F146" s="14" t="n">
        <v>200</v>
      </c>
    </row>
    <row r="147" customFormat="false" ht="19.5" hidden="false" customHeight="true" outlineLevel="0" collapsed="false">
      <c r="A147" s="1" t="n">
        <f aca="false">+A146+1</f>
        <v>146</v>
      </c>
      <c r="B147" s="19" t="n">
        <f aca="false">+B146+1</f>
        <v>142</v>
      </c>
      <c r="C147" s="19" t="n">
        <v>206</v>
      </c>
      <c r="D147" s="4" t="s">
        <v>484</v>
      </c>
      <c r="E147" s="4" t="s">
        <v>485</v>
      </c>
      <c r="F147" s="14" t="n">
        <v>1000</v>
      </c>
    </row>
    <row r="148" customFormat="false" ht="19.5" hidden="false" customHeight="true" outlineLevel="0" collapsed="false">
      <c r="A148" s="1" t="n">
        <f aca="false">+A147+1</f>
        <v>147</v>
      </c>
      <c r="B148" s="19" t="n">
        <f aca="false">+B147+1</f>
        <v>143</v>
      </c>
      <c r="C148" s="19" t="n">
        <v>206</v>
      </c>
      <c r="D148" s="4" t="s">
        <v>693</v>
      </c>
      <c r="E148" s="4" t="s">
        <v>694</v>
      </c>
      <c r="F148" s="14" t="n">
        <v>100</v>
      </c>
    </row>
    <row r="149" customFormat="false" ht="19.5" hidden="false" customHeight="true" outlineLevel="0" collapsed="false">
      <c r="A149" s="1" t="n">
        <f aca="false">+A148+1</f>
        <v>148</v>
      </c>
      <c r="B149" s="19" t="n">
        <f aca="false">+B148+1</f>
        <v>144</v>
      </c>
      <c r="C149" s="19" t="n">
        <v>207</v>
      </c>
      <c r="D149" s="4" t="s">
        <v>546</v>
      </c>
      <c r="E149" s="4" t="s">
        <v>547</v>
      </c>
      <c r="F149" s="14" t="n">
        <v>100</v>
      </c>
    </row>
    <row r="150" customFormat="false" ht="19.5" hidden="false" customHeight="true" outlineLevel="0" collapsed="false">
      <c r="A150" s="1" t="n">
        <f aca="false">+A149+1</f>
        <v>149</v>
      </c>
      <c r="B150" s="19" t="n">
        <f aca="false">+B149+1</f>
        <v>145</v>
      </c>
      <c r="C150" s="19" t="n">
        <v>207</v>
      </c>
      <c r="D150" s="4" t="s">
        <v>535</v>
      </c>
      <c r="E150" s="4" t="s">
        <v>566</v>
      </c>
      <c r="F150" s="14" t="n">
        <v>200</v>
      </c>
    </row>
    <row r="151" customFormat="false" ht="19.5" hidden="false" customHeight="true" outlineLevel="0" collapsed="false">
      <c r="A151" s="1" t="n">
        <f aca="false">+A150+1</f>
        <v>150</v>
      </c>
      <c r="B151" s="19" t="n">
        <f aca="false">+B150+1</f>
        <v>146</v>
      </c>
      <c r="C151" s="19" t="n">
        <v>207</v>
      </c>
      <c r="D151" s="4" t="s">
        <v>302</v>
      </c>
      <c r="E151" s="4" t="s">
        <v>303</v>
      </c>
      <c r="F151" s="14" t="n">
        <v>100</v>
      </c>
    </row>
    <row r="152" customFormat="false" ht="19.5" hidden="false" customHeight="true" outlineLevel="0" collapsed="false">
      <c r="A152" s="1" t="n">
        <f aca="false">+A151+1</f>
        <v>151</v>
      </c>
      <c r="B152" s="19" t="n">
        <f aca="false">+B151+1</f>
        <v>147</v>
      </c>
      <c r="C152" s="19" t="n">
        <v>207</v>
      </c>
      <c r="D152" s="4" t="s">
        <v>109</v>
      </c>
      <c r="E152" s="4" t="s">
        <v>110</v>
      </c>
      <c r="F152" s="14" t="n">
        <v>500</v>
      </c>
    </row>
    <row r="153" customFormat="false" ht="19.5" hidden="false" customHeight="true" outlineLevel="0" collapsed="false">
      <c r="A153" s="1" t="n">
        <f aca="false">+A152+1</f>
        <v>152</v>
      </c>
      <c r="B153" s="19" t="n">
        <f aca="false">+B152+1</f>
        <v>148</v>
      </c>
      <c r="C153" s="19" t="n">
        <v>207</v>
      </c>
      <c r="D153" s="4" t="s">
        <v>296</v>
      </c>
      <c r="E153" s="4" t="s">
        <v>297</v>
      </c>
      <c r="F153" s="14" t="n">
        <v>500</v>
      </c>
    </row>
    <row r="154" customFormat="false" ht="19.5" hidden="false" customHeight="true" outlineLevel="0" collapsed="false">
      <c r="A154" s="1" t="n">
        <f aca="false">+A153+1</f>
        <v>153</v>
      </c>
      <c r="B154" s="4" t="s">
        <v>1055</v>
      </c>
      <c r="C154" s="19" t="n">
        <v>207</v>
      </c>
      <c r="D154" s="4" t="s">
        <v>568</v>
      </c>
      <c r="E154" s="4" t="s">
        <v>569</v>
      </c>
      <c r="F154" s="14" t="n">
        <v>1000</v>
      </c>
    </row>
    <row r="155" customFormat="false" ht="19.5" hidden="false" customHeight="true" outlineLevel="0" collapsed="false">
      <c r="A155" s="1" t="n">
        <f aca="false">+A154+1</f>
        <v>154</v>
      </c>
      <c r="B155" s="19" t="n">
        <f aca="false">+A151</f>
        <v>150</v>
      </c>
      <c r="C155" s="19" t="n">
        <v>207</v>
      </c>
      <c r="D155" s="4" t="s">
        <v>299</v>
      </c>
      <c r="E155" s="4" t="s">
        <v>300</v>
      </c>
      <c r="F155" s="14" t="n">
        <v>100</v>
      </c>
    </row>
    <row r="156" customFormat="false" ht="19.5" hidden="false" customHeight="true" outlineLevel="0" collapsed="false">
      <c r="A156" s="1" t="n">
        <f aca="false">+A155+1</f>
        <v>155</v>
      </c>
      <c r="B156" s="19" t="n">
        <f aca="false">+B155+1</f>
        <v>151</v>
      </c>
      <c r="C156" s="19" t="n">
        <v>207</v>
      </c>
      <c r="D156" s="4" t="s">
        <v>144</v>
      </c>
      <c r="E156" s="4" t="s">
        <v>549</v>
      </c>
      <c r="F156" s="14" t="n">
        <v>200</v>
      </c>
    </row>
    <row r="157" customFormat="false" ht="19.5" hidden="false" customHeight="true" outlineLevel="0" collapsed="false">
      <c r="A157" s="1" t="n">
        <f aca="false">+A156+1</f>
        <v>156</v>
      </c>
      <c r="B157" s="19" t="n">
        <f aca="false">+B156+1</f>
        <v>152</v>
      </c>
      <c r="C157" s="19" t="n">
        <v>207</v>
      </c>
      <c r="D157" s="4" t="s">
        <v>112</v>
      </c>
      <c r="E157" s="4" t="s">
        <v>113</v>
      </c>
      <c r="F157" s="14" t="n">
        <v>300</v>
      </c>
    </row>
    <row r="158" customFormat="false" ht="19.5" hidden="false" customHeight="false" outlineLevel="0" collapsed="false">
      <c r="A158" s="1" t="n">
        <f aca="false">+A157+1</f>
        <v>157</v>
      </c>
      <c r="B158" s="19" t="n">
        <f aca="false">+B157+1</f>
        <v>153</v>
      </c>
      <c r="C158" s="19" t="n">
        <v>208</v>
      </c>
      <c r="D158" s="4" t="s">
        <v>435</v>
      </c>
      <c r="E158" s="4" t="s">
        <v>436</v>
      </c>
      <c r="F158" s="14" t="n">
        <v>100</v>
      </c>
    </row>
    <row r="159" customFormat="false" ht="19.5" hidden="false" customHeight="true" outlineLevel="0" collapsed="false">
      <c r="A159" s="1" t="n">
        <f aca="false">+A158+1</f>
        <v>158</v>
      </c>
      <c r="B159" s="19" t="n">
        <f aca="false">+B158+1</f>
        <v>154</v>
      </c>
      <c r="C159" s="19" t="n">
        <v>208</v>
      </c>
      <c r="D159" s="4" t="s">
        <v>450</v>
      </c>
      <c r="E159" s="4" t="s">
        <v>451</v>
      </c>
      <c r="F159" s="14" t="n">
        <v>100</v>
      </c>
    </row>
    <row r="160" customFormat="false" ht="19.5" hidden="false" customHeight="true" outlineLevel="0" collapsed="false">
      <c r="A160" s="1" t="n">
        <f aca="false">+A159+1</f>
        <v>159</v>
      </c>
      <c r="B160" s="19" t="n">
        <f aca="false">+B159+1</f>
        <v>155</v>
      </c>
      <c r="C160" s="19" t="n">
        <v>208</v>
      </c>
      <c r="D160" s="4" t="s">
        <v>456</v>
      </c>
      <c r="E160" s="4" t="s">
        <v>457</v>
      </c>
      <c r="F160" s="14" t="n">
        <v>1000</v>
      </c>
    </row>
    <row r="161" customFormat="false" ht="19.5" hidden="false" customHeight="false" outlineLevel="0" collapsed="false">
      <c r="A161" s="1" t="n">
        <f aca="false">+A160+1</f>
        <v>160</v>
      </c>
      <c r="B161" s="19" t="n">
        <f aca="false">+B160+1</f>
        <v>156</v>
      </c>
      <c r="C161" s="19" t="n">
        <v>208</v>
      </c>
      <c r="D161" s="4" t="s">
        <v>438</v>
      </c>
      <c r="E161" s="4" t="s">
        <v>439</v>
      </c>
      <c r="F161" s="14" t="n">
        <v>200</v>
      </c>
    </row>
    <row r="162" customFormat="false" ht="19.5" hidden="false" customHeight="true" outlineLevel="0" collapsed="false">
      <c r="A162" s="1" t="n">
        <f aca="false">+A161+1</f>
        <v>161</v>
      </c>
      <c r="B162" s="19" t="n">
        <f aca="false">+B161+1</f>
        <v>157</v>
      </c>
      <c r="C162" s="19" t="n">
        <v>209</v>
      </c>
      <c r="D162" s="4" t="s">
        <v>885</v>
      </c>
      <c r="E162" s="4" t="s">
        <v>886</v>
      </c>
      <c r="F162" s="14" t="n">
        <v>200</v>
      </c>
    </row>
    <row r="163" customFormat="false" ht="19.5" hidden="false" customHeight="false" outlineLevel="0" collapsed="false">
      <c r="A163" s="1" t="n">
        <f aca="false">+A162+1</f>
        <v>162</v>
      </c>
      <c r="B163" s="19" t="n">
        <f aca="false">+B162+1</f>
        <v>158</v>
      </c>
      <c r="C163" s="19" t="n">
        <v>209</v>
      </c>
      <c r="D163" s="4" t="s">
        <v>261</v>
      </c>
      <c r="E163" s="4" t="s">
        <v>262</v>
      </c>
      <c r="F163" s="14" t="n">
        <v>300</v>
      </c>
    </row>
    <row r="164" customFormat="false" ht="19.5" hidden="false" customHeight="false" outlineLevel="0" collapsed="false">
      <c r="A164" s="1" t="n">
        <f aca="false">+A163+1</f>
        <v>163</v>
      </c>
      <c r="B164" s="19" t="n">
        <f aca="false">+B163+1</f>
        <v>159</v>
      </c>
      <c r="C164" s="19" t="n">
        <v>209</v>
      </c>
      <c r="D164" s="4" t="s">
        <v>264</v>
      </c>
      <c r="E164" s="4" t="s">
        <v>265</v>
      </c>
      <c r="F164" s="14" t="n">
        <v>100</v>
      </c>
    </row>
    <row r="165" customFormat="false" ht="19.5" hidden="false" customHeight="true" outlineLevel="0" collapsed="false">
      <c r="A165" s="1" t="n">
        <f aca="false">+A164+1</f>
        <v>164</v>
      </c>
      <c r="B165" s="19" t="n">
        <f aca="false">+A161</f>
        <v>160</v>
      </c>
      <c r="C165" s="19" t="n">
        <v>209</v>
      </c>
      <c r="D165" s="4" t="s">
        <v>1069</v>
      </c>
      <c r="E165" s="4" t="s">
        <v>1070</v>
      </c>
      <c r="F165" s="14" t="n">
        <v>100</v>
      </c>
    </row>
    <row r="166" customFormat="false" ht="19.5" hidden="false" customHeight="true" outlineLevel="0" collapsed="false">
      <c r="A166" s="1" t="n">
        <f aca="false">+A165+1</f>
        <v>165</v>
      </c>
      <c r="B166" s="19" t="n">
        <f aca="false">+B165+1</f>
        <v>161</v>
      </c>
      <c r="C166" s="19" t="n">
        <v>209</v>
      </c>
      <c r="D166" s="4" t="s">
        <v>267</v>
      </c>
      <c r="E166" s="4" t="s">
        <v>268</v>
      </c>
      <c r="F166" s="14" t="n">
        <v>200</v>
      </c>
    </row>
    <row r="167" customFormat="false" ht="19.5" hidden="false" customHeight="false" outlineLevel="0" collapsed="false">
      <c r="A167" s="1" t="n">
        <f aca="false">+A166+1</f>
        <v>166</v>
      </c>
      <c r="B167" s="19" t="n">
        <f aca="false">+B166+1</f>
        <v>162</v>
      </c>
      <c r="C167" s="19" t="n">
        <v>209</v>
      </c>
      <c r="D167" s="4" t="s">
        <v>1071</v>
      </c>
      <c r="E167" s="4" t="s">
        <v>1072</v>
      </c>
      <c r="F167" s="14" t="n">
        <v>2000</v>
      </c>
    </row>
    <row r="168" customFormat="false" ht="19.5" hidden="false" customHeight="true" outlineLevel="0" collapsed="false">
      <c r="A168" s="1" t="n">
        <f aca="false">+A167+1</f>
        <v>167</v>
      </c>
      <c r="B168" s="19" t="n">
        <f aca="false">+B167+1</f>
        <v>163</v>
      </c>
      <c r="C168" s="19" t="n">
        <v>209</v>
      </c>
      <c r="D168" s="4" t="s">
        <v>870</v>
      </c>
      <c r="E168" s="4" t="s">
        <v>871</v>
      </c>
      <c r="F168" s="14" t="n">
        <v>200</v>
      </c>
    </row>
    <row r="169" customFormat="false" ht="19.5" hidden="false" customHeight="true" outlineLevel="0" collapsed="false">
      <c r="A169" s="1" t="n">
        <f aca="false">+A168+1</f>
        <v>168</v>
      </c>
      <c r="B169" s="19" t="n">
        <f aca="false">+B168+1</f>
        <v>164</v>
      </c>
      <c r="C169" s="19" t="n">
        <v>209</v>
      </c>
      <c r="D169" s="4" t="s">
        <v>288</v>
      </c>
      <c r="E169" s="4" t="s">
        <v>289</v>
      </c>
      <c r="F169" s="14" t="n">
        <v>200</v>
      </c>
    </row>
    <row r="170" customFormat="false" ht="19.5" hidden="false" customHeight="true" outlineLevel="0" collapsed="false">
      <c r="A170" s="1" t="n">
        <f aca="false">+A169+1</f>
        <v>169</v>
      </c>
      <c r="B170" s="19" t="n">
        <f aca="false">+B169+1</f>
        <v>165</v>
      </c>
      <c r="C170" s="19" t="n">
        <v>210</v>
      </c>
      <c r="D170" s="4" t="s">
        <v>103</v>
      </c>
      <c r="E170" s="4" t="s">
        <v>104</v>
      </c>
      <c r="F170" s="14" t="n">
        <v>500</v>
      </c>
    </row>
    <row r="171" customFormat="false" ht="19.5" hidden="false" customHeight="false" outlineLevel="0" collapsed="false">
      <c r="A171" s="1" t="n">
        <f aca="false">+A170+1</f>
        <v>170</v>
      </c>
      <c r="B171" s="19" t="n">
        <f aca="false">+B170+1</f>
        <v>166</v>
      </c>
      <c r="C171" s="19" t="n">
        <v>210</v>
      </c>
      <c r="D171" s="4" t="s">
        <v>744</v>
      </c>
      <c r="E171" s="4" t="s">
        <v>745</v>
      </c>
      <c r="F171" s="14" t="n">
        <v>5000</v>
      </c>
    </row>
    <row r="172" customFormat="false" ht="19.5" hidden="false" customHeight="true" outlineLevel="0" collapsed="false">
      <c r="A172" s="1" t="n">
        <f aca="false">+A171+1</f>
        <v>171</v>
      </c>
      <c r="B172" s="19" t="n">
        <f aca="false">+B171+1</f>
        <v>167</v>
      </c>
      <c r="C172" s="19" t="n">
        <v>210</v>
      </c>
      <c r="D172" s="4" t="s">
        <v>132</v>
      </c>
      <c r="E172" s="4" t="s">
        <v>133</v>
      </c>
      <c r="F172" s="14" t="n">
        <v>200</v>
      </c>
    </row>
    <row r="173" customFormat="false" ht="19.5" hidden="false" customHeight="true" outlineLevel="0" collapsed="false">
      <c r="A173" s="1" t="n">
        <f aca="false">+A172+1</f>
        <v>172</v>
      </c>
      <c r="B173" s="19" t="n">
        <f aca="false">+B172+1</f>
        <v>168</v>
      </c>
      <c r="C173" s="19" t="n">
        <v>210</v>
      </c>
      <c r="D173" s="4" t="s">
        <v>419</v>
      </c>
      <c r="E173" s="4" t="s">
        <v>420</v>
      </c>
      <c r="F173" s="14" t="n">
        <v>1000</v>
      </c>
    </row>
    <row r="174" customFormat="false" ht="19.5" hidden="false" customHeight="true" outlineLevel="0" collapsed="false">
      <c r="A174" s="1" t="n">
        <f aca="false">+A173+1</f>
        <v>173</v>
      </c>
      <c r="B174" s="19" t="n">
        <f aca="false">+B173+1</f>
        <v>169</v>
      </c>
      <c r="C174" s="19" t="n">
        <v>210</v>
      </c>
      <c r="D174" s="4" t="s">
        <v>100</v>
      </c>
      <c r="E174" s="4" t="s">
        <v>101</v>
      </c>
      <c r="F174" s="14" t="n">
        <v>500</v>
      </c>
    </row>
    <row r="175" customFormat="false" ht="19.5" hidden="false" customHeight="true" outlineLevel="0" collapsed="false">
      <c r="A175" s="1" t="n">
        <f aca="false">+A174+1</f>
        <v>174</v>
      </c>
      <c r="B175" s="19" t="n">
        <f aca="false">+B174+1</f>
        <v>170</v>
      </c>
      <c r="C175" s="19" t="n">
        <v>210</v>
      </c>
      <c r="D175" s="4" t="s">
        <v>897</v>
      </c>
      <c r="E175" s="4" t="s">
        <v>898</v>
      </c>
      <c r="F175" s="14" t="n">
        <v>500</v>
      </c>
    </row>
    <row r="176" customFormat="false" ht="19.5" hidden="false" customHeight="false" outlineLevel="0" collapsed="false">
      <c r="A176" s="1" t="n">
        <f aca="false">+A175+1</f>
        <v>175</v>
      </c>
      <c r="B176" s="19" t="n">
        <f aca="false">+B175+1</f>
        <v>171</v>
      </c>
      <c r="C176" s="19" t="n">
        <v>210</v>
      </c>
      <c r="D176" s="4" t="s">
        <v>106</v>
      </c>
      <c r="E176" s="4" t="s">
        <v>107</v>
      </c>
      <c r="F176" s="14" t="n">
        <v>500</v>
      </c>
    </row>
    <row r="177" customFormat="false" ht="19.5" hidden="false" customHeight="true" outlineLevel="0" collapsed="false">
      <c r="A177" s="1" t="n">
        <f aca="false">+A176+1</f>
        <v>176</v>
      </c>
      <c r="B177" s="19" t="n">
        <f aca="false">+A173</f>
        <v>172</v>
      </c>
      <c r="C177" s="19" t="n">
        <v>210</v>
      </c>
      <c r="D177" s="4" t="s">
        <v>97</v>
      </c>
      <c r="E177" s="4" t="s">
        <v>98</v>
      </c>
      <c r="F177" s="14" t="n">
        <v>500</v>
      </c>
    </row>
    <row r="178" customFormat="false" ht="19.5" hidden="false" customHeight="true" outlineLevel="0" collapsed="false">
      <c r="A178" s="1" t="n">
        <f aca="false">+A177+1</f>
        <v>177</v>
      </c>
      <c r="B178" s="19" t="n">
        <f aca="false">+B177+1</f>
        <v>173</v>
      </c>
      <c r="C178" s="19" t="n">
        <v>210</v>
      </c>
      <c r="D178" s="4" t="s">
        <v>505</v>
      </c>
      <c r="E178" s="4" t="s">
        <v>506</v>
      </c>
      <c r="F178" s="14" t="n">
        <v>500</v>
      </c>
    </row>
    <row r="179" customFormat="false" ht="19.5" hidden="false" customHeight="true" outlineLevel="0" collapsed="false">
      <c r="A179" s="1" t="n">
        <f aca="false">+A178+1</f>
        <v>178</v>
      </c>
      <c r="B179" s="19" t="n">
        <f aca="false">+B178+1</f>
        <v>174</v>
      </c>
      <c r="C179" s="19" t="n">
        <v>301</v>
      </c>
      <c r="D179" s="4" t="s">
        <v>345</v>
      </c>
      <c r="E179" s="4" t="s">
        <v>346</v>
      </c>
      <c r="F179" s="14" t="n">
        <v>100</v>
      </c>
    </row>
    <row r="180" customFormat="false" ht="19.5" hidden="false" customHeight="false" outlineLevel="0" collapsed="false">
      <c r="A180" s="1" t="n">
        <f aca="false">+A179+1</f>
        <v>179</v>
      </c>
      <c r="B180" s="19" t="n">
        <f aca="false">+B179+1</f>
        <v>175</v>
      </c>
      <c r="C180" s="19" t="n">
        <v>301</v>
      </c>
      <c r="D180" s="4" t="s">
        <v>770</v>
      </c>
      <c r="E180" s="4" t="s">
        <v>771</v>
      </c>
      <c r="F180" s="14" t="n">
        <v>100</v>
      </c>
    </row>
    <row r="181" customFormat="false" ht="19.5" hidden="false" customHeight="true" outlineLevel="0" collapsed="false">
      <c r="A181" s="1" t="n">
        <f aca="false">+A180+1</f>
        <v>180</v>
      </c>
      <c r="B181" s="19" t="n">
        <f aca="false">+B180+1</f>
        <v>176</v>
      </c>
      <c r="C181" s="19" t="n">
        <v>301</v>
      </c>
      <c r="D181" s="4" t="s">
        <v>339</v>
      </c>
      <c r="E181" s="4" t="s">
        <v>340</v>
      </c>
      <c r="F181" s="14" t="n">
        <v>200</v>
      </c>
    </row>
    <row r="182" customFormat="false" ht="19.5" hidden="false" customHeight="true" outlineLevel="0" collapsed="false">
      <c r="A182" s="1" t="n">
        <f aca="false">+A181+1</f>
        <v>181</v>
      </c>
      <c r="B182" s="19" t="n">
        <f aca="false">+B181+1</f>
        <v>177</v>
      </c>
      <c r="C182" s="19" t="n">
        <v>301</v>
      </c>
      <c r="D182" s="4" t="s">
        <v>348</v>
      </c>
      <c r="E182" s="4" t="s">
        <v>349</v>
      </c>
      <c r="F182" s="14" t="n">
        <v>500</v>
      </c>
    </row>
    <row r="183" customFormat="false" ht="19.5" hidden="false" customHeight="true" outlineLevel="0" collapsed="false">
      <c r="A183" s="1" t="n">
        <f aca="false">+A182+1</f>
        <v>182</v>
      </c>
      <c r="B183" s="19" t="n">
        <f aca="false">+B182+1</f>
        <v>178</v>
      </c>
      <c r="C183" s="19" t="n">
        <v>301</v>
      </c>
      <c r="D183" s="4" t="s">
        <v>351</v>
      </c>
      <c r="E183" s="4" t="s">
        <v>352</v>
      </c>
      <c r="F183" s="14" t="n">
        <v>100</v>
      </c>
    </row>
    <row r="184" customFormat="false" ht="19.5" hidden="false" customHeight="true" outlineLevel="0" collapsed="false">
      <c r="A184" s="1" t="n">
        <f aca="false">+A183+1</f>
        <v>183</v>
      </c>
      <c r="B184" s="19" t="n">
        <f aca="false">+B183+1</f>
        <v>179</v>
      </c>
      <c r="C184" s="19" t="n">
        <v>301</v>
      </c>
      <c r="D184" s="4" t="s">
        <v>1073</v>
      </c>
      <c r="E184" s="4" t="s">
        <v>1074</v>
      </c>
      <c r="F184" s="14" t="n">
        <v>500</v>
      </c>
    </row>
    <row r="185" customFormat="false" ht="19.5" hidden="false" customHeight="false" outlineLevel="0" collapsed="false">
      <c r="A185" s="1" t="n">
        <f aca="false">+A184+1</f>
        <v>184</v>
      </c>
      <c r="B185" s="19" t="n">
        <f aca="false">+B184+1</f>
        <v>180</v>
      </c>
      <c r="C185" s="19" t="n">
        <v>301</v>
      </c>
      <c r="D185" s="4" t="s">
        <v>342</v>
      </c>
      <c r="E185" s="4" t="s">
        <v>343</v>
      </c>
      <c r="F185" s="14" t="n">
        <v>100</v>
      </c>
    </row>
    <row r="186" customFormat="false" ht="19.5" hidden="false" customHeight="true" outlineLevel="0" collapsed="false">
      <c r="A186" s="1" t="n">
        <f aca="false">+A185+1</f>
        <v>185</v>
      </c>
      <c r="B186" s="19" t="n">
        <f aca="false">+B185+1</f>
        <v>181</v>
      </c>
      <c r="C186" s="19" t="n">
        <v>301</v>
      </c>
      <c r="D186" s="4" t="s">
        <v>623</v>
      </c>
      <c r="E186" s="4" t="s">
        <v>624</v>
      </c>
      <c r="F186" s="14" t="n">
        <v>1000</v>
      </c>
    </row>
    <row r="187" customFormat="false" ht="19.5" hidden="false" customHeight="true" outlineLevel="0" collapsed="false">
      <c r="A187" s="1" t="n">
        <f aca="false">+A186+1</f>
        <v>186</v>
      </c>
      <c r="B187" s="19" t="n">
        <f aca="false">+B186+1</f>
        <v>182</v>
      </c>
      <c r="C187" s="19" t="n">
        <v>301</v>
      </c>
      <c r="D187" s="4" t="s">
        <v>354</v>
      </c>
      <c r="E187" s="4" t="s">
        <v>355</v>
      </c>
      <c r="F187" s="14" t="n">
        <v>500</v>
      </c>
    </row>
    <row r="188" customFormat="false" ht="19.5" hidden="false" customHeight="true" outlineLevel="0" collapsed="false">
      <c r="A188" s="1" t="n">
        <f aca="false">+A187+1</f>
        <v>187</v>
      </c>
      <c r="B188" s="19" t="n">
        <f aca="false">+B187+1</f>
        <v>183</v>
      </c>
      <c r="C188" s="19" t="n">
        <v>301</v>
      </c>
      <c r="D188" s="4" t="s">
        <v>453</v>
      </c>
      <c r="E188" s="4" t="s">
        <v>454</v>
      </c>
      <c r="F188" s="14" t="n">
        <v>1000</v>
      </c>
    </row>
    <row r="189" customFormat="false" ht="19.5" hidden="false" customHeight="false" outlineLevel="0" collapsed="false">
      <c r="A189" s="1" t="n">
        <f aca="false">+A188+1</f>
        <v>188</v>
      </c>
      <c r="B189" s="19" t="n">
        <f aca="false">+B188+1</f>
        <v>184</v>
      </c>
      <c r="C189" s="19" t="n">
        <v>302</v>
      </c>
      <c r="D189" s="4" t="s">
        <v>1075</v>
      </c>
      <c r="E189" s="4" t="s">
        <v>1076</v>
      </c>
      <c r="F189" s="14" t="n">
        <v>300</v>
      </c>
    </row>
    <row r="190" customFormat="false" ht="19.5" hidden="false" customHeight="false" outlineLevel="0" collapsed="false">
      <c r="A190" s="1" t="n">
        <f aca="false">+A189+1</f>
        <v>189</v>
      </c>
      <c r="B190" s="19" t="n">
        <f aca="false">+B189+1</f>
        <v>185</v>
      </c>
      <c r="C190" s="20" t="n">
        <v>302</v>
      </c>
      <c r="D190" s="4" t="s">
        <v>40</v>
      </c>
      <c r="E190" s="4" t="s">
        <v>41</v>
      </c>
      <c r="F190" s="14" t="n">
        <v>100</v>
      </c>
    </row>
    <row r="191" customFormat="false" ht="19.5" hidden="false" customHeight="false" outlineLevel="0" collapsed="false">
      <c r="A191" s="1" t="n">
        <f aca="false">+A190+1</f>
        <v>190</v>
      </c>
      <c r="B191" s="19" t="n">
        <f aca="false">+B190+1</f>
        <v>186</v>
      </c>
      <c r="C191" s="19" t="n">
        <v>302</v>
      </c>
      <c r="D191" s="4" t="s">
        <v>314</v>
      </c>
      <c r="E191" s="4" t="s">
        <v>315</v>
      </c>
      <c r="F191" s="14" t="n">
        <v>1200</v>
      </c>
    </row>
    <row r="192" customFormat="false" ht="19.5" hidden="false" customHeight="false" outlineLevel="0" collapsed="false">
      <c r="A192" s="1" t="n">
        <f aca="false">+A191+1</f>
        <v>191</v>
      </c>
      <c r="B192" s="19" t="n">
        <f aca="false">+B191+1</f>
        <v>187</v>
      </c>
      <c r="C192" s="19" t="n">
        <v>302</v>
      </c>
      <c r="D192" s="4" t="s">
        <v>37</v>
      </c>
      <c r="E192" s="4" t="s">
        <v>38</v>
      </c>
      <c r="F192" s="14" t="n">
        <v>100</v>
      </c>
    </row>
    <row r="193" customFormat="false" ht="19.5" hidden="false" customHeight="false" outlineLevel="0" collapsed="false">
      <c r="A193" s="1" t="n">
        <f aca="false">+A192+1</f>
        <v>192</v>
      </c>
      <c r="B193" s="19" t="n">
        <f aca="false">+B192+1</f>
        <v>188</v>
      </c>
      <c r="C193" s="19" t="n">
        <v>302</v>
      </c>
      <c r="D193" s="4" t="s">
        <v>749</v>
      </c>
      <c r="E193" s="4" t="s">
        <v>750</v>
      </c>
      <c r="F193" s="14" t="n">
        <v>500</v>
      </c>
    </row>
    <row r="194" customFormat="false" ht="19.5" hidden="false" customHeight="true" outlineLevel="0" collapsed="false">
      <c r="A194" s="1" t="n">
        <f aca="false">+A193+1</f>
        <v>193</v>
      </c>
      <c r="B194" s="19" t="n">
        <f aca="false">+B193+1</f>
        <v>189</v>
      </c>
      <c r="C194" s="19" t="n">
        <v>302</v>
      </c>
      <c r="D194" s="4" t="s">
        <v>1077</v>
      </c>
      <c r="E194" s="4" t="s">
        <v>1078</v>
      </c>
      <c r="F194" s="14" t="n">
        <v>300</v>
      </c>
    </row>
    <row r="195" customFormat="false" ht="19.5" hidden="false" customHeight="true" outlineLevel="0" collapsed="false">
      <c r="A195" s="1" t="n">
        <f aca="false">+A194+1</f>
        <v>194</v>
      </c>
      <c r="B195" s="19" t="n">
        <f aca="false">+B194+1</f>
        <v>190</v>
      </c>
      <c r="C195" s="19" t="n">
        <v>302</v>
      </c>
      <c r="D195" s="4" t="s">
        <v>476</v>
      </c>
      <c r="E195" s="4" t="s">
        <v>1079</v>
      </c>
      <c r="F195" s="14" t="n">
        <v>200</v>
      </c>
    </row>
    <row r="196" customFormat="false" ht="19.5" hidden="false" customHeight="true" outlineLevel="0" collapsed="false">
      <c r="A196" s="1" t="n">
        <f aca="false">+A195+1</f>
        <v>195</v>
      </c>
      <c r="B196" s="4" t="s">
        <v>1056</v>
      </c>
      <c r="C196" s="19" t="n">
        <v>302</v>
      </c>
      <c r="D196" s="4" t="s">
        <v>1080</v>
      </c>
      <c r="E196" s="4" t="s">
        <v>1081</v>
      </c>
      <c r="F196" s="14" t="n">
        <v>1000</v>
      </c>
    </row>
    <row r="197" customFormat="false" ht="19.5" hidden="false" customHeight="true" outlineLevel="0" collapsed="false">
      <c r="A197" s="1" t="n">
        <f aca="false">+A196+1</f>
        <v>196</v>
      </c>
      <c r="B197" s="19" t="n">
        <f aca="false">+A193</f>
        <v>192</v>
      </c>
      <c r="C197" s="19" t="n">
        <v>302</v>
      </c>
      <c r="D197" s="4" t="s">
        <v>1082</v>
      </c>
      <c r="E197" s="4" t="s">
        <v>1083</v>
      </c>
      <c r="F197" s="14" t="n">
        <v>2000</v>
      </c>
    </row>
    <row r="198" customFormat="false" ht="19.5" hidden="false" customHeight="true" outlineLevel="0" collapsed="false">
      <c r="A198" s="1" t="n">
        <f aca="false">+A197+1</f>
        <v>197</v>
      </c>
      <c r="B198" s="19" t="n">
        <f aca="false">+A194</f>
        <v>193</v>
      </c>
      <c r="C198" s="19" t="n">
        <v>302</v>
      </c>
      <c r="D198" s="4" t="s">
        <v>213</v>
      </c>
      <c r="E198" s="4" t="s">
        <v>214</v>
      </c>
      <c r="F198" s="14" t="n">
        <v>300</v>
      </c>
    </row>
    <row r="199" customFormat="false" ht="19.5" hidden="false" customHeight="true" outlineLevel="0" collapsed="false">
      <c r="A199" s="1" t="n">
        <f aca="false">+A198+1</f>
        <v>198</v>
      </c>
      <c r="B199" s="19" t="n">
        <f aca="false">+A195</f>
        <v>194</v>
      </c>
      <c r="C199" s="19" t="n">
        <v>303</v>
      </c>
      <c r="D199" s="4" t="s">
        <v>535</v>
      </c>
      <c r="E199" s="4" t="s">
        <v>536</v>
      </c>
      <c r="F199" s="14" t="n">
        <v>200</v>
      </c>
    </row>
    <row r="200" customFormat="false" ht="19.5" hidden="false" customHeight="false" outlineLevel="0" collapsed="false">
      <c r="A200" s="1" t="n">
        <f aca="false">+A199+1</f>
        <v>199</v>
      </c>
      <c r="B200" s="19" t="n">
        <f aca="false">+A196</f>
        <v>195</v>
      </c>
      <c r="C200" s="19" t="n">
        <v>303</v>
      </c>
      <c r="D200" s="4" t="s">
        <v>520</v>
      </c>
      <c r="E200" s="4" t="s">
        <v>521</v>
      </c>
      <c r="F200" s="14" t="n">
        <v>500</v>
      </c>
    </row>
    <row r="201" customFormat="false" ht="19.5" hidden="false" customHeight="false" outlineLevel="0" collapsed="false">
      <c r="A201" s="1" t="n">
        <f aca="false">+A200+1</f>
        <v>200</v>
      </c>
      <c r="B201" s="19" t="n">
        <f aca="false">+A197</f>
        <v>196</v>
      </c>
      <c r="C201" s="19" t="n">
        <v>303</v>
      </c>
      <c r="D201" s="4" t="s">
        <v>526</v>
      </c>
      <c r="E201" s="4" t="s">
        <v>527</v>
      </c>
      <c r="F201" s="14" t="n">
        <v>1000</v>
      </c>
    </row>
    <row r="202" customFormat="false" ht="19.5" hidden="false" customHeight="true" outlineLevel="0" collapsed="false">
      <c r="A202" s="1" t="n">
        <f aca="false">+A201+1</f>
        <v>201</v>
      </c>
      <c r="B202" s="19" t="n">
        <f aca="false">+A198</f>
        <v>197</v>
      </c>
      <c r="C202" s="19" t="n">
        <v>303</v>
      </c>
      <c r="D202" s="4" t="s">
        <v>529</v>
      </c>
      <c r="E202" s="4" t="s">
        <v>530</v>
      </c>
      <c r="F202" s="14" t="n">
        <v>100</v>
      </c>
    </row>
    <row r="203" customFormat="false" ht="19.5" hidden="false" customHeight="false" outlineLevel="0" collapsed="false">
      <c r="A203" s="1" t="n">
        <f aca="false">+A202+1</f>
        <v>202</v>
      </c>
      <c r="B203" s="19" t="n">
        <f aca="false">+A199</f>
        <v>198</v>
      </c>
      <c r="C203" s="19" t="n">
        <v>303</v>
      </c>
      <c r="D203" s="4" t="s">
        <v>532</v>
      </c>
      <c r="E203" s="4" t="s">
        <v>533</v>
      </c>
      <c r="F203" s="14" t="n">
        <v>2000</v>
      </c>
    </row>
    <row r="204" customFormat="false" ht="19.5" hidden="false" customHeight="true" outlineLevel="0" collapsed="false">
      <c r="A204" s="1" t="n">
        <f aca="false">+A203+1</f>
        <v>203</v>
      </c>
      <c r="B204" s="19" t="n">
        <f aca="false">+A200</f>
        <v>199</v>
      </c>
      <c r="C204" s="19" t="n">
        <v>303</v>
      </c>
      <c r="D204" s="4" t="s">
        <v>1084</v>
      </c>
      <c r="E204" s="4" t="s">
        <v>1085</v>
      </c>
      <c r="F204" s="14" t="n">
        <v>1000</v>
      </c>
    </row>
    <row r="205" customFormat="false" ht="19.5" hidden="false" customHeight="false" outlineLevel="0" collapsed="false">
      <c r="A205" s="1" t="n">
        <f aca="false">+A204+1</f>
        <v>204</v>
      </c>
      <c r="B205" s="19" t="n">
        <f aca="false">+A201</f>
        <v>200</v>
      </c>
      <c r="C205" s="19" t="n">
        <v>304</v>
      </c>
      <c r="D205" s="4" t="s">
        <v>735</v>
      </c>
      <c r="E205" s="4" t="s">
        <v>736</v>
      </c>
      <c r="F205" s="14" t="n">
        <v>500</v>
      </c>
    </row>
    <row r="206" customFormat="false" ht="19.5" hidden="false" customHeight="false" outlineLevel="0" collapsed="false">
      <c r="A206" s="1" t="n">
        <f aca="false">+A205+1</f>
        <v>205</v>
      </c>
      <c r="B206" s="19" t="n">
        <f aca="false">+A202</f>
        <v>201</v>
      </c>
      <c r="C206" s="19" t="n">
        <v>304</v>
      </c>
      <c r="D206" s="4" t="s">
        <v>467</v>
      </c>
      <c r="E206" s="4" t="s">
        <v>468</v>
      </c>
      <c r="F206" s="14" t="n">
        <v>1000</v>
      </c>
    </row>
    <row r="207" customFormat="false" ht="19.5" hidden="false" customHeight="false" outlineLevel="0" collapsed="false">
      <c r="A207" s="1" t="n">
        <f aca="false">+A206+1</f>
        <v>206</v>
      </c>
      <c r="B207" s="19" t="n">
        <f aca="false">+A203</f>
        <v>202</v>
      </c>
      <c r="C207" s="19" t="n">
        <v>304</v>
      </c>
      <c r="D207" s="4" t="s">
        <v>1086</v>
      </c>
      <c r="E207" s="4" t="s">
        <v>1087</v>
      </c>
      <c r="F207" s="14" t="n">
        <v>2000</v>
      </c>
    </row>
    <row r="208" customFormat="false" ht="19.5" hidden="false" customHeight="false" outlineLevel="0" collapsed="false">
      <c r="A208" s="1" t="n">
        <f aca="false">+A207+1</f>
        <v>207</v>
      </c>
      <c r="B208" s="19" t="n">
        <f aca="false">+A204</f>
        <v>203</v>
      </c>
      <c r="C208" s="19" t="n">
        <v>304</v>
      </c>
      <c r="D208" s="4" t="s">
        <v>629</v>
      </c>
      <c r="E208" s="4" t="s">
        <v>630</v>
      </c>
      <c r="F208" s="14" t="n">
        <v>500</v>
      </c>
    </row>
    <row r="209" customFormat="false" ht="19.5" hidden="false" customHeight="false" outlineLevel="0" collapsed="false">
      <c r="A209" s="1" t="n">
        <f aca="false">+A208+1</f>
        <v>208</v>
      </c>
      <c r="B209" s="19" t="n">
        <f aca="false">+A205</f>
        <v>204</v>
      </c>
      <c r="C209" s="19" t="n">
        <v>305</v>
      </c>
      <c r="D209" s="4" t="s">
        <v>1088</v>
      </c>
      <c r="E209" s="4" t="s">
        <v>1089</v>
      </c>
      <c r="F209" s="14" t="n">
        <v>1100</v>
      </c>
    </row>
    <row r="210" customFormat="false" ht="19.5" hidden="false" customHeight="false" outlineLevel="0" collapsed="false">
      <c r="A210" s="1" t="n">
        <f aca="false">+A209+1</f>
        <v>209</v>
      </c>
      <c r="B210" s="19" t="n">
        <f aca="false">+A206</f>
        <v>205</v>
      </c>
      <c r="C210" s="19" t="n">
        <v>305</v>
      </c>
      <c r="D210" s="4" t="s">
        <v>1090</v>
      </c>
      <c r="E210" s="4" t="s">
        <v>1091</v>
      </c>
      <c r="F210" s="14" t="n">
        <v>200</v>
      </c>
    </row>
    <row r="211" customFormat="false" ht="19.5" hidden="false" customHeight="false" outlineLevel="0" collapsed="false">
      <c r="A211" s="1" t="n">
        <f aca="false">+A210+1</f>
        <v>210</v>
      </c>
      <c r="B211" s="19" t="n">
        <f aca="false">+A207</f>
        <v>206</v>
      </c>
      <c r="C211" s="19" t="n">
        <v>305</v>
      </c>
      <c r="D211" s="4" t="s">
        <v>1092</v>
      </c>
      <c r="E211" s="4" t="s">
        <v>1093</v>
      </c>
      <c r="F211" s="14" t="n">
        <v>500</v>
      </c>
    </row>
    <row r="212" customFormat="false" ht="19.5" hidden="false" customHeight="false" outlineLevel="0" collapsed="false">
      <c r="A212" s="1" t="n">
        <f aca="false">+A211+1</f>
        <v>211</v>
      </c>
      <c r="B212" s="19" t="n">
        <f aca="false">+A208</f>
        <v>207</v>
      </c>
      <c r="C212" s="19" t="n">
        <v>305</v>
      </c>
      <c r="D212" s="4" t="s">
        <v>1094</v>
      </c>
      <c r="E212" s="4" t="s">
        <v>1095</v>
      </c>
      <c r="F212" s="14" t="n">
        <v>1000</v>
      </c>
    </row>
    <row r="213" customFormat="false" ht="19.5" hidden="false" customHeight="false" outlineLevel="0" collapsed="false">
      <c r="A213" s="1" t="n">
        <f aca="false">+A212+1</f>
        <v>212</v>
      </c>
      <c r="B213" s="19" t="n">
        <f aca="false">+A209</f>
        <v>208</v>
      </c>
      <c r="C213" s="19" t="n">
        <v>305</v>
      </c>
      <c r="D213" s="4" t="s">
        <v>1096</v>
      </c>
      <c r="E213" s="4" t="s">
        <v>1097</v>
      </c>
      <c r="F213" s="14" t="n">
        <v>1000</v>
      </c>
    </row>
    <row r="214" customFormat="false" ht="19.5" hidden="false" customHeight="false" outlineLevel="0" collapsed="false">
      <c r="A214" s="1" t="n">
        <f aca="false">+A213+1</f>
        <v>213</v>
      </c>
      <c r="B214" s="19" t="n">
        <f aca="false">+A210</f>
        <v>209</v>
      </c>
      <c r="C214" s="19" t="n">
        <v>305</v>
      </c>
      <c r="D214" s="4" t="s">
        <v>1098</v>
      </c>
      <c r="E214" s="4" t="s">
        <v>1099</v>
      </c>
      <c r="F214" s="14" t="n">
        <v>100</v>
      </c>
    </row>
    <row r="215" customFormat="false" ht="19.5" hidden="false" customHeight="false" outlineLevel="0" collapsed="false">
      <c r="A215" s="1" t="n">
        <f aca="false">+A214+1</f>
        <v>214</v>
      </c>
      <c r="B215" s="19" t="n">
        <f aca="false">+A211</f>
        <v>210</v>
      </c>
      <c r="C215" s="19" t="n">
        <v>305</v>
      </c>
      <c r="D215" s="4" t="s">
        <v>1100</v>
      </c>
      <c r="E215" s="4" t="s">
        <v>1101</v>
      </c>
      <c r="F215" s="14" t="n">
        <v>500</v>
      </c>
    </row>
    <row r="216" customFormat="false" ht="19.5" hidden="false" customHeight="true" outlineLevel="0" collapsed="false">
      <c r="A216" s="1" t="n">
        <f aca="false">+A215+1</f>
        <v>215</v>
      </c>
      <c r="B216" s="19" t="n">
        <f aca="false">+A212</f>
        <v>211</v>
      </c>
      <c r="C216" s="19" t="n">
        <v>305</v>
      </c>
      <c r="D216" s="4" t="s">
        <v>1102</v>
      </c>
      <c r="E216" s="4" t="s">
        <v>1103</v>
      </c>
      <c r="F216" s="14" t="n">
        <v>100</v>
      </c>
    </row>
    <row r="217" customFormat="false" ht="19.5" hidden="false" customHeight="true" outlineLevel="0" collapsed="false">
      <c r="A217" s="1" t="n">
        <f aca="false">+A216+1</f>
        <v>216</v>
      </c>
      <c r="B217" s="19" t="n">
        <f aca="false">+A213</f>
        <v>212</v>
      </c>
      <c r="C217" s="19" t="n">
        <v>305</v>
      </c>
      <c r="D217" s="4" t="s">
        <v>1104</v>
      </c>
      <c r="E217" s="4" t="s">
        <v>1105</v>
      </c>
      <c r="F217" s="14" t="n">
        <v>500</v>
      </c>
    </row>
    <row r="218" customFormat="false" ht="19.5" hidden="false" customHeight="true" outlineLevel="0" collapsed="false">
      <c r="A218" s="1" t="n">
        <f aca="false">+A217+1</f>
        <v>217</v>
      </c>
      <c r="B218" s="19" t="n">
        <f aca="false">+A214</f>
        <v>213</v>
      </c>
      <c r="C218" s="19" t="n">
        <v>305</v>
      </c>
      <c r="D218" s="4" t="s">
        <v>1106</v>
      </c>
      <c r="E218" s="4" t="s">
        <v>1107</v>
      </c>
      <c r="F218" s="14" t="n">
        <v>100</v>
      </c>
    </row>
    <row r="219" customFormat="false" ht="19.5" hidden="false" customHeight="false" outlineLevel="0" collapsed="false">
      <c r="A219" s="1" t="n">
        <f aca="false">+A218+1</f>
        <v>218</v>
      </c>
      <c r="B219" s="19" t="n">
        <f aca="false">+A215</f>
        <v>214</v>
      </c>
      <c r="C219" s="19" t="n">
        <v>305</v>
      </c>
      <c r="D219" s="4" t="s">
        <v>1108</v>
      </c>
      <c r="E219" s="4" t="s">
        <v>1109</v>
      </c>
      <c r="F219" s="14" t="n">
        <v>200</v>
      </c>
    </row>
    <row r="220" customFormat="false" ht="19.5" hidden="false" customHeight="false" outlineLevel="0" collapsed="false">
      <c r="A220" s="1" t="n">
        <f aca="false">+A219+1</f>
        <v>219</v>
      </c>
      <c r="B220" s="19" t="n">
        <f aca="false">+B219+1</f>
        <v>215</v>
      </c>
      <c r="C220" s="19" t="n">
        <v>306</v>
      </c>
      <c r="D220" s="4" t="s">
        <v>422</v>
      </c>
      <c r="E220" s="4" t="s">
        <v>423</v>
      </c>
      <c r="F220" s="14" t="n">
        <v>500</v>
      </c>
    </row>
    <row r="221" customFormat="false" ht="19.5" hidden="false" customHeight="true" outlineLevel="0" collapsed="false">
      <c r="A221" s="1" t="n">
        <f aca="false">+A220+1</f>
        <v>220</v>
      </c>
      <c r="B221" s="19" t="n">
        <f aca="false">+B220+1</f>
        <v>216</v>
      </c>
      <c r="C221" s="19" t="n">
        <v>306</v>
      </c>
      <c r="D221" s="4" t="s">
        <v>28</v>
      </c>
      <c r="E221" s="4" t="s">
        <v>29</v>
      </c>
      <c r="F221" s="14" t="n">
        <v>1500</v>
      </c>
    </row>
    <row r="222" customFormat="false" ht="19.5" hidden="false" customHeight="false" outlineLevel="0" collapsed="false">
      <c r="A222" s="1" t="n">
        <f aca="false">+A221+1</f>
        <v>221</v>
      </c>
      <c r="B222" s="19" t="n">
        <f aca="false">+B221+1</f>
        <v>217</v>
      </c>
      <c r="C222" s="19" t="n">
        <v>306</v>
      </c>
      <c r="D222" s="4" t="s">
        <v>67</v>
      </c>
      <c r="E222" s="4" t="s">
        <v>68</v>
      </c>
      <c r="F222" s="14" t="n">
        <v>100</v>
      </c>
    </row>
    <row r="223" customFormat="false" ht="19.5" hidden="false" customHeight="true" outlineLevel="0" collapsed="false">
      <c r="A223" s="1" t="n">
        <f aca="false">+A222+1</f>
        <v>222</v>
      </c>
      <c r="B223" s="19" t="n">
        <f aca="false">+B222+1</f>
        <v>218</v>
      </c>
      <c r="C223" s="19" t="n">
        <v>306</v>
      </c>
      <c r="D223" s="4" t="s">
        <v>755</v>
      </c>
      <c r="E223" s="4" t="s">
        <v>756</v>
      </c>
      <c r="F223" s="14" t="n">
        <v>200</v>
      </c>
    </row>
    <row r="224" customFormat="false" ht="19.5" hidden="false" customHeight="true" outlineLevel="0" collapsed="false">
      <c r="A224" s="1" t="n">
        <f aca="false">+A223+1</f>
        <v>223</v>
      </c>
      <c r="B224" s="19" t="n">
        <f aca="false">+B223+1</f>
        <v>219</v>
      </c>
      <c r="C224" s="19" t="n">
        <v>306</v>
      </c>
      <c r="D224" s="4" t="s">
        <v>953</v>
      </c>
      <c r="E224" s="4" t="s">
        <v>954</v>
      </c>
      <c r="F224" s="14" t="n">
        <v>1000</v>
      </c>
    </row>
    <row r="225" customFormat="false" ht="19.5" hidden="false" customHeight="true" outlineLevel="0" collapsed="false">
      <c r="A225" s="1" t="n">
        <f aca="false">+A224+1</f>
        <v>224</v>
      </c>
      <c r="B225" s="19" t="n">
        <f aca="false">+B224+1</f>
        <v>220</v>
      </c>
      <c r="C225" s="19" t="n">
        <v>306</v>
      </c>
      <c r="D225" s="4" t="s">
        <v>82</v>
      </c>
      <c r="E225" s="4" t="s">
        <v>83</v>
      </c>
      <c r="F225" s="14" t="n">
        <v>100</v>
      </c>
    </row>
    <row r="226" customFormat="false" ht="19.5" hidden="false" customHeight="true" outlineLevel="0" collapsed="false">
      <c r="A226" s="1" t="n">
        <f aca="false">+A225+1</f>
        <v>225</v>
      </c>
      <c r="B226" s="19" t="n">
        <f aca="false">+B225+1</f>
        <v>221</v>
      </c>
      <c r="C226" s="19" t="n">
        <v>306</v>
      </c>
      <c r="D226" s="4" t="s">
        <v>721</v>
      </c>
      <c r="E226" s="4" t="s">
        <v>722</v>
      </c>
      <c r="F226" s="14" t="n">
        <v>1000</v>
      </c>
    </row>
    <row r="227" customFormat="false" ht="19.5" hidden="false" customHeight="true" outlineLevel="0" collapsed="false">
      <c r="A227" s="1" t="n">
        <f aca="false">+A226+1</f>
        <v>226</v>
      </c>
      <c r="B227" s="19" t="n">
        <f aca="false">+B226+1</f>
        <v>222</v>
      </c>
      <c r="C227" s="19" t="n">
        <v>306</v>
      </c>
      <c r="D227" s="4" t="s">
        <v>34</v>
      </c>
      <c r="E227" s="4" t="s">
        <v>35</v>
      </c>
      <c r="F227" s="14" t="n">
        <v>500</v>
      </c>
    </row>
    <row r="228" customFormat="false" ht="19.5" hidden="false" customHeight="false" outlineLevel="0" collapsed="false">
      <c r="A228" s="1" t="n">
        <f aca="false">+A227+1</f>
        <v>227</v>
      </c>
      <c r="B228" s="19" t="n">
        <f aca="false">+B227+1</f>
        <v>223</v>
      </c>
      <c r="C228" s="19" t="n">
        <v>306</v>
      </c>
      <c r="D228" s="4" t="s">
        <v>31</v>
      </c>
      <c r="E228" s="4" t="s">
        <v>32</v>
      </c>
      <c r="F228" s="14" t="n">
        <v>600</v>
      </c>
    </row>
    <row r="229" customFormat="false" ht="19.5" hidden="false" customHeight="true" outlineLevel="0" collapsed="false">
      <c r="A229" s="1" t="n">
        <f aca="false">+A228+1</f>
        <v>228</v>
      </c>
      <c r="B229" s="19" t="n">
        <f aca="false">+B228+1</f>
        <v>224</v>
      </c>
      <c r="C229" s="19" t="n">
        <v>306</v>
      </c>
      <c r="D229" s="4" t="s">
        <v>585</v>
      </c>
      <c r="E229" s="4" t="s">
        <v>586</v>
      </c>
      <c r="F229" s="14" t="n">
        <v>100</v>
      </c>
    </row>
    <row r="230" customFormat="false" ht="19.5" hidden="false" customHeight="true" outlineLevel="0" collapsed="false">
      <c r="A230" s="1" t="n">
        <f aca="false">+A229+1</f>
        <v>229</v>
      </c>
      <c r="B230" s="19" t="n">
        <f aca="false">+B229+1</f>
        <v>225</v>
      </c>
      <c r="C230" s="19" t="n">
        <v>307</v>
      </c>
      <c r="D230" s="4" t="s">
        <v>635</v>
      </c>
      <c r="E230" s="4" t="s">
        <v>636</v>
      </c>
      <c r="F230" s="14" t="n">
        <v>1000</v>
      </c>
    </row>
    <row r="231" customFormat="false" ht="19.5" hidden="false" customHeight="true" outlineLevel="0" collapsed="false">
      <c r="A231" s="1" t="n">
        <f aca="false">+A230+1</f>
        <v>230</v>
      </c>
      <c r="B231" s="19" t="n">
        <f aca="false">+B230+1</f>
        <v>226</v>
      </c>
      <c r="C231" s="19" t="n">
        <v>307</v>
      </c>
      <c r="D231" s="4" t="s">
        <v>61</v>
      </c>
      <c r="E231" s="4" t="s">
        <v>62</v>
      </c>
      <c r="F231" s="14" t="n">
        <v>1000</v>
      </c>
    </row>
    <row r="232" customFormat="false" ht="19.5" hidden="false" customHeight="true" outlineLevel="0" collapsed="false">
      <c r="A232" s="1" t="n">
        <f aca="false">+A231+1</f>
        <v>231</v>
      </c>
      <c r="B232" s="4" t="s">
        <v>1056</v>
      </c>
      <c r="C232" s="19" t="n">
        <v>307</v>
      </c>
      <c r="D232" s="4" t="s">
        <v>981</v>
      </c>
      <c r="E232" s="4" t="s">
        <v>982</v>
      </c>
      <c r="F232" s="14" t="n">
        <v>1500</v>
      </c>
    </row>
    <row r="233" customFormat="false" ht="19.5" hidden="false" customHeight="true" outlineLevel="0" collapsed="false">
      <c r="A233" s="1" t="n">
        <f aca="false">+A232+1</f>
        <v>232</v>
      </c>
      <c r="B233" s="19" t="n">
        <f aca="false">+A229</f>
        <v>228</v>
      </c>
      <c r="C233" s="19" t="n">
        <v>307</v>
      </c>
      <c r="D233" s="4" t="s">
        <v>597</v>
      </c>
      <c r="E233" s="4" t="s">
        <v>665</v>
      </c>
      <c r="F233" s="14" t="n">
        <v>100</v>
      </c>
    </row>
    <row r="234" customFormat="false" ht="19.5" hidden="false" customHeight="false" outlineLevel="0" collapsed="false">
      <c r="A234" s="1" t="n">
        <f aca="false">+A233+1</f>
        <v>233</v>
      </c>
      <c r="B234" s="19" t="n">
        <f aca="false">+A230</f>
        <v>229</v>
      </c>
      <c r="C234" s="19" t="n">
        <v>307</v>
      </c>
      <c r="D234" s="4" t="s">
        <v>653</v>
      </c>
      <c r="E234" s="4" t="s">
        <v>654</v>
      </c>
      <c r="F234" s="14" t="n">
        <v>100</v>
      </c>
    </row>
    <row r="235" customFormat="false" ht="19.5" hidden="false" customHeight="true" outlineLevel="0" collapsed="false">
      <c r="A235" s="1" t="n">
        <f aca="false">+A234+1</f>
        <v>234</v>
      </c>
      <c r="B235" s="19" t="n">
        <f aca="false">+B234+1</f>
        <v>230</v>
      </c>
      <c r="C235" s="19" t="n">
        <v>307</v>
      </c>
      <c r="D235" s="4" t="s">
        <v>656</v>
      </c>
      <c r="E235" s="4" t="s">
        <v>657</v>
      </c>
      <c r="F235" s="14" t="n">
        <v>200</v>
      </c>
    </row>
    <row r="236" customFormat="false" ht="19.5" hidden="false" customHeight="true" outlineLevel="0" collapsed="false">
      <c r="A236" s="1" t="n">
        <f aca="false">+A235+1</f>
        <v>235</v>
      </c>
      <c r="B236" s="19" t="n">
        <f aca="false">+B235+1</f>
        <v>231</v>
      </c>
      <c r="C236" s="19" t="n">
        <v>307</v>
      </c>
      <c r="D236" s="4" t="s">
        <v>659</v>
      </c>
      <c r="E236" s="4" t="s">
        <v>660</v>
      </c>
      <c r="F236" s="14" t="n">
        <v>100</v>
      </c>
    </row>
    <row r="237" customFormat="false" ht="19.5" hidden="false" customHeight="false" outlineLevel="0" collapsed="false">
      <c r="A237" s="1" t="n">
        <f aca="false">+A236+1</f>
        <v>236</v>
      </c>
      <c r="B237" s="19" t="n">
        <f aca="false">+B236+1</f>
        <v>232</v>
      </c>
      <c r="C237" s="19" t="n">
        <v>308</v>
      </c>
      <c r="D237" s="4" t="s">
        <v>311</v>
      </c>
      <c r="E237" s="4" t="s">
        <v>312</v>
      </c>
      <c r="F237" s="14" t="n">
        <v>500</v>
      </c>
    </row>
    <row r="238" customFormat="false" ht="19.5" hidden="false" customHeight="true" outlineLevel="0" collapsed="false">
      <c r="A238" s="1" t="n">
        <f aca="false">+A237+1</f>
        <v>237</v>
      </c>
      <c r="B238" s="19" t="n">
        <f aca="false">+A234</f>
        <v>233</v>
      </c>
      <c r="C238" s="19" t="n">
        <v>308</v>
      </c>
      <c r="D238" s="4" t="s">
        <v>1110</v>
      </c>
      <c r="E238" s="4" t="s">
        <v>1111</v>
      </c>
      <c r="F238" s="14" t="n">
        <v>300</v>
      </c>
    </row>
    <row r="239" customFormat="false" ht="19.5" hidden="false" customHeight="true" outlineLevel="0" collapsed="false">
      <c r="A239" s="1" t="n">
        <f aca="false">+A238+1</f>
        <v>238</v>
      </c>
      <c r="B239" s="19" t="n">
        <f aca="false">+B238+1</f>
        <v>234</v>
      </c>
      <c r="C239" s="19" t="n">
        <v>308</v>
      </c>
      <c r="D239" s="4" t="s">
        <v>73</v>
      </c>
      <c r="E239" s="4" t="s">
        <v>74</v>
      </c>
      <c r="F239" s="14" t="n">
        <v>500</v>
      </c>
    </row>
    <row r="240" customFormat="false" ht="19.5" hidden="false" customHeight="false" outlineLevel="0" collapsed="false">
      <c r="A240" s="1" t="n">
        <f aca="false">+A239+1</f>
        <v>239</v>
      </c>
      <c r="B240" s="19" t="n">
        <f aca="false">+B239+1</f>
        <v>235</v>
      </c>
      <c r="C240" s="19" t="n">
        <v>308</v>
      </c>
      <c r="D240" s="4" t="s">
        <v>317</v>
      </c>
      <c r="E240" s="4" t="s">
        <v>318</v>
      </c>
      <c r="F240" s="14" t="n">
        <v>2000</v>
      </c>
    </row>
    <row r="241" customFormat="false" ht="19.5" hidden="false" customHeight="true" outlineLevel="0" collapsed="false">
      <c r="A241" s="1" t="n">
        <f aca="false">+A240+1</f>
        <v>240</v>
      </c>
      <c r="B241" s="19" t="n">
        <f aca="false">+A237</f>
        <v>236</v>
      </c>
      <c r="C241" s="19" t="n">
        <v>308</v>
      </c>
      <c r="D241" s="4" t="s">
        <v>1112</v>
      </c>
      <c r="E241" s="4" t="s">
        <v>1113</v>
      </c>
      <c r="F241" s="14" t="n">
        <v>500</v>
      </c>
    </row>
    <row r="242" customFormat="false" ht="19.5" hidden="false" customHeight="false" outlineLevel="0" collapsed="false">
      <c r="A242" s="1" t="n">
        <f aca="false">+A241+1</f>
        <v>241</v>
      </c>
      <c r="B242" s="19" t="n">
        <f aca="false">+B241+1</f>
        <v>237</v>
      </c>
      <c r="C242" s="19" t="n">
        <v>308</v>
      </c>
      <c r="D242" s="4" t="s">
        <v>43</v>
      </c>
      <c r="E242" s="21" t="s">
        <v>44</v>
      </c>
      <c r="F242" s="14" t="n">
        <v>300</v>
      </c>
    </row>
    <row r="243" customFormat="false" ht="19.5" hidden="false" customHeight="true" outlineLevel="0" collapsed="false">
      <c r="A243" s="1" t="n">
        <f aca="false">+A242+1</f>
        <v>242</v>
      </c>
      <c r="B243" s="4" t="s">
        <v>1056</v>
      </c>
      <c r="C243" s="19" t="n">
        <v>308</v>
      </c>
      <c r="D243" s="4" t="s">
        <v>46</v>
      </c>
      <c r="E243" s="4" t="s">
        <v>47</v>
      </c>
      <c r="F243" s="14" t="n">
        <v>2000</v>
      </c>
    </row>
    <row r="244" customFormat="false" ht="19.5" hidden="false" customHeight="true" outlineLevel="0" collapsed="false">
      <c r="A244" s="1" t="n">
        <f aca="false">+A243+1</f>
        <v>243</v>
      </c>
      <c r="B244" s="19" t="n">
        <f aca="false">+A240</f>
        <v>239</v>
      </c>
      <c r="C244" s="19" t="n">
        <v>309</v>
      </c>
      <c r="D244" s="4" t="s">
        <v>944</v>
      </c>
      <c r="E244" s="4" t="s">
        <v>945</v>
      </c>
      <c r="F244" s="14" t="n">
        <v>200</v>
      </c>
    </row>
    <row r="245" customFormat="false" ht="19.5" hidden="false" customHeight="true" outlineLevel="0" collapsed="false">
      <c r="A245" s="1" t="n">
        <f aca="false">+A244+1</f>
        <v>244</v>
      </c>
      <c r="B245" s="19" t="n">
        <f aca="false">+B244+1</f>
        <v>240</v>
      </c>
      <c r="C245" s="19" t="n">
        <v>309</v>
      </c>
      <c r="D245" s="4" t="s">
        <v>76</v>
      </c>
      <c r="E245" s="4" t="s">
        <v>77</v>
      </c>
      <c r="F245" s="14" t="n">
        <v>500</v>
      </c>
    </row>
    <row r="246" customFormat="false" ht="19.5" hidden="false" customHeight="true" outlineLevel="0" collapsed="false">
      <c r="A246" s="1" t="n">
        <f aca="false">+A245+1</f>
        <v>245</v>
      </c>
      <c r="B246" s="19" t="n">
        <f aca="false">+B245+1</f>
        <v>241</v>
      </c>
      <c r="C246" s="19" t="n">
        <v>309</v>
      </c>
      <c r="D246" s="4" t="s">
        <v>767</v>
      </c>
      <c r="E246" s="4" t="s">
        <v>768</v>
      </c>
      <c r="F246" s="14" t="n">
        <v>200</v>
      </c>
    </row>
    <row r="247" customFormat="false" ht="19.5" hidden="false" customHeight="true" outlineLevel="0" collapsed="false">
      <c r="A247" s="1" t="n">
        <f aca="false">+A246+1</f>
        <v>246</v>
      </c>
      <c r="B247" s="19" t="n">
        <f aca="false">+B246+1</f>
        <v>242</v>
      </c>
      <c r="C247" s="19" t="n">
        <v>309</v>
      </c>
      <c r="D247" s="4" t="s">
        <v>70</v>
      </c>
      <c r="E247" s="4" t="s">
        <v>71</v>
      </c>
      <c r="F247" s="14" t="n">
        <v>300</v>
      </c>
    </row>
    <row r="248" customFormat="false" ht="19.5" hidden="false" customHeight="false" outlineLevel="0" collapsed="false">
      <c r="A248" s="1" t="n">
        <f aca="false">+A247+1</f>
        <v>247</v>
      </c>
      <c r="B248" s="19" t="n">
        <f aca="false">+B247+1</f>
        <v>243</v>
      </c>
      <c r="C248" s="19" t="n">
        <v>309</v>
      </c>
      <c r="D248" s="4" t="s">
        <v>147</v>
      </c>
      <c r="E248" s="4" t="s">
        <v>148</v>
      </c>
      <c r="F248" s="14" t="n">
        <v>100</v>
      </c>
    </row>
    <row r="249" customFormat="false" ht="19.5" hidden="false" customHeight="false" outlineLevel="0" collapsed="false">
      <c r="A249" s="1" t="n">
        <f aca="false">+A248+1</f>
        <v>248</v>
      </c>
      <c r="B249" s="19" t="n">
        <f aca="false">+B248+1</f>
        <v>244</v>
      </c>
      <c r="C249" s="19" t="n">
        <v>309</v>
      </c>
      <c r="D249" s="4" t="s">
        <v>144</v>
      </c>
      <c r="E249" s="4" t="s">
        <v>145</v>
      </c>
      <c r="F249" s="14" t="n">
        <v>200</v>
      </c>
    </row>
    <row r="250" customFormat="false" ht="19.5" hidden="false" customHeight="true" outlineLevel="0" collapsed="false">
      <c r="A250" s="1" t="n">
        <f aca="false">+A249+1</f>
        <v>249</v>
      </c>
      <c r="B250" s="19" t="n">
        <f aca="false">+B249+1</f>
        <v>245</v>
      </c>
      <c r="C250" s="19" t="n">
        <v>309</v>
      </c>
      <c r="D250" s="4" t="s">
        <v>150</v>
      </c>
      <c r="E250" s="4" t="s">
        <v>151</v>
      </c>
      <c r="F250" s="14" t="n">
        <v>200</v>
      </c>
    </row>
    <row r="251" customFormat="false" ht="19.5" hidden="false" customHeight="false" outlineLevel="0" collapsed="false">
      <c r="A251" s="1" t="n">
        <f aca="false">+A250+1</f>
        <v>250</v>
      </c>
      <c r="B251" s="19" t="n">
        <f aca="false">+B250+1</f>
        <v>246</v>
      </c>
      <c r="C251" s="19" t="n">
        <v>310</v>
      </c>
      <c r="D251" s="4" t="s">
        <v>333</v>
      </c>
      <c r="E251" s="4" t="s">
        <v>334</v>
      </c>
      <c r="F251" s="14" t="n">
        <v>1000</v>
      </c>
    </row>
    <row r="252" customFormat="false" ht="19.5" hidden="false" customHeight="true" outlineLevel="0" collapsed="false">
      <c r="A252" s="1" t="n">
        <f aca="false">+A251+1</f>
        <v>251</v>
      </c>
      <c r="B252" s="19" t="n">
        <f aca="false">+B251+1</f>
        <v>247</v>
      </c>
      <c r="C252" s="19" t="n">
        <v>310</v>
      </c>
      <c r="D252" s="4" t="s">
        <v>132</v>
      </c>
      <c r="E252" s="4" t="s">
        <v>784</v>
      </c>
      <c r="F252" s="14" t="n">
        <v>200</v>
      </c>
    </row>
    <row r="253" customFormat="false" ht="19.5" hidden="false" customHeight="true" outlineLevel="0" collapsed="false">
      <c r="A253" s="1" t="n">
        <f aca="false">+A252+1</f>
        <v>252</v>
      </c>
      <c r="B253" s="4" t="s">
        <v>1114</v>
      </c>
      <c r="C253" s="19" t="n">
        <v>310</v>
      </c>
      <c r="D253" s="4" t="s">
        <v>1115</v>
      </c>
      <c r="E253" s="4" t="s">
        <v>1116</v>
      </c>
      <c r="F253" s="14" t="n">
        <v>3000</v>
      </c>
    </row>
    <row r="254" customFormat="false" ht="19.5" hidden="false" customHeight="true" outlineLevel="0" collapsed="false">
      <c r="A254" s="1" t="n">
        <f aca="false">+A253+1</f>
        <v>253</v>
      </c>
      <c r="B254" s="19" t="n">
        <f aca="false">+A250</f>
        <v>249</v>
      </c>
      <c r="C254" s="19" t="n">
        <v>310</v>
      </c>
      <c r="D254" s="4" t="s">
        <v>384</v>
      </c>
      <c r="E254" s="4" t="s">
        <v>385</v>
      </c>
      <c r="F254" s="14" t="n">
        <v>500</v>
      </c>
    </row>
    <row r="255" customFormat="false" ht="19.5" hidden="false" customHeight="true" outlineLevel="0" collapsed="false">
      <c r="A255" s="1" t="n">
        <f aca="false">+A254+1</f>
        <v>254</v>
      </c>
      <c r="B255" s="19" t="n">
        <f aca="false">+B254+1</f>
        <v>250</v>
      </c>
      <c r="C255" s="19" t="n">
        <v>310</v>
      </c>
      <c r="D255" s="4" t="s">
        <v>1005</v>
      </c>
      <c r="E255" s="4" t="s">
        <v>1006</v>
      </c>
      <c r="F255" s="14" t="n">
        <v>1000</v>
      </c>
    </row>
    <row r="256" customFormat="false" ht="19.5" hidden="false" customHeight="false" outlineLevel="0" collapsed="false">
      <c r="A256" s="1" t="n">
        <f aca="false">+A255+1</f>
        <v>255</v>
      </c>
      <c r="B256" s="19" t="n">
        <f aca="false">+B255+1</f>
        <v>251</v>
      </c>
      <c r="C256" s="19" t="n">
        <v>310</v>
      </c>
      <c r="D256" s="4" t="s">
        <v>336</v>
      </c>
      <c r="E256" s="4" t="s">
        <v>337</v>
      </c>
      <c r="F256" s="14" t="n">
        <v>200</v>
      </c>
    </row>
    <row r="257" customFormat="false" ht="19.5" hidden="false" customHeight="true" outlineLevel="0" collapsed="false">
      <c r="A257" s="1" t="n">
        <f aca="false">+A256+1</f>
        <v>256</v>
      </c>
      <c r="B257" s="19" t="n">
        <f aca="false">+B256+1</f>
        <v>252</v>
      </c>
      <c r="C257" s="19" t="n">
        <v>401</v>
      </c>
      <c r="D257" s="4" t="s">
        <v>450</v>
      </c>
      <c r="E257" s="4" t="s">
        <v>646</v>
      </c>
      <c r="F257" s="14" t="n">
        <v>100</v>
      </c>
    </row>
    <row r="258" customFormat="false" ht="19.5" hidden="false" customHeight="true" outlineLevel="0" collapsed="false">
      <c r="A258" s="1" t="n">
        <f aca="false">+A257+1</f>
        <v>257</v>
      </c>
      <c r="B258" s="19" t="n">
        <f aca="false">+B257+1</f>
        <v>253</v>
      </c>
      <c r="C258" s="19" t="n">
        <v>401</v>
      </c>
      <c r="D258" s="4" t="s">
        <v>186</v>
      </c>
      <c r="E258" s="4" t="s">
        <v>641</v>
      </c>
      <c r="F258" s="14" t="n">
        <v>1000</v>
      </c>
    </row>
    <row r="259" customFormat="false" ht="19.5" hidden="false" customHeight="false" outlineLevel="0" collapsed="false">
      <c r="A259" s="1" t="n">
        <f aca="false">+A258+1</f>
        <v>258</v>
      </c>
      <c r="B259" s="19" t="n">
        <f aca="false">+B258+1</f>
        <v>254</v>
      </c>
      <c r="C259" s="19" t="n">
        <v>401</v>
      </c>
      <c r="D259" s="4" t="s">
        <v>339</v>
      </c>
      <c r="E259" s="4" t="s">
        <v>648</v>
      </c>
      <c r="F259" s="14" t="n">
        <v>200</v>
      </c>
    </row>
    <row r="260" customFormat="false" ht="19.5" hidden="false" customHeight="false" outlineLevel="0" collapsed="false">
      <c r="A260" s="1" t="n">
        <f aca="false">+A259+1</f>
        <v>259</v>
      </c>
      <c r="B260" s="19" t="n">
        <f aca="false">+A256</f>
        <v>255</v>
      </c>
      <c r="C260" s="19" t="n">
        <v>401</v>
      </c>
      <c r="D260" s="4" t="s">
        <v>1117</v>
      </c>
      <c r="E260" s="5" t="s">
        <v>1118</v>
      </c>
      <c r="F260" s="14" t="n">
        <v>500</v>
      </c>
    </row>
    <row r="261" customFormat="false" ht="19.5" hidden="false" customHeight="false" outlineLevel="0" collapsed="false">
      <c r="A261" s="1" t="n">
        <f aca="false">+A260+1</f>
        <v>260</v>
      </c>
      <c r="B261" s="19" t="n">
        <f aca="false">+B260+1</f>
        <v>256</v>
      </c>
      <c r="C261" s="19" t="n">
        <v>401</v>
      </c>
      <c r="D261" s="4" t="s">
        <v>643</v>
      </c>
      <c r="E261" s="4" t="s">
        <v>644</v>
      </c>
      <c r="F261" s="14" t="n">
        <v>100</v>
      </c>
    </row>
    <row r="262" customFormat="false" ht="19.5" hidden="false" customHeight="false" outlineLevel="0" collapsed="false">
      <c r="A262" s="1" t="n">
        <f aca="false">+A261+1</f>
        <v>261</v>
      </c>
      <c r="B262" s="19" t="n">
        <f aca="false">+B261+1</f>
        <v>257</v>
      </c>
      <c r="C262" s="19" t="n">
        <v>401</v>
      </c>
      <c r="D262" s="4" t="s">
        <v>650</v>
      </c>
      <c r="E262" s="4" t="s">
        <v>651</v>
      </c>
      <c r="F262" s="14" t="n">
        <v>3000</v>
      </c>
    </row>
    <row r="263" customFormat="false" ht="19.5" hidden="false" customHeight="false" outlineLevel="0" collapsed="false">
      <c r="A263" s="1" t="n">
        <f aca="false">+A262+1</f>
        <v>262</v>
      </c>
      <c r="B263" s="19" t="n">
        <f aca="false">+B262+1</f>
        <v>258</v>
      </c>
      <c r="C263" s="19" t="n">
        <v>401</v>
      </c>
      <c r="D263" s="4" t="s">
        <v>775</v>
      </c>
      <c r="E263" s="4" t="s">
        <v>776</v>
      </c>
      <c r="F263" s="14" t="n">
        <v>200</v>
      </c>
    </row>
    <row r="264" customFormat="false" ht="19.5" hidden="false" customHeight="false" outlineLevel="0" collapsed="false">
      <c r="A264" s="1" t="n">
        <f aca="false">+A263+1</f>
        <v>263</v>
      </c>
      <c r="B264" s="19" t="n">
        <f aca="false">+B263+1</f>
        <v>259</v>
      </c>
      <c r="C264" s="19" t="n">
        <v>402</v>
      </c>
      <c r="D264" s="4" t="s">
        <v>908</v>
      </c>
      <c r="E264" s="4" t="s">
        <v>909</v>
      </c>
      <c r="F264" s="14" t="n">
        <v>200</v>
      </c>
    </row>
    <row r="265" customFormat="false" ht="19.5" hidden="false" customHeight="true" outlineLevel="0" collapsed="false">
      <c r="A265" s="1" t="n">
        <f aca="false">+A264+1</f>
        <v>264</v>
      </c>
      <c r="B265" s="19" t="n">
        <f aca="false">+B264+1</f>
        <v>260</v>
      </c>
      <c r="C265" s="19" t="n">
        <v>402</v>
      </c>
      <c r="D265" s="4" t="s">
        <v>923</v>
      </c>
      <c r="E265" s="4" t="s">
        <v>924</v>
      </c>
      <c r="F265" s="14" t="n">
        <v>1000</v>
      </c>
    </row>
    <row r="266" customFormat="false" ht="19.5" hidden="false" customHeight="false" outlineLevel="0" collapsed="false">
      <c r="A266" s="1" t="n">
        <f aca="false">+A265+1</f>
        <v>265</v>
      </c>
      <c r="B266" s="19" t="n">
        <f aca="false">+B265+1</f>
        <v>261</v>
      </c>
      <c r="C266" s="19" t="n">
        <v>402</v>
      </c>
      <c r="D266" s="4" t="s">
        <v>920</v>
      </c>
      <c r="E266" s="4" t="s">
        <v>921</v>
      </c>
      <c r="F266" s="14" t="n">
        <v>100</v>
      </c>
    </row>
    <row r="267" customFormat="false" ht="19.5" hidden="false" customHeight="true" outlineLevel="0" collapsed="false">
      <c r="A267" s="1" t="n">
        <f aca="false">+A266+1</f>
        <v>266</v>
      </c>
      <c r="B267" s="19" t="n">
        <f aca="false">+B266+1</f>
        <v>262</v>
      </c>
      <c r="C267" s="19" t="n">
        <v>402</v>
      </c>
      <c r="D267" s="4" t="s">
        <v>917</v>
      </c>
      <c r="E267" s="4" t="s">
        <v>918</v>
      </c>
      <c r="F267" s="14" t="n">
        <v>1000</v>
      </c>
    </row>
    <row r="268" customFormat="false" ht="19.5" hidden="false" customHeight="true" outlineLevel="0" collapsed="false">
      <c r="A268" s="1" t="n">
        <f aca="false">+A267+1</f>
        <v>267</v>
      </c>
      <c r="B268" s="19" t="n">
        <f aca="false">+B267+1</f>
        <v>263</v>
      </c>
      <c r="C268" s="19" t="n">
        <v>403</v>
      </c>
      <c r="D268" s="4" t="s">
        <v>1119</v>
      </c>
      <c r="E268" s="4" t="s">
        <v>1120</v>
      </c>
      <c r="F268" s="14" t="n">
        <v>500</v>
      </c>
    </row>
    <row r="269" customFormat="false" ht="19.5" hidden="false" customHeight="true" outlineLevel="0" collapsed="false">
      <c r="A269" s="1" t="n">
        <f aca="false">+A268+1</f>
        <v>268</v>
      </c>
      <c r="B269" s="19" t="n">
        <f aca="false">+B268+1</f>
        <v>264</v>
      </c>
      <c r="C269" s="19" t="n">
        <v>403</v>
      </c>
      <c r="D269" s="4" t="s">
        <v>49</v>
      </c>
      <c r="E269" s="4" t="s">
        <v>50</v>
      </c>
      <c r="F269" s="14" t="n">
        <v>100</v>
      </c>
    </row>
    <row r="270" customFormat="false" ht="19.5" hidden="false" customHeight="false" outlineLevel="0" collapsed="false">
      <c r="A270" s="1" t="n">
        <f aca="false">+A269+1</f>
        <v>269</v>
      </c>
      <c r="B270" s="19" t="n">
        <f aca="false">+B268+1</f>
        <v>264</v>
      </c>
      <c r="C270" s="19" t="n">
        <v>403</v>
      </c>
      <c r="D270" s="4" t="s">
        <v>905</v>
      </c>
      <c r="E270" s="4" t="s">
        <v>906</v>
      </c>
      <c r="F270" s="14" t="n">
        <v>1000</v>
      </c>
    </row>
    <row r="271" customFormat="false" ht="19.5" hidden="false" customHeight="true" outlineLevel="0" collapsed="false">
      <c r="A271" s="1" t="n">
        <f aca="false">+A270+1</f>
        <v>270</v>
      </c>
      <c r="B271" s="19" t="n">
        <f aca="false">+B270+1</f>
        <v>265</v>
      </c>
      <c r="C271" s="19" t="n">
        <v>403</v>
      </c>
      <c r="D271" s="4" t="s">
        <v>58</v>
      </c>
      <c r="E271" s="4" t="s">
        <v>59</v>
      </c>
      <c r="F271" s="14" t="n">
        <v>200</v>
      </c>
    </row>
    <row r="272" customFormat="false" ht="19.5" hidden="false" customHeight="true" outlineLevel="0" collapsed="false">
      <c r="A272" s="1" t="n">
        <f aca="false">+A271+1</f>
        <v>271</v>
      </c>
      <c r="B272" s="19" t="n">
        <f aca="false">+B271+1</f>
        <v>266</v>
      </c>
      <c r="C272" s="19" t="n">
        <v>403</v>
      </c>
      <c r="D272" s="4" t="s">
        <v>55</v>
      </c>
      <c r="E272" s="4" t="s">
        <v>56</v>
      </c>
      <c r="F272" s="14" t="n">
        <v>100</v>
      </c>
    </row>
    <row r="273" customFormat="false" ht="19.5" hidden="false" customHeight="false" outlineLevel="0" collapsed="false">
      <c r="A273" s="1" t="n">
        <f aca="false">+A272+1</f>
        <v>272</v>
      </c>
      <c r="B273" s="19" t="n">
        <f aca="false">+B272+1</f>
        <v>267</v>
      </c>
      <c r="C273" s="19" t="n">
        <v>404</v>
      </c>
      <c r="D273" s="4" t="s">
        <v>600</v>
      </c>
      <c r="E273" s="4" t="s">
        <v>601</v>
      </c>
      <c r="F273" s="14" t="n">
        <v>500</v>
      </c>
    </row>
    <row r="274" customFormat="false" ht="19.5" hidden="false" customHeight="true" outlineLevel="0" collapsed="false">
      <c r="A274" s="1" t="n">
        <f aca="false">+A273+1</f>
        <v>273</v>
      </c>
      <c r="B274" s="19" t="n">
        <f aca="false">+A270</f>
        <v>269</v>
      </c>
      <c r="C274" s="19" t="n">
        <v>404</v>
      </c>
      <c r="D274" s="4" t="s">
        <v>1121</v>
      </c>
      <c r="E274" s="4" t="s">
        <v>1122</v>
      </c>
      <c r="F274" s="14" t="n">
        <v>200</v>
      </c>
    </row>
    <row r="275" customFormat="false" ht="19.5" hidden="false" customHeight="false" outlineLevel="0" collapsed="false">
      <c r="A275" s="1" t="n">
        <f aca="false">+A274+1</f>
        <v>274</v>
      </c>
      <c r="B275" s="19" t="n">
        <f aca="false">+B274+1</f>
        <v>270</v>
      </c>
      <c r="C275" s="19" t="n">
        <v>404</v>
      </c>
      <c r="D275" s="4" t="s">
        <v>597</v>
      </c>
      <c r="E275" s="4" t="s">
        <v>598</v>
      </c>
      <c r="F275" s="14" t="n">
        <v>100</v>
      </c>
    </row>
    <row r="276" customFormat="false" ht="19.5" hidden="false" customHeight="true" outlineLevel="0" collapsed="false">
      <c r="A276" s="1" t="n">
        <f aca="false">+A275+1</f>
        <v>275</v>
      </c>
      <c r="B276" s="19" t="n">
        <f aca="false">+B275+1</f>
        <v>271</v>
      </c>
      <c r="C276" s="19" t="n">
        <v>404</v>
      </c>
      <c r="D276" s="4" t="s">
        <v>603</v>
      </c>
      <c r="E276" s="4" t="s">
        <v>604</v>
      </c>
      <c r="F276" s="14" t="n">
        <v>200</v>
      </c>
    </row>
    <row r="277" customFormat="false" ht="19.5" hidden="false" customHeight="true" outlineLevel="0" collapsed="false">
      <c r="A277" s="1" t="n">
        <f aca="false">+A276+1</f>
        <v>276</v>
      </c>
      <c r="B277" s="19" t="n">
        <f aca="false">+B276+1</f>
        <v>272</v>
      </c>
      <c r="C277" s="19" t="n">
        <v>405</v>
      </c>
      <c r="D277" s="4" t="s">
        <v>732</v>
      </c>
      <c r="E277" s="4" t="s">
        <v>733</v>
      </c>
      <c r="F277" s="14" t="n">
        <v>200</v>
      </c>
    </row>
    <row r="278" customFormat="false" ht="19.5" hidden="false" customHeight="false" outlineLevel="0" collapsed="false">
      <c r="A278" s="1" t="n">
        <f aca="false">+A277+1</f>
        <v>277</v>
      </c>
      <c r="B278" s="19" t="n">
        <f aca="false">+B276+1</f>
        <v>272</v>
      </c>
      <c r="C278" s="19" t="n">
        <v>406</v>
      </c>
      <c r="D278" s="4" t="s">
        <v>435</v>
      </c>
      <c r="E278" s="4" t="s">
        <v>609</v>
      </c>
      <c r="F278" s="14" t="n">
        <v>100</v>
      </c>
    </row>
    <row r="279" customFormat="false" ht="19.5" hidden="false" customHeight="true" outlineLevel="0" collapsed="false">
      <c r="A279" s="1" t="n">
        <f aca="false">+A278+1</f>
        <v>278</v>
      </c>
      <c r="B279" s="19" t="n">
        <f aca="false">+A275</f>
        <v>274</v>
      </c>
      <c r="C279" s="19" t="n">
        <v>406</v>
      </c>
      <c r="D279" s="4" t="s">
        <v>1123</v>
      </c>
      <c r="E279" s="4" t="s">
        <v>1124</v>
      </c>
      <c r="F279" s="14" t="n">
        <v>1000</v>
      </c>
    </row>
    <row r="280" customFormat="false" ht="19.5" hidden="false" customHeight="true" outlineLevel="0" collapsed="false">
      <c r="A280" s="1" t="n">
        <f aca="false">+A279+1</f>
        <v>279</v>
      </c>
      <c r="B280" s="19" t="n">
        <f aca="false">+B279+1</f>
        <v>275</v>
      </c>
      <c r="C280" s="19" t="n">
        <v>406</v>
      </c>
      <c r="D280" s="4" t="s">
        <v>611</v>
      </c>
      <c r="E280" s="4" t="s">
        <v>612</v>
      </c>
      <c r="F280" s="14" t="n">
        <v>200</v>
      </c>
    </row>
    <row r="281" customFormat="false" ht="19.5" hidden="false" customHeight="true" outlineLevel="0" collapsed="false">
      <c r="A281" s="1" t="n">
        <f aca="false">+A280+1</f>
        <v>280</v>
      </c>
      <c r="B281" s="19" t="n">
        <f aca="false">+B280+1</f>
        <v>276</v>
      </c>
      <c r="C281" s="19" t="n">
        <v>406</v>
      </c>
      <c r="D281" s="4" t="s">
        <v>162</v>
      </c>
      <c r="E281" s="4" t="s">
        <v>163</v>
      </c>
      <c r="F281" s="14" t="n">
        <v>500</v>
      </c>
    </row>
    <row r="282" customFormat="false" ht="19.5" hidden="false" customHeight="true" outlineLevel="0" collapsed="false">
      <c r="A282" s="1" t="n">
        <f aca="false">+A281+1</f>
        <v>281</v>
      </c>
      <c r="B282" s="19" t="n">
        <f aca="false">+B281+1</f>
        <v>277</v>
      </c>
      <c r="C282" s="19" t="n">
        <v>406</v>
      </c>
      <c r="D282" s="4" t="s">
        <v>796</v>
      </c>
      <c r="E282" s="4" t="s">
        <v>797</v>
      </c>
      <c r="F282" s="14" t="n">
        <v>500</v>
      </c>
    </row>
    <row r="283" customFormat="false" ht="19.5" hidden="false" customHeight="true" outlineLevel="0" collapsed="false">
      <c r="A283" s="1" t="n">
        <f aca="false">+A282+1</f>
        <v>282</v>
      </c>
      <c r="B283" s="19" t="n">
        <f aca="false">+B282+1</f>
        <v>278</v>
      </c>
      <c r="C283" s="19" t="n">
        <v>406</v>
      </c>
      <c r="D283" s="4" t="s">
        <v>165</v>
      </c>
      <c r="E283" s="4" t="s">
        <v>166</v>
      </c>
      <c r="F283" s="14" t="n">
        <v>200</v>
      </c>
    </row>
    <row r="284" customFormat="false" ht="19.5" hidden="false" customHeight="true" outlineLevel="0" collapsed="false">
      <c r="A284" s="1" t="n">
        <f aca="false">+A283+1</f>
        <v>283</v>
      </c>
      <c r="B284" s="19" t="n">
        <f aca="false">+B283+1</f>
        <v>279</v>
      </c>
      <c r="C284" s="19" t="n">
        <v>407</v>
      </c>
      <c r="D284" s="4" t="s">
        <v>270</v>
      </c>
      <c r="E284" s="4" t="s">
        <v>271</v>
      </c>
      <c r="F284" s="14" t="n">
        <v>100</v>
      </c>
    </row>
    <row r="285" customFormat="false" ht="19.5" hidden="false" customHeight="true" outlineLevel="0" collapsed="false">
      <c r="A285" s="1" t="n">
        <f aca="false">+A284+1</f>
        <v>284</v>
      </c>
      <c r="B285" s="19" t="n">
        <f aca="false">+B284+1</f>
        <v>280</v>
      </c>
      <c r="C285" s="19" t="n">
        <v>408</v>
      </c>
      <c r="D285" s="4" t="s">
        <v>444</v>
      </c>
      <c r="E285" s="4" t="s">
        <v>445</v>
      </c>
      <c r="F285" s="14" t="n">
        <v>1000</v>
      </c>
    </row>
    <row r="286" customFormat="false" ht="19.5" hidden="false" customHeight="true" outlineLevel="0" collapsed="false">
      <c r="A286" s="1" t="n">
        <f aca="false">+A285+1</f>
        <v>285</v>
      </c>
      <c r="B286" s="19" t="n">
        <f aca="false">+B285+1</f>
        <v>281</v>
      </c>
      <c r="C286" s="19" t="n">
        <v>408</v>
      </c>
      <c r="D286" s="4" t="s">
        <v>444</v>
      </c>
      <c r="E286" s="4" t="s">
        <v>445</v>
      </c>
      <c r="F286" s="14" t="n">
        <v>1000</v>
      </c>
    </row>
    <row r="287" customFormat="false" ht="19.5" hidden="false" customHeight="true" outlineLevel="0" collapsed="false">
      <c r="A287" s="1" t="n">
        <f aca="false">+A286+1</f>
        <v>286</v>
      </c>
      <c r="B287" s="19" t="n">
        <f aca="false">+B286+1</f>
        <v>282</v>
      </c>
      <c r="C287" s="19" t="n">
        <v>408</v>
      </c>
      <c r="D287" s="4" t="s">
        <v>441</v>
      </c>
      <c r="E287" s="4" t="s">
        <v>442</v>
      </c>
      <c r="F287" s="14" t="n">
        <v>500</v>
      </c>
    </row>
    <row r="288" customFormat="false" ht="19.5" hidden="false" customHeight="true" outlineLevel="0" collapsed="false">
      <c r="A288" s="1" t="n">
        <f aca="false">+A287+1</f>
        <v>287</v>
      </c>
      <c r="B288" s="19" t="n">
        <f aca="false">+B287+1</f>
        <v>283</v>
      </c>
      <c r="C288" s="19" t="n">
        <v>408</v>
      </c>
      <c r="D288" s="4" t="s">
        <v>88</v>
      </c>
      <c r="E288" s="4" t="s">
        <v>328</v>
      </c>
      <c r="F288" s="14" t="n">
        <v>200</v>
      </c>
    </row>
    <row r="289" customFormat="false" ht="19.5" hidden="false" customHeight="true" outlineLevel="0" collapsed="false">
      <c r="A289" s="1" t="n">
        <f aca="false">+A288+1</f>
        <v>288</v>
      </c>
      <c r="B289" s="19" t="n">
        <f aca="false">+B288+1</f>
        <v>284</v>
      </c>
      <c r="C289" s="19" t="n">
        <v>408</v>
      </c>
      <c r="D289" s="4" t="s">
        <v>330</v>
      </c>
      <c r="E289" s="4" t="s">
        <v>331</v>
      </c>
      <c r="F289" s="14" t="n">
        <v>200</v>
      </c>
    </row>
    <row r="290" customFormat="false" ht="19.5" hidden="false" customHeight="true" outlineLevel="0" collapsed="false">
      <c r="A290" s="1" t="n">
        <f aca="false">+A289+1</f>
        <v>289</v>
      </c>
      <c r="B290" s="19" t="n">
        <f aca="false">+B289+1</f>
        <v>285</v>
      </c>
      <c r="C290" s="19" t="n">
        <v>408</v>
      </c>
      <c r="D290" s="4" t="s">
        <v>213</v>
      </c>
      <c r="E290" s="4" t="s">
        <v>326</v>
      </c>
      <c r="F290" s="14" t="n">
        <v>100</v>
      </c>
    </row>
    <row r="291" customFormat="false" ht="19.5" hidden="false" customHeight="true" outlineLevel="0" collapsed="false">
      <c r="A291" s="1" t="n">
        <f aca="false">+A290+1</f>
        <v>290</v>
      </c>
      <c r="B291" s="19" t="n">
        <f aca="false">+B290+1</f>
        <v>286</v>
      </c>
      <c r="C291" s="19" t="n">
        <v>409</v>
      </c>
      <c r="D291" s="4" t="s">
        <v>285</v>
      </c>
      <c r="E291" s="4" t="s">
        <v>286</v>
      </c>
      <c r="F291" s="14" t="n">
        <v>500</v>
      </c>
    </row>
    <row r="292" customFormat="false" ht="19.5" hidden="false" customHeight="false" outlineLevel="0" collapsed="false">
      <c r="A292" s="1" t="n">
        <f aca="false">+A291+1</f>
        <v>291</v>
      </c>
      <c r="B292" s="19" t="n">
        <f aca="false">+B291+1</f>
        <v>287</v>
      </c>
      <c r="C292" s="19" t="n">
        <v>409</v>
      </c>
      <c r="D292" s="4" t="s">
        <v>258</v>
      </c>
      <c r="E292" s="4" t="s">
        <v>259</v>
      </c>
      <c r="F292" s="14" t="n">
        <v>2000</v>
      </c>
    </row>
    <row r="293" customFormat="false" ht="19.5" hidden="false" customHeight="true" outlineLevel="0" collapsed="false">
      <c r="A293" s="1" t="n">
        <f aca="false">+A292+1</f>
        <v>292</v>
      </c>
      <c r="B293" s="19" t="n">
        <f aca="false">+B292+1</f>
        <v>288</v>
      </c>
      <c r="C293" s="19" t="n">
        <v>409</v>
      </c>
      <c r="D293" s="4" t="s">
        <v>153</v>
      </c>
      <c r="E293" s="4" t="s">
        <v>154</v>
      </c>
      <c r="F293" s="14" t="n">
        <v>200</v>
      </c>
    </row>
    <row r="294" customFormat="false" ht="19.5" hidden="false" customHeight="true" outlineLevel="0" collapsed="false">
      <c r="A294" s="1" t="n">
        <f aca="false">+A293+1</f>
        <v>293</v>
      </c>
      <c r="B294" s="19" t="n">
        <f aca="false">+B293+1</f>
        <v>289</v>
      </c>
      <c r="C294" s="19" t="n">
        <v>409</v>
      </c>
      <c r="D294" s="4" t="s">
        <v>156</v>
      </c>
      <c r="E294" s="4" t="s">
        <v>157</v>
      </c>
      <c r="F294" s="14" t="n">
        <v>300</v>
      </c>
    </row>
    <row r="295" customFormat="false" ht="19.5" hidden="false" customHeight="false" outlineLevel="0" collapsed="false">
      <c r="A295" s="1" t="n">
        <f aca="false">+A294+1</f>
        <v>294</v>
      </c>
      <c r="B295" s="19" t="n">
        <f aca="false">+B294+1</f>
        <v>290</v>
      </c>
      <c r="C295" s="19" t="n">
        <v>409</v>
      </c>
      <c r="D295" s="4" t="s">
        <v>121</v>
      </c>
      <c r="E295" s="4" t="s">
        <v>122</v>
      </c>
      <c r="F295" s="14" t="n">
        <v>100</v>
      </c>
    </row>
    <row r="296" customFormat="false" ht="19.5" hidden="false" customHeight="true" outlineLevel="0" collapsed="false">
      <c r="A296" s="1" t="n">
        <f aca="false">+A295+1</f>
        <v>295</v>
      </c>
      <c r="B296" s="19" t="n">
        <f aca="false">+B295+1</f>
        <v>291</v>
      </c>
      <c r="C296" s="19" t="n">
        <v>409</v>
      </c>
      <c r="D296" s="4" t="s">
        <v>118</v>
      </c>
      <c r="E296" s="4" t="s">
        <v>119</v>
      </c>
      <c r="F296" s="14" t="n">
        <v>200</v>
      </c>
    </row>
    <row r="297" customFormat="false" ht="19.5" hidden="false" customHeight="true" outlineLevel="0" collapsed="false">
      <c r="A297" s="1" t="n">
        <f aca="false">+A296+1</f>
        <v>296</v>
      </c>
      <c r="B297" s="4" t="s">
        <v>1056</v>
      </c>
      <c r="C297" s="19" t="n">
        <v>410</v>
      </c>
      <c r="D297" s="4" t="s">
        <v>1067</v>
      </c>
      <c r="E297" s="4" t="s">
        <v>1125</v>
      </c>
      <c r="F297" s="14" t="n">
        <v>600</v>
      </c>
    </row>
    <row r="298" customFormat="false" ht="19.5" hidden="false" customHeight="true" outlineLevel="0" collapsed="false">
      <c r="A298" s="1" t="n">
        <f aca="false">+A297+1</f>
        <v>297</v>
      </c>
      <c r="B298" s="19" t="n">
        <f aca="false">+A293</f>
        <v>292</v>
      </c>
      <c r="C298" s="19" t="n">
        <v>410</v>
      </c>
      <c r="D298" s="4" t="s">
        <v>180</v>
      </c>
      <c r="E298" s="4" t="s">
        <v>181</v>
      </c>
      <c r="F298" s="14" t="n">
        <v>200</v>
      </c>
    </row>
    <row r="299" customFormat="false" ht="19.5" hidden="false" customHeight="true" outlineLevel="0" collapsed="false">
      <c r="A299" s="1" t="n">
        <f aca="false">+A298+1</f>
        <v>298</v>
      </c>
      <c r="B299" s="19" t="n">
        <f aca="false">+B298+1</f>
        <v>293</v>
      </c>
      <c r="C299" s="19" t="n">
        <v>410</v>
      </c>
      <c r="D299" s="4" t="s">
        <v>177</v>
      </c>
      <c r="E299" s="4" t="s">
        <v>178</v>
      </c>
      <c r="F299" s="14" t="n">
        <v>500</v>
      </c>
    </row>
    <row r="300" customFormat="false" ht="19.5" hidden="false" customHeight="true" outlineLevel="0" collapsed="false">
      <c r="A300" s="1" t="n">
        <f aca="false">+A299+1</f>
        <v>299</v>
      </c>
      <c r="B300" s="19" t="n">
        <f aca="false">+A295</f>
        <v>294</v>
      </c>
      <c r="C300" s="19" t="n">
        <v>410</v>
      </c>
      <c r="D300" s="4" t="s">
        <v>1126</v>
      </c>
      <c r="E300" s="4" t="s">
        <v>1127</v>
      </c>
      <c r="F300" s="14" t="n">
        <v>500</v>
      </c>
    </row>
    <row r="301" customFormat="false" ht="19.5" hidden="false" customHeight="false" outlineLevel="0" collapsed="false">
      <c r="A301" s="1" t="n">
        <f aca="false">+A300+1</f>
        <v>300</v>
      </c>
      <c r="B301" s="19" t="n">
        <f aca="false">+B300+1</f>
        <v>295</v>
      </c>
      <c r="C301" s="19" t="n">
        <v>411</v>
      </c>
      <c r="D301" s="4" t="s">
        <v>496</v>
      </c>
      <c r="E301" s="4" t="s">
        <v>497</v>
      </c>
      <c r="F301" s="14" t="n">
        <v>300</v>
      </c>
    </row>
    <row r="302" customFormat="false" ht="19.5" hidden="false" customHeight="true" outlineLevel="0" collapsed="false">
      <c r="A302" s="1" t="n">
        <f aca="false">+A301+1</f>
        <v>301</v>
      </c>
      <c r="B302" s="19" t="n">
        <f aca="false">+B301+1</f>
        <v>296</v>
      </c>
      <c r="C302" s="19" t="n">
        <v>411</v>
      </c>
      <c r="D302" s="4" t="s">
        <v>517</v>
      </c>
      <c r="E302" s="4" t="s">
        <v>544</v>
      </c>
      <c r="F302" s="14" t="n">
        <v>200</v>
      </c>
    </row>
    <row r="303" customFormat="false" ht="19.5" hidden="false" customHeight="true" outlineLevel="0" collapsed="false">
      <c r="A303" s="1" t="n">
        <f aca="false">+A302+1</f>
        <v>302</v>
      </c>
      <c r="B303" s="19" t="n">
        <f aca="false">+B302+1</f>
        <v>297</v>
      </c>
      <c r="C303" s="19" t="n">
        <v>411</v>
      </c>
      <c r="D303" s="4" t="s">
        <v>541</v>
      </c>
      <c r="E303" s="4" t="s">
        <v>542</v>
      </c>
      <c r="F303" s="14" t="n">
        <v>1000</v>
      </c>
    </row>
    <row r="304" customFormat="false" ht="19.5" hidden="false" customHeight="true" outlineLevel="0" collapsed="false">
      <c r="A304" s="1" t="n">
        <f aca="false">+A303+1</f>
        <v>303</v>
      </c>
      <c r="B304" s="19" t="n">
        <f aca="false">+B303+1</f>
        <v>298</v>
      </c>
      <c r="C304" s="19" t="n">
        <v>411</v>
      </c>
      <c r="D304" s="4" t="s">
        <v>499</v>
      </c>
      <c r="E304" s="4" t="s">
        <v>500</v>
      </c>
      <c r="F304" s="14" t="n">
        <v>200</v>
      </c>
    </row>
    <row r="305" customFormat="false" ht="19.5" hidden="false" customHeight="true" outlineLevel="0" collapsed="false">
      <c r="A305" s="1" t="n">
        <f aca="false">+A304+1</f>
        <v>304</v>
      </c>
      <c r="B305" s="19" t="n">
        <f aca="false">+B304+1</f>
        <v>299</v>
      </c>
      <c r="C305" s="19" t="n">
        <v>411</v>
      </c>
      <c r="D305" s="4" t="s">
        <v>574</v>
      </c>
      <c r="E305" s="4" t="s">
        <v>575</v>
      </c>
      <c r="F305" s="14" t="n">
        <v>100</v>
      </c>
    </row>
    <row r="306" customFormat="false" ht="19.5" hidden="false" customHeight="true" outlineLevel="0" collapsed="false">
      <c r="A306" s="1" t="n">
        <f aca="false">+A305+1</f>
        <v>305</v>
      </c>
      <c r="B306" s="19" t="n">
        <f aca="false">+A301</f>
        <v>300</v>
      </c>
      <c r="C306" s="19" t="n">
        <v>420</v>
      </c>
      <c r="D306" s="4" t="s">
        <v>1128</v>
      </c>
      <c r="E306" s="4" t="s">
        <v>1129</v>
      </c>
      <c r="F306" s="14" t="n">
        <v>1000</v>
      </c>
    </row>
    <row r="307" customFormat="false" ht="19.5" hidden="false" customHeight="true" outlineLevel="0" collapsed="false">
      <c r="A307" s="1" t="n">
        <f aca="false">+A306+1</f>
        <v>306</v>
      </c>
      <c r="B307" s="19" t="n">
        <f aca="false">+A302</f>
        <v>301</v>
      </c>
      <c r="C307" s="19" t="n">
        <v>502</v>
      </c>
      <c r="D307" s="4" t="s">
        <v>670</v>
      </c>
      <c r="E307" s="4" t="s">
        <v>671</v>
      </c>
      <c r="F307" s="14" t="n">
        <v>1000</v>
      </c>
    </row>
    <row r="308" customFormat="false" ht="19.5" hidden="false" customHeight="false" outlineLevel="0" collapsed="false">
      <c r="A308" s="1" t="n">
        <f aca="false">+A307+1</f>
        <v>307</v>
      </c>
      <c r="B308" s="19" t="n">
        <f aca="false">+A303</f>
        <v>302</v>
      </c>
      <c r="C308" s="19" t="n">
        <v>502</v>
      </c>
      <c r="D308" s="4" t="s">
        <v>79</v>
      </c>
      <c r="E308" s="4" t="s">
        <v>80</v>
      </c>
      <c r="F308" s="14" t="n">
        <v>300</v>
      </c>
    </row>
    <row r="309" customFormat="false" ht="19.5" hidden="false" customHeight="false" outlineLevel="0" collapsed="false">
      <c r="A309" s="1" t="n">
        <f aca="false">+A308+1</f>
        <v>308</v>
      </c>
      <c r="B309" s="19" t="n">
        <f aca="false">+A304</f>
        <v>303</v>
      </c>
      <c r="C309" s="19" t="n">
        <v>502</v>
      </c>
      <c r="D309" s="4" t="s">
        <v>189</v>
      </c>
      <c r="E309" s="4" t="s">
        <v>294</v>
      </c>
      <c r="F309" s="14" t="n">
        <v>500</v>
      </c>
    </row>
    <row r="310" customFormat="false" ht="19.5" hidden="false" customHeight="true" outlineLevel="0" collapsed="false">
      <c r="A310" s="1" t="n">
        <f aca="false">+A309+1</f>
        <v>309</v>
      </c>
      <c r="B310" s="19" t="n">
        <f aca="false">+A305</f>
        <v>304</v>
      </c>
      <c r="C310" s="19" t="n">
        <v>502</v>
      </c>
      <c r="D310" s="4" t="s">
        <v>308</v>
      </c>
      <c r="E310" s="4" t="s">
        <v>309</v>
      </c>
      <c r="F310" s="14" t="n">
        <v>500</v>
      </c>
    </row>
    <row r="311" customFormat="false" ht="19.5" hidden="false" customHeight="false" outlineLevel="0" collapsed="false">
      <c r="A311" s="1" t="n">
        <f aca="false">+A310+1</f>
        <v>310</v>
      </c>
      <c r="B311" s="19" t="n">
        <f aca="false">+A306</f>
        <v>305</v>
      </c>
      <c r="C311" s="19" t="n">
        <v>502</v>
      </c>
      <c r="D311" s="4" t="s">
        <v>673</v>
      </c>
      <c r="E311" s="4" t="s">
        <v>674</v>
      </c>
      <c r="F311" s="14" t="n">
        <v>1000</v>
      </c>
    </row>
    <row r="312" customFormat="false" ht="19.5" hidden="false" customHeight="true" outlineLevel="0" collapsed="false">
      <c r="A312" s="1" t="n">
        <f aca="false">+A311+1</f>
        <v>311</v>
      </c>
      <c r="B312" s="19" t="n">
        <f aca="false">+A307</f>
        <v>306</v>
      </c>
      <c r="C312" s="19" t="n">
        <v>503</v>
      </c>
      <c r="D312" s="4" t="s">
        <v>37</v>
      </c>
      <c r="E312" s="4" t="s">
        <v>216</v>
      </c>
      <c r="F312" s="14" t="n">
        <v>100</v>
      </c>
    </row>
    <row r="313" customFormat="false" ht="19.5" hidden="false" customHeight="true" outlineLevel="0" collapsed="false">
      <c r="A313" s="1" t="n">
        <f aca="false">+A312+1</f>
        <v>312</v>
      </c>
      <c r="B313" s="19" t="n">
        <f aca="false">+A308</f>
        <v>307</v>
      </c>
      <c r="C313" s="19" t="n">
        <v>503</v>
      </c>
      <c r="D313" s="4" t="s">
        <v>1130</v>
      </c>
      <c r="E313" s="4" t="s">
        <v>1131</v>
      </c>
      <c r="F313" s="14" t="n">
        <v>200</v>
      </c>
    </row>
    <row r="314" customFormat="false" ht="19.5" hidden="false" customHeight="true" outlineLevel="0" collapsed="false">
      <c r="A314" s="1" t="n">
        <f aca="false">+A313+1</f>
        <v>313</v>
      </c>
      <c r="B314" s="19" t="n">
        <f aca="false">+A309</f>
        <v>308</v>
      </c>
      <c r="C314" s="19" t="n">
        <v>503</v>
      </c>
      <c r="D314" s="4" t="s">
        <v>1132</v>
      </c>
      <c r="E314" s="4" t="s">
        <v>1133</v>
      </c>
      <c r="F314" s="14" t="n">
        <v>1000</v>
      </c>
    </row>
    <row r="315" customFormat="false" ht="19.5" hidden="false" customHeight="true" outlineLevel="0" collapsed="false">
      <c r="A315" s="1" t="n">
        <f aca="false">+A314+1</f>
        <v>314</v>
      </c>
      <c r="B315" s="19" t="n">
        <f aca="false">+A310</f>
        <v>309</v>
      </c>
      <c r="C315" s="19" t="n">
        <v>504</v>
      </c>
      <c r="D315" s="4" t="s">
        <v>235</v>
      </c>
      <c r="E315" s="4" t="s">
        <v>236</v>
      </c>
      <c r="F315" s="14" t="n">
        <v>300</v>
      </c>
    </row>
    <row r="316" customFormat="false" ht="19.5" hidden="false" customHeight="true" outlineLevel="0" collapsed="false">
      <c r="A316" s="1" t="n">
        <f aca="false">+A315+1</f>
        <v>315</v>
      </c>
      <c r="B316" s="19" t="n">
        <f aca="false">+A311</f>
        <v>310</v>
      </c>
      <c r="C316" s="19" t="n">
        <v>504</v>
      </c>
      <c r="D316" s="4" t="s">
        <v>1134</v>
      </c>
      <c r="E316" s="4" t="s">
        <v>1135</v>
      </c>
      <c r="F316" s="14" t="n">
        <v>500</v>
      </c>
    </row>
    <row r="317" customFormat="false" ht="19.5" hidden="false" customHeight="false" outlineLevel="0" collapsed="false">
      <c r="A317" s="1" t="n">
        <f aca="false">+A316+1</f>
        <v>316</v>
      </c>
      <c r="B317" s="19" t="n">
        <f aca="false">+A312</f>
        <v>311</v>
      </c>
      <c r="C317" s="19" t="n">
        <v>505</v>
      </c>
      <c r="D317" s="4" t="s">
        <v>141</v>
      </c>
      <c r="E317" s="4" t="s">
        <v>142</v>
      </c>
      <c r="F317" s="14" t="n">
        <v>1000</v>
      </c>
    </row>
    <row r="318" customFormat="false" ht="19.5" hidden="false" customHeight="true" outlineLevel="0" collapsed="false">
      <c r="A318" s="1" t="n">
        <f aca="false">+A317+1</f>
        <v>317</v>
      </c>
      <c r="B318" s="19" t="n">
        <f aca="false">+A313</f>
        <v>312</v>
      </c>
      <c r="C318" s="19" t="n">
        <v>505</v>
      </c>
      <c r="D318" s="4" t="s">
        <v>138</v>
      </c>
      <c r="E318" s="4" t="s">
        <v>139</v>
      </c>
      <c r="F318" s="14" t="n">
        <v>500</v>
      </c>
    </row>
    <row r="319" customFormat="false" ht="19.5" hidden="false" customHeight="false" outlineLevel="0" collapsed="false">
      <c r="A319" s="1" t="n">
        <f aca="false">+A318+1</f>
        <v>318</v>
      </c>
      <c r="B319" s="19" t="n">
        <f aca="false">+A314</f>
        <v>313</v>
      </c>
      <c r="C319" s="19" t="n">
        <v>505</v>
      </c>
      <c r="D319" s="4" t="s">
        <v>64</v>
      </c>
      <c r="E319" s="4" t="s">
        <v>65</v>
      </c>
      <c r="F319" s="14" t="n">
        <v>1000</v>
      </c>
    </row>
    <row r="320" customFormat="false" ht="19.5" hidden="false" customHeight="false" outlineLevel="0" collapsed="false">
      <c r="A320" s="1" t="n">
        <f aca="false">+A319+1</f>
        <v>319</v>
      </c>
      <c r="B320" s="19" t="n">
        <f aca="false">+A315</f>
        <v>314</v>
      </c>
      <c r="C320" s="19" t="n">
        <v>505</v>
      </c>
      <c r="D320" s="4" t="s">
        <v>135</v>
      </c>
      <c r="E320" s="4" t="s">
        <v>136</v>
      </c>
      <c r="F320" s="14" t="n">
        <v>100</v>
      </c>
    </row>
    <row r="321" customFormat="false" ht="19.5" hidden="false" customHeight="false" outlineLevel="0" collapsed="false">
      <c r="A321" s="1" t="n">
        <f aca="false">+A320+1</f>
        <v>320</v>
      </c>
      <c r="B321" s="19" t="n">
        <f aca="false">+A316</f>
        <v>315</v>
      </c>
      <c r="C321" s="19" t="n">
        <v>505</v>
      </c>
      <c r="D321" s="4" t="s">
        <v>210</v>
      </c>
      <c r="E321" s="4" t="s">
        <v>211</v>
      </c>
      <c r="F321" s="14" t="n">
        <v>200</v>
      </c>
    </row>
    <row r="322" customFormat="false" ht="19.5" hidden="false" customHeight="false" outlineLevel="0" collapsed="false">
      <c r="A322" s="1" t="n">
        <f aca="false">+A321+1</f>
        <v>321</v>
      </c>
      <c r="B322" s="19" t="n">
        <f aca="false">+A317</f>
        <v>316</v>
      </c>
      <c r="C322" s="19" t="n">
        <v>506</v>
      </c>
      <c r="D322" s="4" t="s">
        <v>744</v>
      </c>
      <c r="E322" s="4" t="s">
        <v>747</v>
      </c>
      <c r="F322" s="14" t="n">
        <v>5000</v>
      </c>
    </row>
    <row r="323" customFormat="false" ht="19.5" hidden="false" customHeight="true" outlineLevel="0" collapsed="false">
      <c r="A323" s="1" t="n">
        <f aca="false">+A322+1</f>
        <v>322</v>
      </c>
      <c r="B323" s="19" t="n">
        <f aca="false">+A318</f>
        <v>317</v>
      </c>
      <c r="C323" s="19" t="n">
        <v>506</v>
      </c>
      <c r="D323" s="4" t="s">
        <v>502</v>
      </c>
      <c r="E323" s="4" t="s">
        <v>503</v>
      </c>
      <c r="F323" s="14" t="n">
        <v>200</v>
      </c>
    </row>
    <row r="324" customFormat="false" ht="19.5" hidden="false" customHeight="true" outlineLevel="0" collapsed="false">
      <c r="A324" s="1" t="n">
        <f aca="false">+A323+1</f>
        <v>323</v>
      </c>
      <c r="B324" s="19" t="n">
        <f aca="false">+A319</f>
        <v>318</v>
      </c>
      <c r="C324" s="19" t="n">
        <v>506</v>
      </c>
      <c r="D324" s="4" t="s">
        <v>738</v>
      </c>
      <c r="E324" s="4" t="s">
        <v>739</v>
      </c>
      <c r="F324" s="14" t="n">
        <v>1000</v>
      </c>
    </row>
    <row r="325" customFormat="false" ht="19.5" hidden="false" customHeight="false" outlineLevel="0" collapsed="false">
      <c r="A325" s="1" t="n">
        <f aca="false">+A324+1</f>
        <v>324</v>
      </c>
      <c r="B325" s="19" t="n">
        <f aca="false">+A320</f>
        <v>319</v>
      </c>
      <c r="C325" s="19" t="n">
        <v>507</v>
      </c>
      <c r="D325" s="4" t="s">
        <v>914</v>
      </c>
      <c r="E325" s="4" t="s">
        <v>915</v>
      </c>
      <c r="F325" s="14" t="n">
        <v>300</v>
      </c>
    </row>
    <row r="326" customFormat="false" ht="19.5" hidden="false" customHeight="false" outlineLevel="0" collapsed="false">
      <c r="A326" s="1" t="n">
        <f aca="false">+A325+1</f>
        <v>325</v>
      </c>
      <c r="B326" s="19" t="n">
        <f aca="false">+A321</f>
        <v>320</v>
      </c>
      <c r="C326" s="19" t="n">
        <v>507</v>
      </c>
      <c r="D326" s="4" t="s">
        <v>903</v>
      </c>
      <c r="E326" s="4" t="s">
        <v>315</v>
      </c>
      <c r="F326" s="14" t="n">
        <v>500</v>
      </c>
    </row>
    <row r="327" customFormat="false" ht="19.5" hidden="false" customHeight="true" outlineLevel="0" collapsed="false">
      <c r="A327" s="1" t="n">
        <f aca="false">+A326+1</f>
        <v>326</v>
      </c>
      <c r="B327" s="19" t="n">
        <f aca="false">+A322</f>
        <v>321</v>
      </c>
      <c r="C327" s="19" t="n">
        <v>507</v>
      </c>
      <c r="D327" s="4" t="s">
        <v>911</v>
      </c>
      <c r="E327" s="4" t="s">
        <v>912</v>
      </c>
      <c r="F327" s="14" t="n">
        <v>500</v>
      </c>
    </row>
    <row r="328" customFormat="false" ht="19.5" hidden="false" customHeight="true" outlineLevel="0" collapsed="false">
      <c r="A328" s="1" t="n">
        <f aca="false">+A327+1</f>
        <v>327</v>
      </c>
      <c r="B328" s="19" t="n">
        <f aca="false">+A323</f>
        <v>322</v>
      </c>
      <c r="C328" s="19" t="n">
        <v>508</v>
      </c>
      <c r="D328" s="4" t="s">
        <v>517</v>
      </c>
      <c r="E328" s="4" t="s">
        <v>518</v>
      </c>
      <c r="F328" s="14" t="n">
        <v>200</v>
      </c>
    </row>
    <row r="329" customFormat="false" ht="19.5" hidden="false" customHeight="false" outlineLevel="0" collapsed="false">
      <c r="A329" s="1" t="n">
        <f aca="false">+A328+1</f>
        <v>328</v>
      </c>
      <c r="B329" s="19" t="n">
        <f aca="false">+B328+1</f>
        <v>323</v>
      </c>
      <c r="C329" s="19" t="n">
        <v>509</v>
      </c>
      <c r="D329" s="4" t="s">
        <v>447</v>
      </c>
      <c r="E329" s="4" t="s">
        <v>448</v>
      </c>
      <c r="F329" s="14" t="n">
        <v>200</v>
      </c>
    </row>
    <row r="330" customFormat="false" ht="19.5" hidden="false" customHeight="false" outlineLevel="0" collapsed="false">
      <c r="A330" s="1" t="n">
        <f aca="false">+A329+1</f>
        <v>329</v>
      </c>
      <c r="B330" s="19" t="n">
        <f aca="false">+B329+1</f>
        <v>324</v>
      </c>
      <c r="C330" s="19" t="n">
        <v>509</v>
      </c>
      <c r="D330" s="4" t="s">
        <v>718</v>
      </c>
      <c r="E330" s="4" t="s">
        <v>719</v>
      </c>
      <c r="F330" s="14" t="n">
        <v>1000</v>
      </c>
    </row>
    <row r="331" customFormat="false" ht="19.5" hidden="false" customHeight="false" outlineLevel="0" collapsed="false">
      <c r="A331" s="1" t="n">
        <f aca="false">+A330+1</f>
        <v>330</v>
      </c>
      <c r="B331" s="19" t="n">
        <f aca="false">+B330+1</f>
        <v>325</v>
      </c>
      <c r="C331" s="19" t="n">
        <v>509</v>
      </c>
      <c r="D331" s="4" t="s">
        <v>987</v>
      </c>
      <c r="E331" s="4" t="s">
        <v>988</v>
      </c>
      <c r="F331" s="14" t="n">
        <v>300</v>
      </c>
    </row>
    <row r="332" customFormat="false" ht="19.5" hidden="false" customHeight="false" outlineLevel="0" collapsed="false">
      <c r="A332" s="1" t="n">
        <f aca="false">+A331+1</f>
        <v>331</v>
      </c>
      <c r="B332" s="4" t="s">
        <v>1056</v>
      </c>
      <c r="C332" s="19" t="n">
        <v>509</v>
      </c>
      <c r="D332" s="4" t="s">
        <v>626</v>
      </c>
      <c r="E332" s="4" t="s">
        <v>627</v>
      </c>
      <c r="F332" s="14" t="n">
        <v>3500</v>
      </c>
    </row>
    <row r="333" customFormat="false" ht="19.5" hidden="false" customHeight="false" outlineLevel="0" collapsed="false">
      <c r="A333" s="1" t="n">
        <f aca="false">+A332+1</f>
        <v>332</v>
      </c>
      <c r="B333" s="19" t="n">
        <f aca="false">+A328</f>
        <v>327</v>
      </c>
      <c r="C333" s="19" t="n">
        <v>510</v>
      </c>
      <c r="D333" s="4" t="s">
        <v>115</v>
      </c>
      <c r="E333" s="4" t="s">
        <v>116</v>
      </c>
      <c r="F333" s="14" t="n">
        <v>5000</v>
      </c>
    </row>
    <row r="334" customFormat="false" ht="19.5" hidden="false" customHeight="false" outlineLevel="0" collapsed="false">
      <c r="A334" s="1" t="n">
        <f aca="false">+A333+1</f>
        <v>333</v>
      </c>
      <c r="B334" s="19" t="n">
        <f aca="false">+B333+1</f>
        <v>328</v>
      </c>
      <c r="C334" s="19" t="n">
        <v>511</v>
      </c>
      <c r="D334" s="4" t="s">
        <v>853</v>
      </c>
      <c r="E334" s="4" t="s">
        <v>854</v>
      </c>
      <c r="F334" s="14" t="n">
        <v>300</v>
      </c>
    </row>
    <row r="335" customFormat="false" ht="19.5" hidden="false" customHeight="false" outlineLevel="0" collapsed="false">
      <c r="A335" s="1" t="n">
        <f aca="false">+A334+1</f>
        <v>334</v>
      </c>
      <c r="B335" s="19" t="n">
        <f aca="false">+B334+1</f>
        <v>329</v>
      </c>
      <c r="C335" s="19" t="n">
        <v>511</v>
      </c>
      <c r="D335" s="4" t="s">
        <v>856</v>
      </c>
      <c r="E335" s="4" t="s">
        <v>857</v>
      </c>
      <c r="F335" s="14" t="n">
        <v>500</v>
      </c>
    </row>
    <row r="336" customFormat="false" ht="19.5" hidden="false" customHeight="false" outlineLevel="0" collapsed="false">
      <c r="A336" s="1" t="n">
        <f aca="false">+A335+1</f>
        <v>335</v>
      </c>
      <c r="B336" s="19" t="n">
        <f aca="false">+B335+1</f>
        <v>330</v>
      </c>
      <c r="C336" s="19" t="n">
        <v>511</v>
      </c>
      <c r="D336" s="4" t="s">
        <v>861</v>
      </c>
      <c r="E336" s="4" t="s">
        <v>862</v>
      </c>
      <c r="F336" s="14" t="n">
        <v>100</v>
      </c>
    </row>
    <row r="337" customFormat="false" ht="19.5" hidden="false" customHeight="false" outlineLevel="0" collapsed="false">
      <c r="A337" s="1" t="n">
        <f aca="false">+A336+1</f>
        <v>336</v>
      </c>
      <c r="B337" s="19" t="n">
        <f aca="false">+B336+1</f>
        <v>331</v>
      </c>
      <c r="C337" s="19" t="n">
        <v>511</v>
      </c>
      <c r="D337" s="4" t="s">
        <v>428</v>
      </c>
      <c r="E337" s="4" t="s">
        <v>859</v>
      </c>
      <c r="F337" s="14" t="n">
        <v>100</v>
      </c>
    </row>
    <row r="338" customFormat="false" ht="19.5" hidden="false" customHeight="true" outlineLevel="0" collapsed="false">
      <c r="A338" s="1" t="n">
        <f aca="false">+A337+1</f>
        <v>337</v>
      </c>
      <c r="B338" s="19" t="n">
        <f aca="false">+B337+1</f>
        <v>332</v>
      </c>
      <c r="C338" s="19" t="n">
        <v>511</v>
      </c>
      <c r="D338" s="4" t="s">
        <v>984</v>
      </c>
      <c r="E338" s="4" t="s">
        <v>985</v>
      </c>
      <c r="F338" s="14" t="n">
        <v>500</v>
      </c>
    </row>
    <row r="339" customFormat="false" ht="19.5" hidden="false" customHeight="true" outlineLevel="0" collapsed="false">
      <c r="A339" s="1" t="n">
        <f aca="false">+A338+1</f>
        <v>338</v>
      </c>
      <c r="B339" s="19" t="n">
        <f aca="false">+B338+1</f>
        <v>333</v>
      </c>
      <c r="C339" s="19" t="n">
        <v>511</v>
      </c>
      <c r="D339" s="4" t="s">
        <v>867</v>
      </c>
      <c r="E339" s="4" t="s">
        <v>868</v>
      </c>
      <c r="F339" s="14" t="n">
        <v>500</v>
      </c>
    </row>
    <row r="340" customFormat="false" ht="19.5" hidden="false" customHeight="true" outlineLevel="0" collapsed="false">
      <c r="A340" s="1" t="n">
        <f aca="false">+A339+1</f>
        <v>339</v>
      </c>
      <c r="B340" s="19" t="n">
        <f aca="false">+B339+1</f>
        <v>334</v>
      </c>
      <c r="C340" s="19" t="n">
        <v>511</v>
      </c>
      <c r="D340" s="4" t="s">
        <v>864</v>
      </c>
      <c r="E340" s="4" t="s">
        <v>865</v>
      </c>
      <c r="F340" s="14" t="n">
        <v>100</v>
      </c>
    </row>
    <row r="341" customFormat="false" ht="19.5" hidden="false" customHeight="true" outlineLevel="0" collapsed="false">
      <c r="A341" s="1" t="n">
        <f aca="false">+A340+1</f>
        <v>340</v>
      </c>
      <c r="B341" s="19" t="n">
        <f aca="false">+B340+1</f>
        <v>335</v>
      </c>
      <c r="C341" s="19" t="n">
        <v>520</v>
      </c>
      <c r="D341" s="4" t="s">
        <v>1136</v>
      </c>
      <c r="E341" s="4" t="s">
        <v>1137</v>
      </c>
      <c r="F341" s="14" t="n">
        <v>600</v>
      </c>
    </row>
    <row r="342" customFormat="false" ht="19.5" hidden="false" customHeight="true" outlineLevel="0" collapsed="false">
      <c r="A342" s="1" t="n">
        <f aca="false">+A341+1</f>
        <v>341</v>
      </c>
      <c r="B342" s="19" t="n">
        <f aca="false">+B341+1</f>
        <v>336</v>
      </c>
      <c r="C342" s="19" t="n">
        <v>601</v>
      </c>
      <c r="D342" s="4" t="s">
        <v>758</v>
      </c>
      <c r="E342" s="4" t="s">
        <v>759</v>
      </c>
      <c r="F342" s="14" t="n">
        <v>500</v>
      </c>
    </row>
    <row r="343" customFormat="false" ht="19.5" hidden="false" customHeight="true" outlineLevel="0" collapsed="false">
      <c r="A343" s="1" t="n">
        <f aca="false">+A342+1</f>
        <v>342</v>
      </c>
      <c r="B343" s="19" t="n">
        <f aca="false">+B342+1</f>
        <v>337</v>
      </c>
      <c r="C343" s="19" t="n">
        <v>601</v>
      </c>
      <c r="D343" s="4" t="s">
        <v>320</v>
      </c>
      <c r="E343" s="4" t="s">
        <v>321</v>
      </c>
      <c r="F343" s="14" t="n">
        <v>500</v>
      </c>
    </row>
    <row r="344" customFormat="false" ht="19.5" hidden="false" customHeight="true" outlineLevel="0" collapsed="false">
      <c r="A344" s="1" t="n">
        <f aca="false">+A343+1</f>
        <v>343</v>
      </c>
      <c r="B344" s="19" t="n">
        <f aca="false">+B343+1</f>
        <v>338</v>
      </c>
      <c r="C344" s="19" t="n">
        <v>601</v>
      </c>
      <c r="D344" s="4" t="s">
        <v>52</v>
      </c>
      <c r="E344" s="4" t="s">
        <v>53</v>
      </c>
      <c r="F344" s="14" t="n">
        <v>100</v>
      </c>
    </row>
    <row r="345" customFormat="false" ht="19.5" hidden="false" customHeight="false" outlineLevel="0" collapsed="false">
      <c r="A345" s="1" t="n">
        <f aca="false">+A344+1</f>
        <v>344</v>
      </c>
      <c r="B345" s="19" t="n">
        <f aca="false">+B344+1</f>
        <v>339</v>
      </c>
      <c r="C345" s="19" t="n">
        <v>601</v>
      </c>
      <c r="D345" s="4" t="s">
        <v>204</v>
      </c>
      <c r="E345" s="4" t="s">
        <v>205</v>
      </c>
      <c r="F345" s="14" t="n">
        <v>500</v>
      </c>
    </row>
    <row r="346" customFormat="false" ht="19.5" hidden="false" customHeight="false" outlineLevel="0" collapsed="false">
      <c r="A346" s="1" t="n">
        <f aca="false">+A345+1</f>
        <v>345</v>
      </c>
      <c r="B346" s="19" t="n">
        <f aca="false">+B345+1</f>
        <v>340</v>
      </c>
      <c r="C346" s="19" t="n">
        <v>602</v>
      </c>
      <c r="D346" s="4" t="s">
        <v>588</v>
      </c>
      <c r="E346" s="4" t="s">
        <v>589</v>
      </c>
      <c r="F346" s="14" t="n">
        <v>200</v>
      </c>
    </row>
    <row r="347" customFormat="false" ht="19.5" hidden="false" customHeight="false" outlineLevel="0" collapsed="false">
      <c r="A347" s="1" t="n">
        <f aca="false">+A346+1</f>
        <v>346</v>
      </c>
      <c r="B347" s="19" t="n">
        <f aca="false">+B346+1</f>
        <v>341</v>
      </c>
      <c r="C347" s="19" t="n">
        <v>602</v>
      </c>
      <c r="D347" s="4" t="s">
        <v>591</v>
      </c>
      <c r="E347" s="4" t="s">
        <v>592</v>
      </c>
      <c r="F347" s="14" t="n">
        <v>1000</v>
      </c>
    </row>
    <row r="348" customFormat="false" ht="19.5" hidden="false" customHeight="true" outlineLevel="0" collapsed="false">
      <c r="A348" s="1" t="n">
        <f aca="false">+A347+1</f>
        <v>347</v>
      </c>
      <c r="B348" s="19" t="n">
        <f aca="false">+B346+1</f>
        <v>341</v>
      </c>
      <c r="C348" s="19" t="n">
        <v>602</v>
      </c>
      <c r="D348" s="4" t="s">
        <v>614</v>
      </c>
      <c r="E348" s="4" t="s">
        <v>615</v>
      </c>
      <c r="F348" s="14" t="n">
        <v>100</v>
      </c>
    </row>
    <row r="349" customFormat="false" ht="19.5" hidden="false" customHeight="true" outlineLevel="0" collapsed="false">
      <c r="A349" s="1" t="n">
        <f aca="false">+A348+1</f>
        <v>348</v>
      </c>
      <c r="B349" s="19" t="n">
        <f aca="false">+B348+1</f>
        <v>342</v>
      </c>
      <c r="C349" s="19" t="n">
        <v>602</v>
      </c>
      <c r="D349" s="4" t="s">
        <v>606</v>
      </c>
      <c r="E349" s="4" t="s">
        <v>607</v>
      </c>
      <c r="F349" s="14" t="n">
        <v>500</v>
      </c>
    </row>
    <row r="350" customFormat="false" ht="19.5" hidden="false" customHeight="true" outlineLevel="0" collapsed="false">
      <c r="A350" s="1" t="n">
        <f aca="false">+A349+1</f>
        <v>349</v>
      </c>
      <c r="B350" s="19" t="n">
        <f aca="false">+B349+1</f>
        <v>343</v>
      </c>
      <c r="C350" s="19" t="n">
        <v>603</v>
      </c>
      <c r="D350" s="4" t="s">
        <v>690</v>
      </c>
      <c r="E350" s="4" t="s">
        <v>845</v>
      </c>
      <c r="F350" s="14" t="n">
        <v>200</v>
      </c>
    </row>
    <row r="351" customFormat="false" ht="19.5" hidden="false" customHeight="true" outlineLevel="0" collapsed="false">
      <c r="A351" s="1" t="n">
        <f aca="false">+A350+1</f>
        <v>350</v>
      </c>
      <c r="B351" s="19" t="n">
        <f aca="false">+B350+1</f>
        <v>344</v>
      </c>
      <c r="C351" s="19" t="n">
        <v>603</v>
      </c>
      <c r="D351" s="4" t="s">
        <v>842</v>
      </c>
      <c r="E351" s="4" t="s">
        <v>843</v>
      </c>
      <c r="F351" s="14" t="n">
        <v>200</v>
      </c>
    </row>
    <row r="352" customFormat="false" ht="19.5" hidden="false" customHeight="false" outlineLevel="0" collapsed="false">
      <c r="A352" s="1" t="n">
        <f aca="false">+A351+1</f>
        <v>351</v>
      </c>
      <c r="B352" s="19" t="n">
        <f aca="false">+A347</f>
        <v>346</v>
      </c>
      <c r="C352" s="19" t="n">
        <v>603</v>
      </c>
      <c r="D352" s="4" t="s">
        <v>1126</v>
      </c>
      <c r="E352" s="4" t="s">
        <v>1138</v>
      </c>
      <c r="F352" s="14" t="n">
        <v>500</v>
      </c>
    </row>
    <row r="353" customFormat="false" ht="19.5" hidden="false" customHeight="false" outlineLevel="0" collapsed="false">
      <c r="A353" s="1" t="n">
        <f aca="false">+A352+1</f>
        <v>352</v>
      </c>
      <c r="B353" s="19" t="n">
        <f aca="false">+B352+1</f>
        <v>347</v>
      </c>
      <c r="C353" s="7" t="n">
        <v>604</v>
      </c>
      <c r="D353" s="4" t="s">
        <v>19</v>
      </c>
      <c r="E353" s="4" t="s">
        <v>20</v>
      </c>
      <c r="F353" s="14" t="n">
        <v>1000</v>
      </c>
    </row>
    <row r="354" customFormat="false" ht="19.5" hidden="false" customHeight="false" outlineLevel="0" collapsed="false">
      <c r="A354" s="1" t="n">
        <f aca="false">+A353+1</f>
        <v>353</v>
      </c>
      <c r="B354" s="19" t="n">
        <f aca="false">+B353+1</f>
        <v>348</v>
      </c>
      <c r="C354" s="19" t="n">
        <v>604</v>
      </c>
      <c r="D354" s="4" t="s">
        <v>25</v>
      </c>
      <c r="E354" s="4" t="s">
        <v>26</v>
      </c>
      <c r="F354" s="14" t="n">
        <v>100</v>
      </c>
    </row>
    <row r="355" customFormat="false" ht="19.5" hidden="false" customHeight="false" outlineLevel="0" collapsed="false">
      <c r="A355" s="1" t="n">
        <f aca="false">+A354+1</f>
        <v>354</v>
      </c>
      <c r="B355" s="19" t="n">
        <f aca="false">+B354+1</f>
        <v>349</v>
      </c>
      <c r="C355" s="7" t="n">
        <v>604</v>
      </c>
      <c r="D355" s="4" t="s">
        <v>16</v>
      </c>
      <c r="E355" s="4" t="s">
        <v>17</v>
      </c>
      <c r="F355" s="14" t="n">
        <v>300</v>
      </c>
    </row>
    <row r="356" customFormat="false" ht="19.5" hidden="false" customHeight="false" outlineLevel="0" collapsed="false">
      <c r="A356" s="1" t="n">
        <f aca="false">+A355+1</f>
        <v>355</v>
      </c>
      <c r="B356" s="19" t="n">
        <f aca="false">+B355+1</f>
        <v>350</v>
      </c>
      <c r="C356" s="19" t="n">
        <v>604</v>
      </c>
      <c r="D356" s="4" t="s">
        <v>22</v>
      </c>
      <c r="E356" s="4" t="s">
        <v>23</v>
      </c>
      <c r="F356" s="14" t="n">
        <v>200</v>
      </c>
    </row>
    <row r="357" customFormat="false" ht="19.5" hidden="false" customHeight="false" outlineLevel="0" collapsed="false">
      <c r="A357" s="1" t="n">
        <f aca="false">+A356+1</f>
        <v>356</v>
      </c>
      <c r="B357" s="19" t="n">
        <f aca="false">+B356+1</f>
        <v>351</v>
      </c>
      <c r="C357" s="19" t="n">
        <v>605</v>
      </c>
      <c r="D357" s="4" t="s">
        <v>938</v>
      </c>
      <c r="E357" s="4" t="s">
        <v>939</v>
      </c>
      <c r="F357" s="14" t="n">
        <v>100</v>
      </c>
    </row>
    <row r="358" customFormat="false" ht="19.5" hidden="false" customHeight="false" outlineLevel="0" collapsed="false">
      <c r="A358" s="1" t="n">
        <f aca="false">+A357+1</f>
        <v>357</v>
      </c>
      <c r="B358" s="19" t="n">
        <f aca="false">+A353</f>
        <v>352</v>
      </c>
      <c r="C358" s="19" t="n">
        <v>605</v>
      </c>
      <c r="D358" s="4" t="s">
        <v>1139</v>
      </c>
      <c r="E358" s="4" t="s">
        <v>1140</v>
      </c>
      <c r="F358" s="14" t="n">
        <v>300</v>
      </c>
    </row>
    <row r="359" customFormat="false" ht="19.5" hidden="false" customHeight="true" outlineLevel="0" collapsed="false">
      <c r="A359" s="1" t="n">
        <f aca="false">+A358+1</f>
        <v>358</v>
      </c>
      <c r="B359" s="4" t="s">
        <v>1114</v>
      </c>
      <c r="C359" s="19" t="n">
        <v>605</v>
      </c>
      <c r="D359" s="4" t="s">
        <v>1141</v>
      </c>
      <c r="E359" s="4" t="s">
        <v>1142</v>
      </c>
      <c r="F359" s="14" t="n">
        <v>10000</v>
      </c>
    </row>
    <row r="360" customFormat="false" ht="19.5" hidden="false" customHeight="true" outlineLevel="0" collapsed="false">
      <c r="A360" s="1" t="n">
        <f aca="false">+A359+1</f>
        <v>359</v>
      </c>
      <c r="B360" s="19" t="n">
        <f aca="false">+A355</f>
        <v>354</v>
      </c>
      <c r="C360" s="19" t="n">
        <v>605</v>
      </c>
      <c r="D360" s="4" t="s">
        <v>941</v>
      </c>
      <c r="E360" s="4" t="s">
        <v>942</v>
      </c>
      <c r="F360" s="14" t="n">
        <v>300</v>
      </c>
    </row>
    <row r="361" customFormat="false" ht="19.5" hidden="false" customHeight="true" outlineLevel="0" collapsed="false">
      <c r="A361" s="1" t="n">
        <f aca="false">+A360+1</f>
        <v>360</v>
      </c>
      <c r="B361" s="19" t="n">
        <f aca="false">+B360+1</f>
        <v>355</v>
      </c>
      <c r="C361" s="19" t="n">
        <v>605</v>
      </c>
      <c r="D361" s="4" t="s">
        <v>935</v>
      </c>
      <c r="E361" s="4" t="s">
        <v>936</v>
      </c>
      <c r="F361" s="14" t="n">
        <v>300</v>
      </c>
    </row>
    <row r="362" customFormat="false" ht="19.5" hidden="false" customHeight="true" outlineLevel="0" collapsed="false">
      <c r="A362" s="1" t="n">
        <f aca="false">+A361+1</f>
        <v>361</v>
      </c>
      <c r="B362" s="19" t="n">
        <f aca="false">+B361+1</f>
        <v>356</v>
      </c>
      <c r="C362" s="19" t="n">
        <v>605</v>
      </c>
      <c r="D362" s="4" t="s">
        <v>932</v>
      </c>
      <c r="E362" s="4" t="s">
        <v>933</v>
      </c>
      <c r="F362" s="14" t="n">
        <v>200</v>
      </c>
    </row>
    <row r="363" customFormat="false" ht="19.5" hidden="false" customHeight="false" outlineLevel="0" collapsed="false">
      <c r="A363" s="1" t="n">
        <f aca="false">+A362+1</f>
        <v>362</v>
      </c>
      <c r="B363" s="19" t="n">
        <f aca="false">+B362+1</f>
        <v>357</v>
      </c>
      <c r="C363" s="19" t="n">
        <v>605</v>
      </c>
      <c r="D363" s="4" t="s">
        <v>929</v>
      </c>
      <c r="E363" s="4" t="s">
        <v>930</v>
      </c>
      <c r="F363" s="14" t="n">
        <v>200</v>
      </c>
    </row>
    <row r="364" customFormat="false" ht="19.5" hidden="false" customHeight="true" outlineLevel="0" collapsed="false">
      <c r="A364" s="1" t="n">
        <f aca="false">+A363+1</f>
        <v>363</v>
      </c>
      <c r="B364" s="19" t="n">
        <f aca="false">+B363+1</f>
        <v>358</v>
      </c>
      <c r="C364" s="19" t="n">
        <v>606</v>
      </c>
      <c r="D364" s="4" t="s">
        <v>600</v>
      </c>
      <c r="E364" s="4" t="s">
        <v>685</v>
      </c>
      <c r="F364" s="14" t="n">
        <v>500</v>
      </c>
    </row>
    <row r="365" customFormat="false" ht="19.5" hidden="false" customHeight="true" outlineLevel="0" collapsed="false">
      <c r="A365" s="1" t="n">
        <f aca="false">+A364+1</f>
        <v>364</v>
      </c>
      <c r="B365" s="19" t="n">
        <f aca="false">+B364+1</f>
        <v>359</v>
      </c>
      <c r="C365" s="19" t="n">
        <v>606</v>
      </c>
      <c r="D365" s="4" t="s">
        <v>676</v>
      </c>
      <c r="E365" s="4" t="s">
        <v>677</v>
      </c>
      <c r="F365" s="14" t="n">
        <v>200</v>
      </c>
    </row>
    <row r="366" customFormat="false" ht="19.5" hidden="false" customHeight="false" outlineLevel="0" collapsed="false">
      <c r="A366" s="1" t="n">
        <f aca="false">+A365+1</f>
        <v>365</v>
      </c>
      <c r="B366" s="19" t="n">
        <f aca="false">+B365+1</f>
        <v>360</v>
      </c>
      <c r="C366" s="19" t="n">
        <v>606</v>
      </c>
      <c r="D366" s="4" t="s">
        <v>679</v>
      </c>
      <c r="E366" s="4" t="s">
        <v>680</v>
      </c>
      <c r="F366" s="14" t="n">
        <v>200</v>
      </c>
    </row>
    <row r="367" customFormat="false" ht="19.5" hidden="false" customHeight="true" outlineLevel="0" collapsed="false">
      <c r="A367" s="1" t="n">
        <f aca="false">+A366+1</f>
        <v>366</v>
      </c>
      <c r="B367" s="19" t="n">
        <f aca="false">+B366+1</f>
        <v>361</v>
      </c>
      <c r="C367" s="19" t="n">
        <v>606</v>
      </c>
      <c r="D367" s="4" t="s">
        <v>682</v>
      </c>
      <c r="E367" s="4" t="s">
        <v>683</v>
      </c>
      <c r="F367" s="14" t="n">
        <v>200</v>
      </c>
    </row>
    <row r="368" customFormat="false" ht="19.5" hidden="false" customHeight="false" outlineLevel="0" collapsed="false">
      <c r="A368" s="1" t="n">
        <f aca="false">+A367+1</f>
        <v>367</v>
      </c>
      <c r="B368" s="19" t="n">
        <f aca="false">+B367+1</f>
        <v>362</v>
      </c>
      <c r="C368" s="19" t="n">
        <v>606</v>
      </c>
      <c r="D368" s="4" t="s">
        <v>213</v>
      </c>
      <c r="E368" s="4" t="s">
        <v>773</v>
      </c>
      <c r="F368" s="14" t="n">
        <v>100</v>
      </c>
    </row>
    <row r="369" customFormat="false" ht="19.5" hidden="false" customHeight="true" outlineLevel="0" collapsed="false">
      <c r="A369" s="1" t="n">
        <f aca="false">+A368+1</f>
        <v>368</v>
      </c>
      <c r="B369" s="19" t="n">
        <f aca="false">+B368+1</f>
        <v>363</v>
      </c>
      <c r="C369" s="19" t="n">
        <v>607</v>
      </c>
      <c r="D369" s="4" t="s">
        <v>620</v>
      </c>
      <c r="E369" s="4" t="s">
        <v>621</v>
      </c>
      <c r="F369" s="14" t="n">
        <v>300</v>
      </c>
    </row>
    <row r="370" customFormat="false" ht="19.5" hidden="false" customHeight="true" outlineLevel="0" collapsed="false">
      <c r="A370" s="1" t="n">
        <f aca="false">+A369+1</f>
        <v>369</v>
      </c>
      <c r="B370" s="19" t="n">
        <f aca="false">+B369+1</f>
        <v>364</v>
      </c>
      <c r="C370" s="19" t="n">
        <v>607</v>
      </c>
      <c r="D370" s="4" t="s">
        <v>617</v>
      </c>
      <c r="E370" s="4" t="s">
        <v>618</v>
      </c>
      <c r="F370" s="14" t="n">
        <v>200</v>
      </c>
    </row>
    <row r="371" customFormat="false" ht="19.5" hidden="false" customHeight="false" outlineLevel="0" collapsed="false">
      <c r="A371" s="1" t="n">
        <f aca="false">+A370+1</f>
        <v>370</v>
      </c>
      <c r="B371" s="19" t="n">
        <f aca="false">+B370+1</f>
        <v>365</v>
      </c>
      <c r="C371" s="19" t="n">
        <v>607</v>
      </c>
      <c r="D371" s="4" t="s">
        <v>1011</v>
      </c>
      <c r="E371" s="4" t="s">
        <v>1012</v>
      </c>
      <c r="F371" s="14" t="n">
        <v>500</v>
      </c>
    </row>
    <row r="372" customFormat="false" ht="19.5" hidden="false" customHeight="false" outlineLevel="0" collapsed="false">
      <c r="A372" s="1" t="n">
        <f aca="false">+A371+1</f>
        <v>371</v>
      </c>
      <c r="B372" s="19" t="n">
        <f aca="false">+B371+1</f>
        <v>366</v>
      </c>
      <c r="C372" s="19" t="n">
        <v>608</v>
      </c>
      <c r="D372" s="4" t="s">
        <v>594</v>
      </c>
      <c r="E372" s="4" t="s">
        <v>595</v>
      </c>
      <c r="F372" s="14" t="n">
        <v>200</v>
      </c>
    </row>
    <row r="373" customFormat="false" ht="19.5" hidden="false" customHeight="false" outlineLevel="0" collapsed="false">
      <c r="A373" s="1" t="n">
        <f aca="false">+A372+1</f>
        <v>372</v>
      </c>
      <c r="B373" s="19" t="n">
        <f aca="false">+B372+1</f>
        <v>367</v>
      </c>
      <c r="C373" s="19" t="n">
        <v>608</v>
      </c>
      <c r="D373" s="4" t="s">
        <v>715</v>
      </c>
      <c r="E373" s="4" t="s">
        <v>716</v>
      </c>
      <c r="F373" s="14" t="n">
        <v>500</v>
      </c>
    </row>
    <row r="374" customFormat="false" ht="19.5" hidden="false" customHeight="false" outlineLevel="0" collapsed="false">
      <c r="A374" s="1" t="n">
        <f aca="false">+A373+1</f>
        <v>373</v>
      </c>
      <c r="B374" s="19" t="n">
        <f aca="false">+B373+1</f>
        <v>368</v>
      </c>
      <c r="C374" s="19" t="n">
        <v>608</v>
      </c>
      <c r="D374" s="4" t="s">
        <v>221</v>
      </c>
      <c r="E374" s="4" t="s">
        <v>222</v>
      </c>
      <c r="F374" s="14" t="n">
        <v>1000</v>
      </c>
    </row>
    <row r="375" customFormat="false" ht="19.5" hidden="false" customHeight="false" outlineLevel="0" collapsed="false">
      <c r="A375" s="1" t="n">
        <f aca="false">+A374+1</f>
        <v>374</v>
      </c>
      <c r="B375" s="19" t="n">
        <f aca="false">+B374+1</f>
        <v>369</v>
      </c>
      <c r="C375" s="19" t="n">
        <v>608</v>
      </c>
      <c r="D375" s="4" t="s">
        <v>218</v>
      </c>
      <c r="E375" s="4" t="s">
        <v>219</v>
      </c>
      <c r="F375" s="14" t="n">
        <v>2000</v>
      </c>
    </row>
    <row r="376" customFormat="false" ht="19.5" hidden="false" customHeight="false" outlineLevel="0" collapsed="false">
      <c r="A376" s="1" t="n">
        <f aca="false">+A375+1</f>
        <v>375</v>
      </c>
      <c r="B376" s="19" t="n">
        <f aca="false">+B375+1</f>
        <v>370</v>
      </c>
      <c r="C376" s="19" t="n">
        <v>609</v>
      </c>
      <c r="D376" s="4" t="s">
        <v>821</v>
      </c>
      <c r="E376" s="4" t="s">
        <v>822</v>
      </c>
      <c r="F376" s="14" t="n">
        <v>500</v>
      </c>
    </row>
    <row r="377" customFormat="false" ht="19.5" hidden="false" customHeight="false" outlineLevel="0" collapsed="false">
      <c r="A377" s="1" t="n">
        <f aca="false">+A376+1</f>
        <v>376</v>
      </c>
      <c r="B377" s="19" t="n">
        <f aca="false">+B376+1</f>
        <v>371</v>
      </c>
      <c r="C377" s="19" t="n">
        <v>609</v>
      </c>
      <c r="D377" s="4" t="s">
        <v>818</v>
      </c>
      <c r="E377" s="4" t="s">
        <v>819</v>
      </c>
      <c r="F377" s="14" t="n">
        <v>200</v>
      </c>
    </row>
    <row r="378" customFormat="false" ht="19.5" hidden="false" customHeight="false" outlineLevel="0" collapsed="false">
      <c r="A378" s="1" t="n">
        <f aca="false">+A377+1</f>
        <v>377</v>
      </c>
      <c r="B378" s="19" t="n">
        <f aca="false">+B377+1</f>
        <v>372</v>
      </c>
      <c r="C378" s="19" t="n">
        <v>609</v>
      </c>
      <c r="D378" s="4" t="s">
        <v>786</v>
      </c>
      <c r="E378" s="4" t="s">
        <v>787</v>
      </c>
      <c r="F378" s="14" t="n">
        <v>10000</v>
      </c>
    </row>
    <row r="379" customFormat="false" ht="19.5" hidden="false" customHeight="false" outlineLevel="0" collapsed="false">
      <c r="A379" s="1" t="n">
        <f aca="false">+A378+1</f>
        <v>378</v>
      </c>
      <c r="B379" s="4" t="s">
        <v>1114</v>
      </c>
      <c r="C379" s="19" t="n">
        <v>610</v>
      </c>
      <c r="D379" s="4" t="s">
        <v>1143</v>
      </c>
      <c r="E379" s="4" t="s">
        <v>1144</v>
      </c>
      <c r="F379" s="14" t="n">
        <v>8000</v>
      </c>
    </row>
    <row r="380" customFormat="false" ht="19.5" hidden="false" customHeight="false" outlineLevel="0" collapsed="false">
      <c r="A380" s="1" t="n">
        <f aca="false">+A379+1</f>
        <v>379</v>
      </c>
      <c r="B380" s="19" t="n">
        <f aca="false">+A375</f>
        <v>374</v>
      </c>
      <c r="C380" s="19" t="n">
        <v>610</v>
      </c>
      <c r="D380" s="4" t="s">
        <v>1145</v>
      </c>
      <c r="E380" s="4" t="s">
        <v>1146</v>
      </c>
      <c r="F380" s="14" t="n">
        <v>200</v>
      </c>
    </row>
    <row r="381" customFormat="false" ht="19.5" hidden="false" customHeight="false" outlineLevel="0" collapsed="false">
      <c r="A381" s="1" t="n">
        <f aca="false">+A380+1</f>
        <v>380</v>
      </c>
      <c r="B381" s="19" t="n">
        <f aca="false">+B380+1</f>
        <v>375</v>
      </c>
      <c r="C381" s="19" t="n">
        <v>610</v>
      </c>
      <c r="D381" s="4" t="s">
        <v>1008</v>
      </c>
      <c r="E381" s="4" t="s">
        <v>1009</v>
      </c>
      <c r="F381" s="14" t="n">
        <v>200</v>
      </c>
    </row>
    <row r="382" customFormat="false" ht="19.5" hidden="false" customHeight="false" outlineLevel="0" collapsed="false">
      <c r="A382" s="1" t="n">
        <f aca="false">+A381+1</f>
        <v>381</v>
      </c>
      <c r="B382" s="19" t="n">
        <f aca="false">+B381+1</f>
        <v>376</v>
      </c>
      <c r="C382" s="19" t="n">
        <v>610</v>
      </c>
      <c r="D382" s="4" t="s">
        <v>724</v>
      </c>
      <c r="E382" s="4" t="s">
        <v>725</v>
      </c>
      <c r="F382" s="14" t="n">
        <v>200</v>
      </c>
    </row>
    <row r="383" customFormat="false" ht="19.5" hidden="false" customHeight="false" outlineLevel="0" collapsed="false">
      <c r="A383" s="1" t="n">
        <f aca="false">+A382+1</f>
        <v>382</v>
      </c>
      <c r="B383" s="19" t="n">
        <f aca="false">+B382+1</f>
        <v>377</v>
      </c>
      <c r="C383" s="19" t="n">
        <v>611</v>
      </c>
      <c r="D383" s="4" t="s">
        <v>926</v>
      </c>
      <c r="E383" s="4" t="s">
        <v>927</v>
      </c>
      <c r="F383" s="13" t="n">
        <v>500</v>
      </c>
    </row>
    <row r="384" customFormat="false" ht="19.5" hidden="false" customHeight="false" outlineLevel="0" collapsed="false">
      <c r="A384" s="1" t="n">
        <f aca="false">+A383+1</f>
        <v>383</v>
      </c>
      <c r="B384" s="19" t="n">
        <f aca="false">+B383+1</f>
        <v>378</v>
      </c>
      <c r="C384" s="19" t="n">
        <v>611</v>
      </c>
      <c r="D384" s="4" t="s">
        <v>1147</v>
      </c>
      <c r="E384" s="4" t="s">
        <v>1148</v>
      </c>
      <c r="F384" s="14" t="n">
        <v>100</v>
      </c>
    </row>
    <row r="385" customFormat="false" ht="19.5" hidden="false" customHeight="false" outlineLevel="0" collapsed="false">
      <c r="A385" s="1" t="n">
        <f aca="false">+A384+1</f>
        <v>384</v>
      </c>
      <c r="B385" s="19" t="n">
        <f aca="false">+B384+1</f>
        <v>379</v>
      </c>
      <c r="C385" s="19" t="n">
        <v>611</v>
      </c>
      <c r="D385" s="4" t="s">
        <v>867</v>
      </c>
      <c r="E385" s="4" t="s">
        <v>1149</v>
      </c>
      <c r="F385" s="14" t="n">
        <v>500</v>
      </c>
    </row>
    <row r="386" customFormat="false" ht="19.5" hidden="false" customHeight="false" outlineLevel="0" collapsed="false">
      <c r="A386" s="1" t="n">
        <f aca="false">+A385+1</f>
        <v>385</v>
      </c>
      <c r="B386" s="19" t="n">
        <f aca="false">+B384+1</f>
        <v>379</v>
      </c>
      <c r="C386" s="19" t="n">
        <v>612</v>
      </c>
      <c r="D386" s="4" t="s">
        <v>428</v>
      </c>
      <c r="E386" s="4" t="s">
        <v>713</v>
      </c>
      <c r="F386" s="14" t="n">
        <v>100</v>
      </c>
    </row>
    <row r="387" customFormat="false" ht="19.5" hidden="false" customHeight="true" outlineLevel="0" collapsed="false">
      <c r="A387" s="1" t="n">
        <f aca="false">+A386+1</f>
        <v>386</v>
      </c>
      <c r="B387" s="19" t="n">
        <f aca="false">+B386+1</f>
        <v>380</v>
      </c>
      <c r="C387" s="19" t="n">
        <v>612</v>
      </c>
      <c r="D387" s="4" t="s">
        <v>710</v>
      </c>
      <c r="E387" s="4" t="s">
        <v>711</v>
      </c>
      <c r="F387" s="14" t="n">
        <v>1000</v>
      </c>
    </row>
    <row r="388" customFormat="false" ht="19.5" hidden="false" customHeight="false" outlineLevel="0" collapsed="false">
      <c r="A388" s="1" t="n">
        <f aca="false">+A387+1</f>
        <v>387</v>
      </c>
      <c r="B388" s="19" t="n">
        <f aca="false">+B387+1</f>
        <v>381</v>
      </c>
      <c r="C388" s="19" t="n">
        <v>612</v>
      </c>
      <c r="D388" s="4" t="s">
        <v>213</v>
      </c>
      <c r="E388" s="4" t="s">
        <v>727</v>
      </c>
      <c r="F388" s="14" t="n">
        <v>100</v>
      </c>
    </row>
    <row r="389" customFormat="false" ht="19.5" hidden="false" customHeight="false" outlineLevel="0" collapsed="false">
      <c r="A389" s="1" t="n">
        <f aca="false">+A388+1</f>
        <v>388</v>
      </c>
      <c r="B389" s="19" t="n">
        <f aca="false">+A384</f>
        <v>383</v>
      </c>
      <c r="C389" s="19" t="n">
        <v>619</v>
      </c>
      <c r="D389" s="4" t="s">
        <v>1150</v>
      </c>
      <c r="E389" s="4" t="s">
        <v>1151</v>
      </c>
      <c r="F389" s="14" t="n">
        <v>200</v>
      </c>
    </row>
    <row r="390" customFormat="false" ht="19.5" hidden="false" customHeight="false" outlineLevel="0" collapsed="false">
      <c r="A390" s="1" t="n">
        <f aca="false">+A389+1</f>
        <v>389</v>
      </c>
      <c r="B390" s="19" t="n">
        <f aca="false">+A385</f>
        <v>384</v>
      </c>
      <c r="C390" s="19" t="n">
        <v>620</v>
      </c>
      <c r="D390" s="4" t="s">
        <v>1152</v>
      </c>
      <c r="E390" s="4" t="s">
        <v>1153</v>
      </c>
      <c r="F390" s="14" t="n">
        <v>1000</v>
      </c>
    </row>
    <row r="391" customFormat="false" ht="19.5" hidden="false" customHeight="true" outlineLevel="0" collapsed="false">
      <c r="A391" s="1" t="n">
        <f aca="false">+A390+1</f>
        <v>390</v>
      </c>
      <c r="B391" s="19" t="n">
        <f aca="false">+A386</f>
        <v>385</v>
      </c>
      <c r="C391" s="19" t="n">
        <v>620</v>
      </c>
      <c r="D391" s="4" t="s">
        <v>1154</v>
      </c>
      <c r="E391" s="4" t="s">
        <v>1155</v>
      </c>
      <c r="F391" s="14" t="n">
        <v>1000</v>
      </c>
    </row>
    <row r="392" customFormat="false" ht="19.5" hidden="false" customHeight="false" outlineLevel="0" collapsed="false">
      <c r="A392" s="1" t="n">
        <f aca="false">+A391+1</f>
        <v>391</v>
      </c>
      <c r="B392" s="19" t="n">
        <f aca="false">+A387</f>
        <v>386</v>
      </c>
      <c r="C392" s="4" t="s">
        <v>431</v>
      </c>
      <c r="D392" s="4" t="s">
        <v>538</v>
      </c>
      <c r="E392" s="4" t="s">
        <v>539</v>
      </c>
      <c r="F392" s="14" t="n">
        <v>300</v>
      </c>
    </row>
    <row r="393" customFormat="false" ht="19.5" hidden="false" customHeight="false" outlineLevel="0" collapsed="false">
      <c r="A393" s="1" t="n">
        <f aca="false">+A392+1</f>
        <v>392</v>
      </c>
      <c r="B393" s="19" t="n">
        <f aca="false">+A388</f>
        <v>387</v>
      </c>
      <c r="C393" s="4" t="s">
        <v>431</v>
      </c>
      <c r="D393" s="4" t="s">
        <v>1156</v>
      </c>
      <c r="E393" s="4" t="s">
        <v>1157</v>
      </c>
      <c r="F393" s="14" t="n">
        <v>1000</v>
      </c>
    </row>
    <row r="394" customFormat="false" ht="19.5" hidden="false" customHeight="false" outlineLevel="0" collapsed="false">
      <c r="A394" s="1" t="n">
        <f aca="false">+A393+1</f>
        <v>393</v>
      </c>
      <c r="B394" s="19" t="n">
        <f aca="false">+A389</f>
        <v>388</v>
      </c>
      <c r="C394" s="4" t="s">
        <v>431</v>
      </c>
      <c r="D394" s="4" t="s">
        <v>1158</v>
      </c>
      <c r="E394" s="4" t="s">
        <v>1159</v>
      </c>
      <c r="F394" s="14" t="n">
        <v>500</v>
      </c>
    </row>
    <row r="395" customFormat="false" ht="19.5" hidden="false" customHeight="false" outlineLevel="0" collapsed="false">
      <c r="A395" s="1" t="n">
        <f aca="false">+A394+1</f>
        <v>394</v>
      </c>
      <c r="B395" s="19" t="n">
        <f aca="false">+A390</f>
        <v>389</v>
      </c>
      <c r="C395" s="4" t="s">
        <v>431</v>
      </c>
      <c r="D395" s="4" t="s">
        <v>1160</v>
      </c>
      <c r="E395" s="4" t="s">
        <v>1161</v>
      </c>
      <c r="F395" s="14" t="n">
        <v>1000</v>
      </c>
    </row>
    <row r="396" customFormat="false" ht="19.5" hidden="false" customHeight="false" outlineLevel="0" collapsed="false">
      <c r="A396" s="1" t="n">
        <f aca="false">+A395+1</f>
        <v>395</v>
      </c>
      <c r="B396" s="19" t="n">
        <f aca="false">+A391</f>
        <v>390</v>
      </c>
      <c r="C396" s="4" t="s">
        <v>431</v>
      </c>
      <c r="D396" s="4" t="s">
        <v>432</v>
      </c>
      <c r="E396" s="4" t="s">
        <v>433</v>
      </c>
      <c r="F396" s="14" t="n">
        <v>300</v>
      </c>
    </row>
    <row r="397" customFormat="false" ht="19.5" hidden="false" customHeight="false" outlineLevel="0" collapsed="false">
      <c r="A397" s="1" t="n">
        <f aca="false">+A396+1</f>
        <v>396</v>
      </c>
      <c r="B397" s="19" t="n">
        <f aca="false">+A392</f>
        <v>391</v>
      </c>
      <c r="C397" s="4" t="s">
        <v>789</v>
      </c>
      <c r="D397" s="4" t="s">
        <v>790</v>
      </c>
      <c r="E397" s="4" t="s">
        <v>791</v>
      </c>
      <c r="F397" s="14" t="n">
        <v>2000</v>
      </c>
    </row>
    <row r="398" customFormat="false" ht="19.5" hidden="false" customHeight="false" outlineLevel="0" collapsed="false">
      <c r="A398" s="1" t="n">
        <f aca="false">+A397+1</f>
        <v>397</v>
      </c>
      <c r="B398" s="19" t="n">
        <f aca="false">+A393</f>
        <v>392</v>
      </c>
      <c r="C398" s="4" t="s">
        <v>789</v>
      </c>
      <c r="D398" s="4" t="s">
        <v>824</v>
      </c>
      <c r="E398" s="4" t="s">
        <v>825</v>
      </c>
      <c r="F398" s="14" t="n">
        <v>500</v>
      </c>
    </row>
    <row r="399" customFormat="false" ht="19.5" hidden="false" customHeight="true" outlineLevel="0" collapsed="false">
      <c r="A399" s="1" t="n">
        <f aca="false">+A398+1</f>
        <v>398</v>
      </c>
      <c r="B399" s="19" t="n">
        <f aca="false">+A394</f>
        <v>393</v>
      </c>
      <c r="C399" s="4" t="s">
        <v>789</v>
      </c>
      <c r="D399" s="4" t="s">
        <v>793</v>
      </c>
      <c r="E399" s="4" t="s">
        <v>794</v>
      </c>
      <c r="F399" s="14" t="n">
        <v>100</v>
      </c>
    </row>
    <row r="400" customFormat="false" ht="19.5" hidden="false" customHeight="true" outlineLevel="0" collapsed="false">
      <c r="A400" s="1" t="n">
        <f aca="false">+A399+1</f>
        <v>399</v>
      </c>
      <c r="B400" s="19" t="n">
        <f aca="false">+A395</f>
        <v>394</v>
      </c>
      <c r="C400" s="4" t="s">
        <v>789</v>
      </c>
      <c r="D400" s="4" t="s">
        <v>833</v>
      </c>
      <c r="E400" s="4" t="s">
        <v>834</v>
      </c>
      <c r="F400" s="14" t="n">
        <v>1000</v>
      </c>
    </row>
    <row r="401" customFormat="false" ht="19.5" hidden="false" customHeight="true" outlineLevel="0" collapsed="false">
      <c r="A401" s="1" t="n">
        <f aca="false">+A400+1</f>
        <v>400</v>
      </c>
      <c r="B401" s="19" t="n">
        <f aca="false">+B400+1</f>
        <v>395</v>
      </c>
      <c r="C401" s="4" t="s">
        <v>789</v>
      </c>
      <c r="D401" s="4" t="s">
        <v>836</v>
      </c>
      <c r="E401" s="4" t="s">
        <v>837</v>
      </c>
      <c r="F401" s="14" t="n">
        <v>1000</v>
      </c>
    </row>
    <row r="402" customFormat="false" ht="19.5" hidden="false" customHeight="true" outlineLevel="0" collapsed="false">
      <c r="A402" s="1" t="n">
        <f aca="false">+A401+1</f>
        <v>401</v>
      </c>
      <c r="B402" s="19" t="n">
        <f aca="false">+B401+1</f>
        <v>396</v>
      </c>
      <c r="C402" s="4" t="s">
        <v>789</v>
      </c>
      <c r="D402" s="4" t="s">
        <v>827</v>
      </c>
      <c r="E402" s="4" t="s">
        <v>828</v>
      </c>
      <c r="F402" s="14" t="n">
        <v>100</v>
      </c>
    </row>
    <row r="403" customFormat="false" ht="19.5" hidden="false" customHeight="false" outlineLevel="0" collapsed="false">
      <c r="A403" s="1" t="n">
        <f aca="false">+A402+1</f>
        <v>402</v>
      </c>
      <c r="B403" s="19" t="n">
        <f aca="false">+B402+1</f>
        <v>397</v>
      </c>
      <c r="C403" s="4" t="s">
        <v>789</v>
      </c>
      <c r="D403" s="4" t="s">
        <v>830</v>
      </c>
      <c r="E403" s="4" t="s">
        <v>831</v>
      </c>
      <c r="F403" s="14" t="n">
        <v>1000</v>
      </c>
    </row>
    <row r="404" customFormat="false" ht="19.5" hidden="false" customHeight="false" outlineLevel="0" collapsed="false">
      <c r="A404" s="1" t="n">
        <f aca="false">+A403+1</f>
        <v>403</v>
      </c>
      <c r="B404" s="19" t="n">
        <f aca="false">+B403+1</f>
        <v>398</v>
      </c>
      <c r="C404" s="4" t="s">
        <v>6</v>
      </c>
      <c r="D404" s="4" t="s">
        <v>7</v>
      </c>
      <c r="E404" s="4" t="s">
        <v>8</v>
      </c>
      <c r="F404" s="14" t="n">
        <v>200</v>
      </c>
    </row>
    <row r="405" customFormat="false" ht="19.5" hidden="false" customHeight="false" outlineLevel="0" collapsed="false">
      <c r="A405" s="1" t="n">
        <f aca="false">+A404+1</f>
        <v>404</v>
      </c>
      <c r="B405" s="19" t="n">
        <f aca="false">+B404+1</f>
        <v>399</v>
      </c>
      <c r="C405" s="4" t="s">
        <v>6</v>
      </c>
      <c r="D405" s="4" t="s">
        <v>13</v>
      </c>
      <c r="E405" s="4" t="s">
        <v>14</v>
      </c>
      <c r="F405" s="14" t="n">
        <v>100</v>
      </c>
    </row>
    <row r="406" customFormat="false" ht="19.5" hidden="false" customHeight="false" outlineLevel="0" collapsed="false">
      <c r="A406" s="1" t="n">
        <f aca="false">+A405+1</f>
        <v>405</v>
      </c>
      <c r="B406" s="19" t="n">
        <f aca="false">+B405+1</f>
        <v>400</v>
      </c>
      <c r="C406" s="4" t="s">
        <v>6</v>
      </c>
      <c r="D406" s="4" t="s">
        <v>323</v>
      </c>
      <c r="E406" s="4" t="s">
        <v>324</v>
      </c>
      <c r="F406" s="14" t="n">
        <v>200</v>
      </c>
    </row>
    <row r="407" customFormat="false" ht="19.5" hidden="false" customHeight="false" outlineLevel="0" collapsed="false">
      <c r="A407" s="1" t="n">
        <f aca="false">+A406+1</f>
        <v>406</v>
      </c>
      <c r="B407" s="19" t="n">
        <f aca="false">+B406+1</f>
        <v>401</v>
      </c>
      <c r="C407" s="4" t="s">
        <v>6</v>
      </c>
      <c r="D407" s="4" t="s">
        <v>10</v>
      </c>
      <c r="E407" s="4" t="s">
        <v>11</v>
      </c>
      <c r="F407" s="14" t="n">
        <v>600</v>
      </c>
    </row>
    <row r="408" customFormat="false" ht="19.5" hidden="false" customHeight="false" outlineLevel="0" collapsed="false">
      <c r="A408" s="1" t="n">
        <f aca="false">+A407+1</f>
        <v>407</v>
      </c>
      <c r="B408" s="19" t="n">
        <f aca="false">+B407+1</f>
        <v>402</v>
      </c>
      <c r="C408" s="4" t="s">
        <v>947</v>
      </c>
      <c r="D408" s="4" t="s">
        <v>971</v>
      </c>
      <c r="E408" s="4" t="s">
        <v>972</v>
      </c>
      <c r="F408" s="14" t="n">
        <v>1000</v>
      </c>
    </row>
    <row r="409" customFormat="false" ht="19.5" hidden="false" customHeight="false" outlineLevel="0" collapsed="false">
      <c r="A409" s="1" t="n">
        <f aca="false">+A408+1</f>
        <v>408</v>
      </c>
      <c r="B409" s="19" t="n">
        <f aca="false">+B408+1</f>
        <v>403</v>
      </c>
      <c r="C409" s="4" t="s">
        <v>947</v>
      </c>
      <c r="D409" s="4" t="s">
        <v>956</v>
      </c>
      <c r="E409" s="4" t="s">
        <v>957</v>
      </c>
      <c r="F409" s="14" t="n">
        <v>100</v>
      </c>
    </row>
    <row r="410" customFormat="false" ht="19.5" hidden="false" customHeight="false" outlineLevel="0" collapsed="false">
      <c r="A410" s="1" t="n">
        <f aca="false">+A409+1</f>
        <v>409</v>
      </c>
      <c r="B410" s="19" t="n">
        <f aca="false">+B409+1</f>
        <v>404</v>
      </c>
      <c r="C410" s="4" t="s">
        <v>947</v>
      </c>
      <c r="D410" s="4" t="s">
        <v>966</v>
      </c>
      <c r="E410" s="4" t="s">
        <v>967</v>
      </c>
      <c r="F410" s="14" t="n">
        <v>500</v>
      </c>
    </row>
    <row r="411" customFormat="false" ht="19.5" hidden="false" customHeight="false" outlineLevel="0" collapsed="false">
      <c r="A411" s="1" t="n">
        <f aca="false">+A410+1</f>
        <v>410</v>
      </c>
      <c r="B411" s="19" t="n">
        <f aca="false">+B410+1</f>
        <v>405</v>
      </c>
      <c r="C411" s="4" t="s">
        <v>947</v>
      </c>
      <c r="D411" s="4" t="s">
        <v>966</v>
      </c>
      <c r="E411" s="4" t="s">
        <v>969</v>
      </c>
      <c r="F411" s="14" t="n">
        <v>500</v>
      </c>
    </row>
    <row r="412" customFormat="false" ht="19.5" hidden="false" customHeight="false" outlineLevel="0" collapsed="false">
      <c r="A412" s="1" t="n">
        <f aca="false">+A411+1</f>
        <v>411</v>
      </c>
      <c r="B412" s="19" t="n">
        <f aca="false">+B411+1</f>
        <v>406</v>
      </c>
      <c r="C412" s="4" t="s">
        <v>947</v>
      </c>
      <c r="D412" s="4" t="s">
        <v>950</v>
      </c>
      <c r="E412" s="4" t="s">
        <v>951</v>
      </c>
      <c r="F412" s="14" t="n">
        <v>1000</v>
      </c>
    </row>
    <row r="413" customFormat="false" ht="19.5" hidden="false" customHeight="false" outlineLevel="0" collapsed="false">
      <c r="A413" s="1" t="n">
        <f aca="false">+A412+1</f>
        <v>412</v>
      </c>
      <c r="B413" s="19" t="n">
        <f aca="false">+B412+1</f>
        <v>407</v>
      </c>
      <c r="C413" s="4" t="s">
        <v>947</v>
      </c>
      <c r="D413" s="4" t="s">
        <v>150</v>
      </c>
      <c r="E413" s="4" t="s">
        <v>976</v>
      </c>
      <c r="F413" s="14" t="n">
        <v>200</v>
      </c>
    </row>
    <row r="414" customFormat="false" ht="19.5" hidden="false" customHeight="false" outlineLevel="0" collapsed="false">
      <c r="A414" s="1" t="n">
        <f aca="false">+A413+1</f>
        <v>413</v>
      </c>
      <c r="B414" s="19" t="n">
        <f aca="false">+B413+1</f>
        <v>408</v>
      </c>
      <c r="C414" s="4" t="s">
        <v>947</v>
      </c>
      <c r="D414" s="4" t="s">
        <v>659</v>
      </c>
      <c r="E414" s="4" t="s">
        <v>974</v>
      </c>
      <c r="F414" s="14" t="n">
        <v>100</v>
      </c>
    </row>
    <row r="415" customFormat="false" ht="19.5" hidden="false" customHeight="false" outlineLevel="0" collapsed="false">
      <c r="A415" s="1" t="n">
        <f aca="false">+A414+1</f>
        <v>414</v>
      </c>
      <c r="B415" s="19" t="n">
        <f aca="false">+B414+1</f>
        <v>409</v>
      </c>
      <c r="C415" s="4" t="s">
        <v>947</v>
      </c>
      <c r="D415" s="4" t="s">
        <v>227</v>
      </c>
      <c r="E415" s="4" t="s">
        <v>964</v>
      </c>
      <c r="F415" s="14" t="n">
        <v>500</v>
      </c>
    </row>
    <row r="416" customFormat="false" ht="19.5" hidden="false" customHeight="false" outlineLevel="0" collapsed="false">
      <c r="A416" s="1" t="n">
        <f aca="false">+A415+1</f>
        <v>415</v>
      </c>
      <c r="B416" s="19" t="n">
        <f aca="false">+B415+1</f>
        <v>410</v>
      </c>
      <c r="C416" s="4" t="s">
        <v>947</v>
      </c>
      <c r="D416" s="4" t="s">
        <v>959</v>
      </c>
      <c r="E416" s="4" t="s">
        <v>960</v>
      </c>
      <c r="F416" s="14" t="n">
        <v>200</v>
      </c>
    </row>
    <row r="417" customFormat="false" ht="19.5" hidden="false" customHeight="false" outlineLevel="0" collapsed="false">
      <c r="A417" s="1" t="n">
        <f aca="false">+A416+1</f>
        <v>416</v>
      </c>
      <c r="B417" s="19" t="n">
        <f aca="false">+B416+1</f>
        <v>411</v>
      </c>
      <c r="C417" s="4" t="s">
        <v>947</v>
      </c>
      <c r="D417" s="4" t="s">
        <v>959</v>
      </c>
      <c r="E417" s="4" t="s">
        <v>962</v>
      </c>
      <c r="F417" s="14" t="n">
        <v>200</v>
      </c>
    </row>
    <row r="418" customFormat="false" ht="19.5" hidden="false" customHeight="false" outlineLevel="0" collapsed="false">
      <c r="A418" s="1" t="n">
        <f aca="false">+A417+1</f>
        <v>417</v>
      </c>
      <c r="B418" s="19" t="n">
        <f aca="false">+B417+1</f>
        <v>412</v>
      </c>
      <c r="C418" s="4" t="s">
        <v>947</v>
      </c>
      <c r="D418" s="4" t="s">
        <v>948</v>
      </c>
      <c r="E418" s="19"/>
      <c r="F418" s="14" t="n">
        <v>5000</v>
      </c>
    </row>
    <row r="419" customFormat="false" ht="19.5" hidden="false" customHeight="false" outlineLevel="0" collapsed="false">
      <c r="A419" s="1" t="n">
        <f aca="false">+A418+1</f>
        <v>418</v>
      </c>
      <c r="B419" s="19" t="n">
        <f aca="false">+B418+1</f>
        <v>413</v>
      </c>
      <c r="C419" s="4" t="s">
        <v>1162</v>
      </c>
      <c r="D419" s="4" t="s">
        <v>1163</v>
      </c>
      <c r="E419" s="4" t="s">
        <v>1164</v>
      </c>
      <c r="F419" s="14" t="n">
        <v>3000</v>
      </c>
    </row>
    <row r="420" customFormat="false" ht="19.5" hidden="false" customHeight="false" outlineLevel="0" collapsed="false">
      <c r="A420" s="1" t="n">
        <f aca="false">+A419+1</f>
        <v>419</v>
      </c>
      <c r="B420" s="19" t="n">
        <f aca="false">A415</f>
        <v>414</v>
      </c>
      <c r="C420" s="4" t="s">
        <v>1162</v>
      </c>
      <c r="D420" s="4" t="s">
        <v>1165</v>
      </c>
      <c r="E420" s="4" t="s">
        <v>1166</v>
      </c>
      <c r="F420" s="14" t="n">
        <v>2000</v>
      </c>
    </row>
    <row r="421" customFormat="false" ht="19.5" hidden="false" customHeight="false" outlineLevel="0" collapsed="false">
      <c r="B421" s="11"/>
      <c r="C421" s="19"/>
      <c r="D421" s="19"/>
      <c r="E421" s="19"/>
      <c r="F421" s="14"/>
    </row>
    <row r="422" customFormat="false" ht="19.5" hidden="false" customHeight="false" outlineLevel="0" collapsed="false">
      <c r="B422" s="11"/>
      <c r="C422" s="19"/>
      <c r="D422" s="19"/>
      <c r="E422" s="19"/>
      <c r="F422" s="14"/>
    </row>
    <row r="423" customFormat="false" ht="19.5" hidden="false" customHeight="false" outlineLevel="0" collapsed="false">
      <c r="B423" s="11"/>
      <c r="C423" s="19"/>
      <c r="D423" s="19"/>
      <c r="E423" s="19"/>
      <c r="F423" s="14"/>
    </row>
    <row r="424" customFormat="false" ht="19.5" hidden="false" customHeight="false" outlineLevel="0" collapsed="false">
      <c r="B424" s="11"/>
      <c r="C424" s="19"/>
      <c r="D424" s="19"/>
      <c r="E424" s="19"/>
      <c r="F424" s="14"/>
    </row>
    <row r="425" customFormat="false" ht="19.5" hidden="false" customHeight="false" outlineLevel="0" collapsed="false">
      <c r="B425" s="11"/>
      <c r="C425" s="19"/>
      <c r="D425" s="19"/>
      <c r="E425" s="19"/>
      <c r="F425" s="14"/>
    </row>
    <row r="426" customFormat="false" ht="19.5" hidden="false" customHeight="false" outlineLevel="0" collapsed="false">
      <c r="B426" s="11"/>
      <c r="C426" s="19"/>
      <c r="D426" s="19"/>
      <c r="E426" s="19"/>
      <c r="F426" s="14"/>
    </row>
    <row r="427" customFormat="false" ht="19.5" hidden="false" customHeight="false" outlineLevel="0" collapsed="false">
      <c r="B427" s="11"/>
      <c r="C427" s="19"/>
      <c r="D427" s="19"/>
      <c r="E427" s="19"/>
      <c r="F427" s="14"/>
    </row>
    <row r="428" customFormat="false" ht="19.5" hidden="false" customHeight="false" outlineLevel="0" collapsed="false">
      <c r="B428" s="11"/>
      <c r="C428" s="19"/>
      <c r="D428" s="19"/>
      <c r="E428" s="19"/>
      <c r="F428" s="14"/>
    </row>
    <row r="429" customFormat="false" ht="19.5" hidden="false" customHeight="false" outlineLevel="0" collapsed="false">
      <c r="B429" s="11"/>
      <c r="C429" s="19"/>
      <c r="D429" s="19"/>
      <c r="E429" s="19"/>
      <c r="F429" s="14"/>
    </row>
    <row r="430" customFormat="false" ht="19.5" hidden="false" customHeight="false" outlineLevel="0" collapsed="false">
      <c r="B430" s="11"/>
      <c r="C430" s="19"/>
      <c r="D430" s="19"/>
      <c r="E430" s="19"/>
      <c r="F430" s="14"/>
    </row>
    <row r="431" customFormat="false" ht="19.5" hidden="false" customHeight="false" outlineLevel="0" collapsed="false">
      <c r="B431" s="11"/>
      <c r="C431" s="19"/>
      <c r="D431" s="19"/>
      <c r="E431" s="19"/>
      <c r="F431" s="14"/>
    </row>
    <row r="432" customFormat="false" ht="19.5" hidden="false" customHeight="false" outlineLevel="0" collapsed="false">
      <c r="B432" s="11"/>
      <c r="C432" s="19"/>
      <c r="D432" s="19"/>
      <c r="E432" s="19"/>
      <c r="F432" s="14"/>
    </row>
    <row r="433" customFormat="false" ht="19.5" hidden="false" customHeight="false" outlineLevel="0" collapsed="false">
      <c r="B433" s="11"/>
      <c r="C433" s="19"/>
      <c r="D433" s="19"/>
      <c r="E433" s="19"/>
      <c r="F433" s="14"/>
    </row>
    <row r="434" customFormat="false" ht="19.5" hidden="false" customHeight="false" outlineLevel="0" collapsed="false">
      <c r="B434" s="11"/>
      <c r="C434" s="19"/>
      <c r="D434" s="19"/>
      <c r="E434" s="19"/>
      <c r="F434" s="14"/>
    </row>
    <row r="435" customFormat="false" ht="19.5" hidden="false" customHeight="false" outlineLevel="0" collapsed="false">
      <c r="B435" s="11"/>
      <c r="C435" s="19"/>
      <c r="D435" s="19"/>
      <c r="E435" s="19"/>
      <c r="F435" s="14"/>
    </row>
    <row r="436" customFormat="false" ht="19.5" hidden="false" customHeight="false" outlineLevel="0" collapsed="false">
      <c r="B436" s="11"/>
      <c r="C436" s="19"/>
      <c r="D436" s="19"/>
      <c r="E436" s="19"/>
      <c r="F436" s="14"/>
    </row>
  </sheetData>
  <printOptions headings="false" gridLines="false" gridLinesSet="true" horizontalCentered="false" verticalCentered="false"/>
  <pageMargins left="1.00972222222222" right="0.354166666666667" top="0.865972222222222" bottom="0.669444444444445" header="0.472222222222222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100學年度學生家長會捐款明細</oddHeader>
    <oddFooter>&amp;C&amp;P -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8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1.24"/>
    <col collapsed="false" customWidth="true" hidden="false" outlineLevel="0" max="4" min="4" style="0" width="19.24"/>
    <col collapsed="false" customWidth="true" hidden="false" outlineLevel="0" max="5" min="5" style="22" width="16.62"/>
    <col collapsed="false" customWidth="true" hidden="false" outlineLevel="0" max="6" min="6" style="0" width="9.36"/>
    <col collapsed="false" customWidth="true" hidden="false" outlineLevel="0" max="10" min="10" style="23" width="8.99"/>
  </cols>
  <sheetData>
    <row r="1" s="1" customFormat="true" ht="19.5" hidden="false" customHeight="false" outlineLevel="0" collapsed="false">
      <c r="A1" s="1" t="n">
        <v>1</v>
      </c>
      <c r="B1" s="19"/>
      <c r="C1" s="18" t="s">
        <v>1028</v>
      </c>
      <c r="D1" s="4" t="s">
        <v>1029</v>
      </c>
      <c r="E1" s="19"/>
      <c r="F1" s="14" t="n">
        <v>20000</v>
      </c>
    </row>
    <row r="2" s="1" customFormat="true" ht="19.5" hidden="false" customHeight="false" outlineLevel="0" collapsed="false">
      <c r="A2" s="1" t="n">
        <f aca="false">+A1+1</f>
        <v>2</v>
      </c>
      <c r="B2" s="19"/>
      <c r="C2" s="19"/>
      <c r="D2" s="4" t="s">
        <v>1030</v>
      </c>
      <c r="E2" s="5" t="s">
        <v>1031</v>
      </c>
      <c r="F2" s="14" t="n">
        <v>30000</v>
      </c>
    </row>
    <row r="3" s="1" customFormat="true" ht="19.5" hidden="false" customHeight="false" outlineLevel="0" collapsed="false">
      <c r="A3" s="1" t="n">
        <f aca="false">+A2+1</f>
        <v>3</v>
      </c>
      <c r="B3" s="4" t="s">
        <v>1032</v>
      </c>
      <c r="C3" s="11"/>
      <c r="D3" s="4" t="s">
        <v>1030</v>
      </c>
      <c r="E3" s="5" t="s">
        <v>1033</v>
      </c>
      <c r="F3" s="14" t="n">
        <v>20000</v>
      </c>
    </row>
    <row r="4" s="1" customFormat="true" ht="19.5" hidden="false" customHeight="false" outlineLevel="0" collapsed="false">
      <c r="A4" s="1" t="n">
        <f aca="false">+A3+1</f>
        <v>4</v>
      </c>
      <c r="B4" s="4" t="s">
        <v>1032</v>
      </c>
      <c r="C4" s="19"/>
      <c r="D4" s="4" t="s">
        <v>1034</v>
      </c>
      <c r="E4" s="4" t="s">
        <v>1033</v>
      </c>
      <c r="F4" s="14" t="n">
        <v>4000</v>
      </c>
    </row>
    <row r="5" s="1" customFormat="true" ht="19.5" hidden="false" customHeight="false" outlineLevel="0" collapsed="false">
      <c r="A5" s="1" t="n">
        <f aca="false">+A4+1</f>
        <v>5</v>
      </c>
      <c r="B5" s="4" t="s">
        <v>1032</v>
      </c>
      <c r="C5" s="19"/>
      <c r="D5" s="4" t="s">
        <v>1035</v>
      </c>
      <c r="E5" s="4" t="s">
        <v>1033</v>
      </c>
      <c r="F5" s="14" t="n">
        <v>8000</v>
      </c>
    </row>
    <row r="6" s="1" customFormat="true" ht="19.5" hidden="false" customHeight="false" outlineLevel="0" collapsed="false">
      <c r="A6" s="1" t="n">
        <f aca="false">+A5+1</f>
        <v>6</v>
      </c>
      <c r="B6" s="4" t="s">
        <v>1032</v>
      </c>
      <c r="C6" s="11"/>
      <c r="D6" s="4" t="s">
        <v>1043</v>
      </c>
      <c r="E6" s="5" t="s">
        <v>1033</v>
      </c>
      <c r="F6" s="14" t="n">
        <v>4000</v>
      </c>
    </row>
    <row r="7" s="1" customFormat="true" ht="19.5" hidden="false" customHeight="false" outlineLevel="0" collapsed="false">
      <c r="A7" s="1" t="n">
        <f aca="false">+A6+1</f>
        <v>7</v>
      </c>
      <c r="B7" s="4" t="s">
        <v>1032</v>
      </c>
      <c r="C7" s="11"/>
      <c r="D7" s="4" t="s">
        <v>1044</v>
      </c>
      <c r="E7" s="5" t="s">
        <v>1033</v>
      </c>
      <c r="F7" s="14" t="n">
        <v>4000</v>
      </c>
    </row>
    <row r="8" s="1" customFormat="true" ht="19.5" hidden="false" customHeight="false" outlineLevel="0" collapsed="false">
      <c r="A8" s="1" t="n">
        <f aca="false">+A7+1</f>
        <v>8</v>
      </c>
      <c r="B8" s="4" t="s">
        <v>1032</v>
      </c>
      <c r="C8" s="11"/>
      <c r="D8" s="4" t="s">
        <v>1045</v>
      </c>
      <c r="E8" s="4" t="s">
        <v>1033</v>
      </c>
      <c r="F8" s="14" t="n">
        <v>4000</v>
      </c>
    </row>
    <row r="9" s="1" customFormat="true" ht="19.5" hidden="false" customHeight="false" outlineLevel="0" collapsed="false">
      <c r="A9" s="1" t="n">
        <f aca="false">+A8+1</f>
        <v>9</v>
      </c>
      <c r="B9" s="4" t="s">
        <v>1032</v>
      </c>
      <c r="C9" s="11"/>
      <c r="D9" s="4" t="s">
        <v>1167</v>
      </c>
      <c r="E9" s="4" t="s">
        <v>1033</v>
      </c>
      <c r="F9" s="14" t="n">
        <v>8000</v>
      </c>
    </row>
    <row r="10" s="1" customFormat="true" ht="19.5" hidden="false" customHeight="false" outlineLevel="0" collapsed="false">
      <c r="A10" s="1" t="n">
        <f aca="false">+A9+1</f>
        <v>10</v>
      </c>
      <c r="B10" s="4" t="s">
        <v>1032</v>
      </c>
      <c r="C10" s="19"/>
      <c r="D10" s="4" t="s">
        <v>1047</v>
      </c>
      <c r="E10" s="4" t="s">
        <v>1033</v>
      </c>
      <c r="F10" s="14" t="n">
        <v>4000</v>
      </c>
    </row>
    <row r="11" s="1" customFormat="true" ht="19.5" hidden="false" customHeight="false" outlineLevel="0" collapsed="false">
      <c r="A11" s="1" t="n">
        <f aca="false">+A10+1</f>
        <v>11</v>
      </c>
      <c r="B11" s="4" t="s">
        <v>1032</v>
      </c>
      <c r="C11" s="19"/>
      <c r="D11" s="4" t="s">
        <v>1048</v>
      </c>
      <c r="E11" s="4" t="s">
        <v>1033</v>
      </c>
      <c r="F11" s="14" t="n">
        <v>8000</v>
      </c>
    </row>
    <row r="12" s="1" customFormat="true" ht="19.5" hidden="false" customHeight="false" outlineLevel="0" collapsed="false">
      <c r="A12" s="1" t="n">
        <f aca="false">+A11+1</f>
        <v>12</v>
      </c>
      <c r="B12" s="4" t="s">
        <v>1032</v>
      </c>
      <c r="C12" s="19"/>
      <c r="D12" s="4" t="s">
        <v>1168</v>
      </c>
      <c r="E12" s="4" t="s">
        <v>1033</v>
      </c>
      <c r="F12" s="14" t="n">
        <v>4000</v>
      </c>
    </row>
    <row r="13" s="1" customFormat="true" ht="19.5" hidden="false" customHeight="true" outlineLevel="0" collapsed="false">
      <c r="A13" s="1" t="n">
        <f aca="false">+A12+1</f>
        <v>13</v>
      </c>
      <c r="B13" s="4" t="s">
        <v>1032</v>
      </c>
      <c r="C13" s="19"/>
      <c r="D13" s="4" t="s">
        <v>1169</v>
      </c>
      <c r="E13" s="4" t="s">
        <v>1033</v>
      </c>
      <c r="F13" s="14" t="n">
        <v>4000</v>
      </c>
    </row>
    <row r="14" s="1" customFormat="true" ht="19.5" hidden="false" customHeight="false" outlineLevel="0" collapsed="false">
      <c r="A14" s="1" t="n">
        <f aca="false">+A13+1</f>
        <v>14</v>
      </c>
      <c r="B14" s="19" t="n">
        <f aca="false">+A12</f>
        <v>12</v>
      </c>
      <c r="C14" s="19"/>
      <c r="D14" s="4" t="s">
        <v>1049</v>
      </c>
      <c r="E14" s="19"/>
      <c r="F14" s="14" t="n">
        <v>20000</v>
      </c>
    </row>
    <row r="15" s="1" customFormat="true" ht="19.5" hidden="false" customHeight="false" outlineLevel="0" collapsed="false">
      <c r="A15" s="1" t="n">
        <f aca="false">+A14+1</f>
        <v>15</v>
      </c>
      <c r="B15" s="19" t="n">
        <f aca="false">+A13</f>
        <v>13</v>
      </c>
      <c r="C15" s="19"/>
      <c r="D15" s="4" t="s">
        <v>580</v>
      </c>
      <c r="E15" s="19"/>
      <c r="F15" s="14" t="n">
        <v>100</v>
      </c>
    </row>
    <row r="16" s="1" customFormat="true" ht="19.5" hidden="false" customHeight="false" outlineLevel="0" collapsed="false">
      <c r="A16" s="1" t="n">
        <f aca="false">+A15+1</f>
        <v>16</v>
      </c>
      <c r="B16" s="19" t="n">
        <f aca="false">+A14</f>
        <v>14</v>
      </c>
      <c r="C16" s="19"/>
      <c r="D16" s="4" t="s">
        <v>213</v>
      </c>
      <c r="E16" s="4" t="s">
        <v>1050</v>
      </c>
      <c r="F16" s="14" t="n">
        <v>10000</v>
      </c>
    </row>
    <row r="17" s="1" customFormat="true" ht="19.5" hidden="false" customHeight="false" outlineLevel="0" collapsed="false">
      <c r="A17" s="1" t="n">
        <f aca="false">+A16+1</f>
        <v>17</v>
      </c>
      <c r="B17" s="19" t="n">
        <f aca="false">+A15</f>
        <v>15</v>
      </c>
      <c r="C17" s="4" t="s">
        <v>1051</v>
      </c>
      <c r="D17" s="4" t="s">
        <v>1052</v>
      </c>
      <c r="E17" s="19"/>
      <c r="F17" s="14" t="n">
        <v>3000</v>
      </c>
    </row>
    <row r="18" s="1" customFormat="true" ht="19.5" hidden="false" customHeight="true" outlineLevel="0" collapsed="false">
      <c r="A18" s="1" t="n">
        <f aca="false">+A17+1</f>
        <v>18</v>
      </c>
      <c r="B18" s="19" t="n">
        <f aca="false">+A16</f>
        <v>16</v>
      </c>
      <c r="C18" s="19" t="n">
        <v>6</v>
      </c>
      <c r="D18" s="4" t="s">
        <v>1053</v>
      </c>
      <c r="E18" s="4" t="s">
        <v>1054</v>
      </c>
      <c r="F18" s="14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9:16:23Z</dcterms:created>
  <dc:creator>user</dc:creator>
  <dc:description/>
  <dc:language>en-US</dc:language>
  <cp:lastModifiedBy>User</cp:lastModifiedBy>
  <cp:lastPrinted>2012-03-05T02:03:30Z</cp:lastPrinted>
  <dcterms:modified xsi:type="dcterms:W3CDTF">2012-03-06T02:52:12Z</dcterms:modified>
  <cp:revision>0</cp:revision>
  <dc:subject/>
  <dc:title/>
</cp:coreProperties>
</file>