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2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4.24</t>
  </si>
  <si>
    <t xml:space="preserve">國</t>
  </si>
  <si>
    <t xml:space="preserve">英</t>
  </si>
  <si>
    <t xml:space="preserve">數</t>
  </si>
  <si>
    <t xml:space="preserve">物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莊凱文</t>
  </si>
  <si>
    <t xml:space="preserve">陳宗佑</t>
  </si>
  <si>
    <t xml:space="preserve">游凱鈞</t>
  </si>
  <si>
    <t xml:space="preserve">組平均</t>
  </si>
  <si>
    <t xml:space="preserve">組名次</t>
  </si>
  <si>
    <t xml:space="preserve">戴錫安</t>
  </si>
  <si>
    <t xml:space="preserve">陳咏寬</t>
  </si>
  <si>
    <t xml:space="preserve">b</t>
  </si>
  <si>
    <t xml:space="preserve">周佳樺</t>
  </si>
  <si>
    <t xml:space="preserve">廖家祺</t>
  </si>
  <si>
    <t xml:space="preserve">賴芷吟</t>
  </si>
  <si>
    <t xml:space="preserve">賴易楚</t>
  </si>
  <si>
    <t xml:space="preserve">戴亦琛</t>
  </si>
  <si>
    <t xml:space="preserve">c</t>
  </si>
  <si>
    <t xml:space="preserve">許嘉耘</t>
  </si>
  <si>
    <t xml:space="preserve">陳易揚</t>
  </si>
  <si>
    <t xml:space="preserve">黃彥儒</t>
  </si>
  <si>
    <t xml:space="preserve">鄭宇凱</t>
  </si>
  <si>
    <t xml:space="preserve">蘇恭志</t>
  </si>
  <si>
    <t xml:space="preserve">d</t>
  </si>
  <si>
    <t xml:space="preserve">王昱盛</t>
  </si>
  <si>
    <t xml:space="preserve">王證諭</t>
  </si>
  <si>
    <t xml:space="preserve">李訓維</t>
  </si>
  <si>
    <t xml:space="preserve">林軒民</t>
  </si>
  <si>
    <t xml:space="preserve">陳品成</t>
  </si>
  <si>
    <t xml:space="preserve">e</t>
  </si>
  <si>
    <t xml:space="preserve">李沂霖</t>
  </si>
  <si>
    <t xml:space="preserve">林俊佑</t>
  </si>
  <si>
    <t xml:space="preserve">林群哲</t>
  </si>
  <si>
    <t xml:space="preserve">徐翌展</t>
  </si>
  <si>
    <t xml:space="preserve">陳俊愷</t>
  </si>
  <si>
    <t xml:space="preserve">f</t>
  </si>
  <si>
    <t xml:space="preserve">周君威</t>
  </si>
  <si>
    <t xml:space="preserve">林建良</t>
  </si>
  <si>
    <t xml:space="preserve">陳立軒</t>
  </si>
  <si>
    <t xml:space="preserve">陳廷宇</t>
  </si>
  <si>
    <t xml:space="preserve">陳彥奇</t>
  </si>
  <si>
    <t xml:space="preserve">g</t>
  </si>
  <si>
    <t xml:space="preserve">何立先</t>
  </si>
  <si>
    <t xml:space="preserve">陳翎甄</t>
  </si>
  <si>
    <t xml:space="preserve">吳隽洋</t>
  </si>
  <si>
    <t xml:space="preserve">黃健哲</t>
  </si>
  <si>
    <t xml:space="preserve">鄧皓文</t>
  </si>
  <si>
    <t xml:space="preserve">賴以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5</v>
      </c>
      <c r="H3" s="17" t="s">
        <v>2</v>
      </c>
      <c r="I3" s="21" t="s">
        <v>3</v>
      </c>
      <c r="J3" s="21" t="s">
        <v>5</v>
      </c>
      <c r="K3" s="21" t="s">
        <v>5</v>
      </c>
      <c r="L3" s="21" t="s">
        <v>4</v>
      </c>
      <c r="M3" s="18" t="s">
        <v>6</v>
      </c>
      <c r="N3" s="10"/>
      <c r="O3" s="10"/>
      <c r="P3" s="10"/>
      <c r="Q3" s="22" t="s">
        <v>7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7" t="s">
        <v>11</v>
      </c>
      <c r="F4" s="23" t="s">
        <v>12</v>
      </c>
      <c r="G4" s="25" t="s">
        <v>12</v>
      </c>
      <c r="H4" s="26" t="s">
        <v>11</v>
      </c>
      <c r="I4" s="24" t="s">
        <v>11</v>
      </c>
      <c r="J4" s="24" t="s">
        <v>13</v>
      </c>
      <c r="K4" s="24" t="s">
        <v>13</v>
      </c>
      <c r="L4" s="24" t="s">
        <v>13</v>
      </c>
      <c r="M4" s="27" t="s">
        <v>13</v>
      </c>
      <c r="N4" s="23" t="s">
        <v>14</v>
      </c>
      <c r="O4" s="28" t="s">
        <v>15</v>
      </c>
      <c r="P4" s="29" t="s">
        <v>16</v>
      </c>
      <c r="Q4" s="29" t="s">
        <v>16</v>
      </c>
      <c r="R4" s="24" t="s">
        <v>17</v>
      </c>
      <c r="S4" s="13"/>
      <c r="T4" s="13"/>
      <c r="U4" s="13"/>
    </row>
    <row r="5" customFormat="false" ht="30" hidden="false" customHeight="true" outlineLevel="0" collapsed="false">
      <c r="A5" s="30" t="s">
        <v>18</v>
      </c>
      <c r="B5" s="31" t="n">
        <v>18</v>
      </c>
      <c r="C5" s="32" t="s">
        <v>19</v>
      </c>
      <c r="D5" s="33" t="n">
        <v>0</v>
      </c>
      <c r="E5" s="34" t="n">
        <v>91</v>
      </c>
      <c r="F5" s="35" t="n">
        <v>47</v>
      </c>
      <c r="G5" s="36" t="n">
        <v>51.4</v>
      </c>
      <c r="H5" s="33" t="n">
        <v>100</v>
      </c>
      <c r="I5" s="31" t="n">
        <v>100</v>
      </c>
      <c r="J5" s="37" t="n">
        <v>37</v>
      </c>
      <c r="K5" s="37" t="n">
        <v>38</v>
      </c>
      <c r="L5" s="31" t="n">
        <v>65</v>
      </c>
      <c r="M5" s="34" t="n">
        <v>68.5</v>
      </c>
      <c r="N5" s="38" t="n">
        <v>5</v>
      </c>
      <c r="O5" s="30" t="n">
        <f aca="false">SUM(D5:M5)</f>
        <v>597.9</v>
      </c>
      <c r="P5" s="39" t="n">
        <f aca="false">AVERAGE(D5:M5)</f>
        <v>59.79</v>
      </c>
      <c r="Q5" s="39" t="n">
        <f aca="false">P5-N5</f>
        <v>54.79</v>
      </c>
      <c r="R5" s="40" t="n">
        <f aca="false">RANK(O5,$O$5:$O$40)</f>
        <v>16</v>
      </c>
      <c r="S5" s="41"/>
      <c r="T5" s="42"/>
      <c r="U5" s="43"/>
    </row>
    <row r="6" customFormat="false" ht="30" hidden="false" customHeight="true" outlineLevel="0" collapsed="false">
      <c r="A6" s="14" t="s">
        <v>18</v>
      </c>
      <c r="B6" s="15" t="n">
        <v>21</v>
      </c>
      <c r="C6" s="20" t="s">
        <v>20</v>
      </c>
      <c r="D6" s="44" t="n">
        <v>100</v>
      </c>
      <c r="E6" s="45" t="n">
        <v>91</v>
      </c>
      <c r="F6" s="14" t="n">
        <v>18</v>
      </c>
      <c r="G6" s="16" t="n">
        <v>69.4</v>
      </c>
      <c r="H6" s="44" t="n">
        <v>100</v>
      </c>
      <c r="I6" s="15" t="n">
        <v>97</v>
      </c>
      <c r="J6" s="15" t="n">
        <v>37</v>
      </c>
      <c r="K6" s="15" t="n">
        <v>73</v>
      </c>
      <c r="L6" s="15" t="n">
        <v>26</v>
      </c>
      <c r="M6" s="45" t="n">
        <v>41</v>
      </c>
      <c r="N6" s="46" t="n">
        <v>0</v>
      </c>
      <c r="O6" s="14" t="n">
        <f aca="false">SUM(D6:M6)</f>
        <v>652.4</v>
      </c>
      <c r="P6" s="47" t="n">
        <f aca="false">AVERAGE(D6:M6)</f>
        <v>65.24</v>
      </c>
      <c r="Q6" s="47" t="n">
        <f aca="false">P6-N6</f>
        <v>65.24</v>
      </c>
      <c r="R6" s="48" t="n">
        <f aca="false">RANK(O6,$O$5:$O$40)</f>
        <v>14</v>
      </c>
      <c r="S6" s="49"/>
      <c r="T6" s="22" t="s">
        <v>7</v>
      </c>
      <c r="U6" s="50"/>
    </row>
    <row r="7" customFormat="false" ht="30" hidden="false" customHeight="true" outlineLevel="0" collapsed="false">
      <c r="A7" s="14" t="s">
        <v>18</v>
      </c>
      <c r="B7" s="15" t="n">
        <v>26</v>
      </c>
      <c r="C7" s="20" t="s">
        <v>21</v>
      </c>
      <c r="D7" s="44" t="n">
        <v>0</v>
      </c>
      <c r="E7" s="45" t="n">
        <v>0</v>
      </c>
      <c r="F7" s="14" t="n">
        <v>15</v>
      </c>
      <c r="G7" s="16" t="n">
        <v>68.8</v>
      </c>
      <c r="H7" s="44" t="n">
        <v>98</v>
      </c>
      <c r="I7" s="15" t="n">
        <v>96</v>
      </c>
      <c r="J7" s="15" t="n">
        <v>47</v>
      </c>
      <c r="K7" s="15" t="n">
        <v>40</v>
      </c>
      <c r="L7" s="15" t="n">
        <v>39</v>
      </c>
      <c r="M7" s="45" t="n">
        <v>66</v>
      </c>
      <c r="N7" s="46" t="n">
        <v>3</v>
      </c>
      <c r="O7" s="14" t="n">
        <f aca="false">SUM(D7:M7)</f>
        <v>469.8</v>
      </c>
      <c r="P7" s="47" t="n">
        <f aca="false">AVERAGE(D7:M7)</f>
        <v>46.98</v>
      </c>
      <c r="Q7" s="47" t="n">
        <f aca="false">P7-N7</f>
        <v>43.98</v>
      </c>
      <c r="R7" s="48" t="n">
        <f aca="false">RANK(O7,$O$5:$O$40)</f>
        <v>33</v>
      </c>
      <c r="S7" s="51" t="s">
        <v>22</v>
      </c>
      <c r="T7" s="52" t="s">
        <v>22</v>
      </c>
      <c r="U7" s="53" t="s">
        <v>23</v>
      </c>
    </row>
    <row r="8" customFormat="false" ht="30" hidden="false" customHeight="true" outlineLevel="0" collapsed="false">
      <c r="A8" s="14" t="s">
        <v>18</v>
      </c>
      <c r="B8" s="15" t="n">
        <v>34</v>
      </c>
      <c r="C8" s="20" t="s">
        <v>24</v>
      </c>
      <c r="D8" s="44" t="n">
        <v>96</v>
      </c>
      <c r="E8" s="45" t="n">
        <v>0</v>
      </c>
      <c r="F8" s="14" t="n">
        <v>13</v>
      </c>
      <c r="G8" s="16" t="n">
        <v>62.4</v>
      </c>
      <c r="H8" s="44" t="n">
        <v>99</v>
      </c>
      <c r="I8" s="15" t="n">
        <v>93</v>
      </c>
      <c r="J8" s="15" t="n">
        <v>49</v>
      </c>
      <c r="K8" s="15" t="n">
        <v>69</v>
      </c>
      <c r="L8" s="15" t="n">
        <v>52</v>
      </c>
      <c r="M8" s="45" t="n">
        <v>52</v>
      </c>
      <c r="N8" s="46" t="n">
        <v>0</v>
      </c>
      <c r="O8" s="14" t="n">
        <f aca="false">SUM(D8:M8)</f>
        <v>585.4</v>
      </c>
      <c r="P8" s="47" t="n">
        <f aca="false">AVERAGE(D8:M8)</f>
        <v>58.54</v>
      </c>
      <c r="Q8" s="47" t="n">
        <f aca="false">P8-N8</f>
        <v>58.54</v>
      </c>
      <c r="R8" s="48" t="n">
        <f aca="false">RANK(O8,$O$5:$O$40)</f>
        <v>17</v>
      </c>
      <c r="S8" s="54" t="n">
        <f aca="false">AVERAGE(P5:P9)</f>
        <v>63.526</v>
      </c>
      <c r="T8" s="47" t="n">
        <f aca="false">AVERAGE(Q5:Q9)</f>
        <v>61.926</v>
      </c>
      <c r="U8" s="16" t="n">
        <f aca="false">RANK(T8,($T$8~$T$13~$T$18~$T$23~$T$28~$T$33~$T$38))</f>
        <v>2</v>
      </c>
    </row>
    <row r="9" customFormat="false" ht="30" hidden="false" customHeight="true" outlineLevel="0" collapsed="false">
      <c r="A9" s="55" t="s">
        <v>18</v>
      </c>
      <c r="B9" s="24" t="n">
        <v>36</v>
      </c>
      <c r="C9" s="25" t="s">
        <v>25</v>
      </c>
      <c r="D9" s="56" t="n">
        <v>97</v>
      </c>
      <c r="E9" s="57" t="n">
        <v>98</v>
      </c>
      <c r="F9" s="58" t="n">
        <v>58</v>
      </c>
      <c r="G9" s="59" t="n">
        <v>85.8</v>
      </c>
      <c r="H9" s="56" t="n">
        <v>100</v>
      </c>
      <c r="I9" s="60" t="n">
        <v>98</v>
      </c>
      <c r="J9" s="60" t="n">
        <v>95</v>
      </c>
      <c r="K9" s="60" t="n">
        <v>51</v>
      </c>
      <c r="L9" s="60" t="n">
        <v>100</v>
      </c>
      <c r="M9" s="57" t="n">
        <v>88</v>
      </c>
      <c r="N9" s="61" t="n">
        <v>0</v>
      </c>
      <c r="O9" s="55" t="n">
        <f aca="false">SUM(D9:M9)</f>
        <v>870.8</v>
      </c>
      <c r="P9" s="29" t="n">
        <f aca="false">AVERAGE(D9:M9)</f>
        <v>87.08</v>
      </c>
      <c r="Q9" s="29" t="n">
        <f aca="false">P9-N9</f>
        <v>87.08</v>
      </c>
      <c r="R9" s="62" t="n">
        <f aca="false">RANK(O9,$O$5:$O$40)</f>
        <v>2</v>
      </c>
      <c r="S9" s="41"/>
      <c r="T9" s="42"/>
      <c r="U9" s="43"/>
    </row>
    <row r="10" customFormat="false" ht="30" hidden="false" customHeight="true" outlineLevel="0" collapsed="false">
      <c r="A10" s="30" t="s">
        <v>26</v>
      </c>
      <c r="B10" s="31" t="n">
        <v>2</v>
      </c>
      <c r="C10" s="32" t="s">
        <v>27</v>
      </c>
      <c r="D10" s="33" t="n">
        <v>99</v>
      </c>
      <c r="E10" s="34" t="n">
        <v>0</v>
      </c>
      <c r="F10" s="35" t="n">
        <v>17</v>
      </c>
      <c r="G10" s="36" t="n">
        <v>47.6</v>
      </c>
      <c r="H10" s="33" t="n">
        <v>90</v>
      </c>
      <c r="I10" s="31" t="n">
        <v>98</v>
      </c>
      <c r="J10" s="37" t="n">
        <v>41</v>
      </c>
      <c r="K10" s="37" t="n">
        <v>35</v>
      </c>
      <c r="L10" s="31" t="n">
        <v>26</v>
      </c>
      <c r="M10" s="34" t="n">
        <v>59</v>
      </c>
      <c r="N10" s="38" t="n">
        <v>5</v>
      </c>
      <c r="O10" s="30" t="n">
        <f aca="false">SUM(D10:M10)</f>
        <v>512.6</v>
      </c>
      <c r="P10" s="39" t="n">
        <f aca="false">AVERAGE(D10:M10)</f>
        <v>51.26</v>
      </c>
      <c r="Q10" s="39" t="n">
        <f aca="false">P10-N10</f>
        <v>46.26</v>
      </c>
      <c r="R10" s="40" t="n">
        <f aca="false">RANK(O10,$O$5:$O$40)</f>
        <v>27</v>
      </c>
      <c r="S10" s="63"/>
      <c r="T10" s="64"/>
      <c r="U10" s="65"/>
    </row>
    <row r="11" customFormat="false" ht="30" hidden="false" customHeight="true" outlineLevel="0" collapsed="false">
      <c r="A11" s="14" t="s">
        <v>26</v>
      </c>
      <c r="B11" s="15" t="n">
        <v>5</v>
      </c>
      <c r="C11" s="20" t="s">
        <v>28</v>
      </c>
      <c r="D11" s="44" t="n">
        <v>99</v>
      </c>
      <c r="E11" s="45" t="n">
        <v>0</v>
      </c>
      <c r="F11" s="14" t="n">
        <v>40</v>
      </c>
      <c r="G11" s="16" t="n">
        <v>58</v>
      </c>
      <c r="H11" s="44" t="n">
        <v>100</v>
      </c>
      <c r="I11" s="15" t="n">
        <v>99</v>
      </c>
      <c r="J11" s="15" t="n">
        <v>33</v>
      </c>
      <c r="K11" s="15" t="n">
        <v>30</v>
      </c>
      <c r="L11" s="15" t="n">
        <v>0</v>
      </c>
      <c r="M11" s="45" t="n">
        <v>32</v>
      </c>
      <c r="N11" s="46" t="n">
        <v>18</v>
      </c>
      <c r="O11" s="14" t="n">
        <f aca="false">SUM(D11:M11)</f>
        <v>491</v>
      </c>
      <c r="P11" s="47" t="n">
        <f aca="false">AVERAGE(D11:M11)</f>
        <v>49.1</v>
      </c>
      <c r="Q11" s="47" t="n">
        <f aca="false">P11-N11</f>
        <v>31.1</v>
      </c>
      <c r="R11" s="48" t="n">
        <f aca="false">RANK(O11,$O$5:$O$40)</f>
        <v>29</v>
      </c>
      <c r="S11" s="49"/>
      <c r="T11" s="22" t="s">
        <v>7</v>
      </c>
      <c r="U11" s="50"/>
    </row>
    <row r="12" customFormat="false" ht="30" hidden="false" customHeight="true" outlineLevel="0" collapsed="false">
      <c r="A12" s="14" t="s">
        <v>26</v>
      </c>
      <c r="B12" s="15" t="n">
        <v>6</v>
      </c>
      <c r="C12" s="20" t="s">
        <v>29</v>
      </c>
      <c r="D12" s="44" t="n">
        <v>100</v>
      </c>
      <c r="E12" s="45" t="n">
        <v>96</v>
      </c>
      <c r="F12" s="14" t="n">
        <v>68</v>
      </c>
      <c r="G12" s="16" t="n">
        <v>82</v>
      </c>
      <c r="H12" s="44" t="n">
        <v>100</v>
      </c>
      <c r="I12" s="15" t="n">
        <v>100</v>
      </c>
      <c r="J12" s="15" t="n">
        <v>79</v>
      </c>
      <c r="K12" s="15" t="n">
        <v>61</v>
      </c>
      <c r="L12" s="15" t="n">
        <v>13</v>
      </c>
      <c r="M12" s="45" t="n">
        <v>74</v>
      </c>
      <c r="N12" s="46" t="n">
        <v>0</v>
      </c>
      <c r="O12" s="14" t="n">
        <f aca="false">SUM(D12:M12)</f>
        <v>773</v>
      </c>
      <c r="P12" s="47" t="n">
        <f aca="false">AVERAGE(D12:M12)</f>
        <v>77.3</v>
      </c>
      <c r="Q12" s="47" t="n">
        <f aca="false">P12-N12</f>
        <v>77.3</v>
      </c>
      <c r="R12" s="48" t="n">
        <f aca="false">RANK(O12,$O$5:$O$40)</f>
        <v>4</v>
      </c>
      <c r="S12" s="51" t="s">
        <v>22</v>
      </c>
      <c r="T12" s="52" t="s">
        <v>22</v>
      </c>
      <c r="U12" s="53" t="s">
        <v>23</v>
      </c>
    </row>
    <row r="13" customFormat="false" ht="30" hidden="false" customHeight="true" outlineLevel="0" collapsed="false">
      <c r="A13" s="14" t="s">
        <v>26</v>
      </c>
      <c r="B13" s="15" t="n">
        <v>30</v>
      </c>
      <c r="C13" s="20" t="s">
        <v>30</v>
      </c>
      <c r="D13" s="44" t="n">
        <v>99</v>
      </c>
      <c r="E13" s="45" t="n">
        <v>96</v>
      </c>
      <c r="F13" s="14" t="n">
        <v>75</v>
      </c>
      <c r="G13" s="16" t="n">
        <v>87.8</v>
      </c>
      <c r="H13" s="44" t="n">
        <v>99</v>
      </c>
      <c r="I13" s="15" t="n">
        <v>100</v>
      </c>
      <c r="J13" s="15" t="n">
        <v>121</v>
      </c>
      <c r="K13" s="15" t="n">
        <v>99</v>
      </c>
      <c r="L13" s="15" t="n">
        <v>65</v>
      </c>
      <c r="M13" s="45" t="n">
        <v>78</v>
      </c>
      <c r="N13" s="46" t="n">
        <v>1</v>
      </c>
      <c r="O13" s="14" t="n">
        <f aca="false">SUM(D13:M13)</f>
        <v>919.8</v>
      </c>
      <c r="P13" s="47" t="n">
        <f aca="false">AVERAGE(D13:M13)</f>
        <v>91.98</v>
      </c>
      <c r="Q13" s="47" t="n">
        <f aca="false">P13-N13</f>
        <v>90.98</v>
      </c>
      <c r="R13" s="48" t="n">
        <f aca="false">RANK(O13,$O$5:$O$40)</f>
        <v>1</v>
      </c>
      <c r="S13" s="54" t="n">
        <f aca="false">AVERAGE(P10:P14)</f>
        <v>64.834</v>
      </c>
      <c r="T13" s="47" t="n">
        <f aca="false">AVERAGE(Q10:Q14)</f>
        <v>60.034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66" t="s">
        <v>26</v>
      </c>
      <c r="B14" s="67" t="n">
        <v>33</v>
      </c>
      <c r="C14" s="68" t="s">
        <v>31</v>
      </c>
      <c r="D14" s="69" t="n">
        <v>100</v>
      </c>
      <c r="E14" s="70" t="n">
        <v>0</v>
      </c>
      <c r="F14" s="71" t="n">
        <v>10</v>
      </c>
      <c r="G14" s="72" t="n">
        <v>57.8</v>
      </c>
      <c r="H14" s="69" t="n">
        <v>100</v>
      </c>
      <c r="I14" s="67" t="n">
        <v>100</v>
      </c>
      <c r="J14" s="67" t="n">
        <v>29</v>
      </c>
      <c r="K14" s="67" t="n">
        <v>53</v>
      </c>
      <c r="L14" s="67" t="n">
        <v>39</v>
      </c>
      <c r="M14" s="70" t="n">
        <v>56.5</v>
      </c>
      <c r="N14" s="73" t="n">
        <v>0</v>
      </c>
      <c r="O14" s="66" t="n">
        <f aca="false">SUM(D14:M14)</f>
        <v>545.3</v>
      </c>
      <c r="P14" s="22" t="n">
        <f aca="false">AVERAGE(D14:M14)</f>
        <v>54.53</v>
      </c>
      <c r="Q14" s="22" t="n">
        <f aca="false">P14-N14</f>
        <v>54.53</v>
      </c>
      <c r="R14" s="74" t="n">
        <f aca="false">RANK(O14,$O$5:$O$40)</f>
        <v>23</v>
      </c>
      <c r="S14" s="41"/>
      <c r="T14" s="42"/>
      <c r="U14" s="43"/>
    </row>
    <row r="15" customFormat="false" ht="30" hidden="false" customHeight="true" outlineLevel="0" collapsed="false">
      <c r="A15" s="5" t="s">
        <v>32</v>
      </c>
      <c r="B15" s="6" t="n">
        <v>3</v>
      </c>
      <c r="C15" s="75" t="s">
        <v>33</v>
      </c>
      <c r="D15" s="8" t="n">
        <v>100</v>
      </c>
      <c r="E15" s="9" t="n">
        <v>97</v>
      </c>
      <c r="F15" s="5" t="n">
        <v>39</v>
      </c>
      <c r="G15" s="7" t="n">
        <v>79</v>
      </c>
      <c r="H15" s="8" t="n">
        <v>97</v>
      </c>
      <c r="I15" s="6" t="n">
        <v>98</v>
      </c>
      <c r="J15" s="6" t="n">
        <v>43</v>
      </c>
      <c r="K15" s="6" t="n">
        <v>46</v>
      </c>
      <c r="L15" s="6" t="n">
        <v>13</v>
      </c>
      <c r="M15" s="9" t="n">
        <v>62</v>
      </c>
      <c r="N15" s="76" t="n">
        <v>0</v>
      </c>
      <c r="O15" s="5" t="n">
        <f aca="false">SUM(D15:M15)</f>
        <v>674</v>
      </c>
      <c r="P15" s="77" t="n">
        <f aca="false">AVERAGE(D15:M15)</f>
        <v>67.4</v>
      </c>
      <c r="Q15" s="77" t="n">
        <f aca="false">P15-N15</f>
        <v>67.4</v>
      </c>
      <c r="R15" s="78" t="n">
        <f aca="false">RANK(O15,$O$5:$O$40)</f>
        <v>12</v>
      </c>
      <c r="S15" s="63"/>
      <c r="T15" s="64"/>
      <c r="U15" s="65"/>
    </row>
    <row r="16" customFormat="false" ht="30" hidden="false" customHeight="true" outlineLevel="0" collapsed="false">
      <c r="A16" s="14" t="s">
        <v>32</v>
      </c>
      <c r="B16" s="15" t="n">
        <v>22</v>
      </c>
      <c r="C16" s="20" t="s">
        <v>34</v>
      </c>
      <c r="D16" s="44" t="n">
        <v>95</v>
      </c>
      <c r="E16" s="45" t="n">
        <v>0</v>
      </c>
      <c r="F16" s="14" t="n">
        <v>36</v>
      </c>
      <c r="G16" s="16" t="n">
        <v>58.4</v>
      </c>
      <c r="H16" s="44" t="n">
        <v>100</v>
      </c>
      <c r="I16" s="15" t="n">
        <v>94</v>
      </c>
      <c r="J16" s="15" t="n">
        <v>49</v>
      </c>
      <c r="K16" s="15" t="n">
        <v>56</v>
      </c>
      <c r="L16" s="15" t="n">
        <v>0</v>
      </c>
      <c r="M16" s="45" t="n">
        <v>70</v>
      </c>
      <c r="N16" s="46" t="n">
        <v>11</v>
      </c>
      <c r="O16" s="14" t="n">
        <f aca="false">SUM(D16:M16)</f>
        <v>558.4</v>
      </c>
      <c r="P16" s="47" t="n">
        <f aca="false">AVERAGE(D16:M16)</f>
        <v>55.84</v>
      </c>
      <c r="Q16" s="47" t="n">
        <f aca="false">P16-N16</f>
        <v>44.84</v>
      </c>
      <c r="R16" s="48" t="n">
        <f aca="false">RANK(O16,$O$5:$O$40)</f>
        <v>20</v>
      </c>
      <c r="S16" s="49"/>
      <c r="T16" s="22" t="s">
        <v>7</v>
      </c>
      <c r="U16" s="50"/>
    </row>
    <row r="17" customFormat="false" ht="30" hidden="false" customHeight="true" outlineLevel="0" collapsed="false">
      <c r="A17" s="14" t="s">
        <v>32</v>
      </c>
      <c r="B17" s="15" t="n">
        <v>27</v>
      </c>
      <c r="C17" s="20" t="s">
        <v>35</v>
      </c>
      <c r="D17" s="44" t="n">
        <v>98</v>
      </c>
      <c r="E17" s="45" t="n">
        <v>0</v>
      </c>
      <c r="F17" s="14" t="n">
        <v>48</v>
      </c>
      <c r="G17" s="16" t="n">
        <v>68.2</v>
      </c>
      <c r="H17" s="44" t="n">
        <v>98</v>
      </c>
      <c r="I17" s="15" t="n">
        <v>0</v>
      </c>
      <c r="J17" s="15" t="n">
        <v>39</v>
      </c>
      <c r="K17" s="15" t="n">
        <v>79</v>
      </c>
      <c r="L17" s="15" t="n">
        <v>39</v>
      </c>
      <c r="M17" s="45" t="n">
        <v>40</v>
      </c>
      <c r="N17" s="46" t="n">
        <v>3</v>
      </c>
      <c r="O17" s="14" t="n">
        <f aca="false">SUM(D17:M17)</f>
        <v>509.2</v>
      </c>
      <c r="P17" s="47" t="n">
        <f aca="false">AVERAGE(D17:M17)</f>
        <v>50.92</v>
      </c>
      <c r="Q17" s="47" t="n">
        <f aca="false">P17-N17</f>
        <v>47.92</v>
      </c>
      <c r="R17" s="48" t="n">
        <f aca="false">RANK(O17,$O$5:$O$40)</f>
        <v>28</v>
      </c>
      <c r="S17" s="51" t="s">
        <v>22</v>
      </c>
      <c r="T17" s="52" t="s">
        <v>22</v>
      </c>
      <c r="U17" s="53" t="s">
        <v>23</v>
      </c>
    </row>
    <row r="18" customFormat="false" ht="30" hidden="false" customHeight="true" outlineLevel="0" collapsed="false">
      <c r="A18" s="14" t="s">
        <v>32</v>
      </c>
      <c r="B18" s="15" t="n">
        <v>29</v>
      </c>
      <c r="C18" s="20" t="s">
        <v>36</v>
      </c>
      <c r="D18" s="44" t="n">
        <v>100</v>
      </c>
      <c r="E18" s="45" t="n">
        <v>93</v>
      </c>
      <c r="F18" s="14" t="n">
        <v>43</v>
      </c>
      <c r="G18" s="16" t="n">
        <v>81.8</v>
      </c>
      <c r="H18" s="44" t="n">
        <v>100</v>
      </c>
      <c r="I18" s="15" t="n">
        <v>99</v>
      </c>
      <c r="J18" s="15" t="n">
        <v>57</v>
      </c>
      <c r="K18" s="15" t="n">
        <v>49</v>
      </c>
      <c r="L18" s="15" t="n">
        <v>13</v>
      </c>
      <c r="M18" s="45" t="n">
        <v>69</v>
      </c>
      <c r="N18" s="46" t="n">
        <v>0</v>
      </c>
      <c r="O18" s="14" t="n">
        <f aca="false">SUM(D18:M18)</f>
        <v>704.8</v>
      </c>
      <c r="P18" s="47" t="n">
        <f aca="false">AVERAGE(D18:M18)</f>
        <v>70.48</v>
      </c>
      <c r="Q18" s="47" t="n">
        <f aca="false">P18-N18</f>
        <v>70.48</v>
      </c>
      <c r="R18" s="48" t="n">
        <f aca="false">RANK(O18,$O$5:$O$40)</f>
        <v>9</v>
      </c>
      <c r="S18" s="54" t="n">
        <f aca="false">AVERAGE(P15:P19)</f>
        <v>60.028</v>
      </c>
      <c r="T18" s="47" t="n">
        <f aca="false">AVERAGE(Q15:Q19)</f>
        <v>55.228</v>
      </c>
      <c r="U18" s="16" t="n">
        <f aca="false">RANK(T18,($T$8~$T$13~$T$18~$T$23~$T$28~$T$33~$T$38))</f>
        <v>4</v>
      </c>
    </row>
    <row r="19" customFormat="false" ht="30" hidden="false" customHeight="true" outlineLevel="0" collapsed="false">
      <c r="A19" s="55" t="s">
        <v>32</v>
      </c>
      <c r="B19" s="24" t="n">
        <v>35</v>
      </c>
      <c r="C19" s="25" t="s">
        <v>37</v>
      </c>
      <c r="D19" s="56" t="n">
        <v>98</v>
      </c>
      <c r="E19" s="57" t="n">
        <v>0</v>
      </c>
      <c r="F19" s="58" t="n">
        <v>47</v>
      </c>
      <c r="G19" s="59" t="n">
        <v>70</v>
      </c>
      <c r="H19" s="56" t="n">
        <v>100</v>
      </c>
      <c r="I19" s="60" t="n">
        <v>0</v>
      </c>
      <c r="J19" s="60" t="n">
        <v>69</v>
      </c>
      <c r="K19" s="60" t="n">
        <v>86</v>
      </c>
      <c r="L19" s="60" t="n">
        <v>26</v>
      </c>
      <c r="M19" s="57" t="n">
        <v>59</v>
      </c>
      <c r="N19" s="61" t="n">
        <v>10</v>
      </c>
      <c r="O19" s="55" t="n">
        <f aca="false">SUM(D19:M19)</f>
        <v>555</v>
      </c>
      <c r="P19" s="29" t="n">
        <f aca="false">AVERAGE(D19:M19)</f>
        <v>55.5</v>
      </c>
      <c r="Q19" s="29" t="n">
        <f aca="false">P19-N19</f>
        <v>45.5</v>
      </c>
      <c r="R19" s="62" t="n">
        <f aca="false">RANK(O19,$O$5:$O$40)</f>
        <v>21</v>
      </c>
      <c r="S19" s="79"/>
      <c r="T19" s="80"/>
      <c r="U19" s="81"/>
    </row>
    <row r="20" customFormat="false" ht="30" hidden="false" customHeight="true" outlineLevel="0" collapsed="false">
      <c r="A20" s="30" t="s">
        <v>38</v>
      </c>
      <c r="B20" s="31" t="n">
        <v>7</v>
      </c>
      <c r="C20" s="32" t="s">
        <v>39</v>
      </c>
      <c r="D20" s="33" t="n">
        <v>0</v>
      </c>
      <c r="E20" s="34" t="n">
        <v>94</v>
      </c>
      <c r="F20" s="35" t="n">
        <v>49</v>
      </c>
      <c r="G20" s="36" t="n">
        <v>76.4</v>
      </c>
      <c r="H20" s="33" t="n">
        <v>97</v>
      </c>
      <c r="I20" s="31" t="n">
        <v>100</v>
      </c>
      <c r="J20" s="31" t="n">
        <v>49</v>
      </c>
      <c r="K20" s="31" t="n">
        <v>40</v>
      </c>
      <c r="L20" s="31" t="n">
        <v>65</v>
      </c>
      <c r="M20" s="34" t="n">
        <v>74.5</v>
      </c>
      <c r="N20" s="38" t="n">
        <v>5</v>
      </c>
      <c r="O20" s="30" t="n">
        <f aca="false">SUM(D20:M20)</f>
        <v>644.9</v>
      </c>
      <c r="P20" s="39" t="n">
        <f aca="false">AVERAGE(D20:M20)</f>
        <v>64.49</v>
      </c>
      <c r="Q20" s="39" t="n">
        <f aca="false">P20-N20</f>
        <v>59.49</v>
      </c>
      <c r="R20" s="40" t="n">
        <f aca="false">RANK(O20,$O$5:$O$40)</f>
        <v>15</v>
      </c>
      <c r="S20" s="41"/>
      <c r="T20" s="42"/>
      <c r="U20" s="43"/>
    </row>
    <row r="21" customFormat="false" ht="30" hidden="false" customHeight="true" outlineLevel="0" collapsed="false">
      <c r="A21" s="14" t="s">
        <v>38</v>
      </c>
      <c r="B21" s="15" t="n">
        <v>8</v>
      </c>
      <c r="C21" s="20" t="s">
        <v>40</v>
      </c>
      <c r="D21" s="44" t="n">
        <v>100</v>
      </c>
      <c r="E21" s="45" t="n">
        <v>0</v>
      </c>
      <c r="F21" s="14" t="n">
        <v>36</v>
      </c>
      <c r="G21" s="16" t="n">
        <v>67.4</v>
      </c>
      <c r="H21" s="44" t="n">
        <v>98</v>
      </c>
      <c r="I21" s="15" t="n">
        <v>99</v>
      </c>
      <c r="J21" s="15" t="n">
        <v>83</v>
      </c>
      <c r="K21" s="15" t="n">
        <v>96</v>
      </c>
      <c r="L21" s="15" t="n">
        <v>65</v>
      </c>
      <c r="M21" s="45" t="n">
        <v>59</v>
      </c>
      <c r="N21" s="46" t="n">
        <v>3</v>
      </c>
      <c r="O21" s="14" t="n">
        <f aca="false">SUM(D21:M21)</f>
        <v>703.4</v>
      </c>
      <c r="P21" s="47" t="n">
        <f aca="false">AVERAGE(D21:M21)</f>
        <v>70.34</v>
      </c>
      <c r="Q21" s="47" t="n">
        <f aca="false">P21-N21</f>
        <v>67.34</v>
      </c>
      <c r="R21" s="48" t="n">
        <f aca="false">RANK(O21,$O$5:$O$40)</f>
        <v>10</v>
      </c>
      <c r="S21" s="49"/>
      <c r="T21" s="22" t="s">
        <v>7</v>
      </c>
      <c r="U21" s="50"/>
    </row>
    <row r="22" customFormat="false" ht="30" hidden="false" customHeight="true" outlineLevel="0" collapsed="false">
      <c r="A22" s="14" t="s">
        <v>38</v>
      </c>
      <c r="B22" s="15" t="n">
        <v>11</v>
      </c>
      <c r="C22" s="20" t="s">
        <v>41</v>
      </c>
      <c r="D22" s="44" t="n">
        <v>92</v>
      </c>
      <c r="E22" s="45" t="n">
        <v>93</v>
      </c>
      <c r="F22" s="14" t="n">
        <v>38</v>
      </c>
      <c r="G22" s="16" t="n">
        <v>78.8</v>
      </c>
      <c r="H22" s="44" t="n">
        <v>96</v>
      </c>
      <c r="I22" s="15" t="n">
        <v>91</v>
      </c>
      <c r="J22" s="15" t="n">
        <v>47</v>
      </c>
      <c r="K22" s="15" t="n">
        <v>63</v>
      </c>
      <c r="L22" s="15" t="n">
        <v>78</v>
      </c>
      <c r="M22" s="45" t="n">
        <v>86.5</v>
      </c>
      <c r="N22" s="46" t="n">
        <v>5</v>
      </c>
      <c r="O22" s="14" t="n">
        <f aca="false">SUM(D22:M22)</f>
        <v>763.3</v>
      </c>
      <c r="P22" s="47" t="n">
        <f aca="false">AVERAGE(D22:M22)</f>
        <v>76.33</v>
      </c>
      <c r="Q22" s="47" t="n">
        <f aca="false">P22-N22</f>
        <v>71.33</v>
      </c>
      <c r="R22" s="48" t="n">
        <f aca="false">RANK(O22,$O$5:$O$40)</f>
        <v>6</v>
      </c>
      <c r="S22" s="51" t="s">
        <v>22</v>
      </c>
      <c r="T22" s="52" t="s">
        <v>22</v>
      </c>
      <c r="U22" s="53" t="s">
        <v>23</v>
      </c>
    </row>
    <row r="23" customFormat="false" ht="30" hidden="false" customHeight="true" outlineLevel="0" collapsed="false">
      <c r="A23" s="14" t="s">
        <v>38</v>
      </c>
      <c r="B23" s="15" t="n">
        <v>15</v>
      </c>
      <c r="C23" s="20" t="s">
        <v>42</v>
      </c>
      <c r="D23" s="44" t="n">
        <v>99</v>
      </c>
      <c r="E23" s="45" t="n">
        <v>96</v>
      </c>
      <c r="F23" s="14" t="n">
        <v>34</v>
      </c>
      <c r="G23" s="16" t="n">
        <v>63</v>
      </c>
      <c r="H23" s="44" t="n">
        <v>98</v>
      </c>
      <c r="I23" s="15" t="n">
        <v>95</v>
      </c>
      <c r="J23" s="15" t="n">
        <v>69</v>
      </c>
      <c r="K23" s="15" t="n">
        <v>73</v>
      </c>
      <c r="L23" s="15" t="n">
        <v>78</v>
      </c>
      <c r="M23" s="45" t="n">
        <v>61.5</v>
      </c>
      <c r="N23" s="46" t="n">
        <v>10</v>
      </c>
      <c r="O23" s="14" t="n">
        <f aca="false">SUM(D23:M23)</f>
        <v>766.5</v>
      </c>
      <c r="P23" s="47" t="n">
        <f aca="false">AVERAGE(D23:M23)</f>
        <v>76.65</v>
      </c>
      <c r="Q23" s="47" t="n">
        <f aca="false">P23-N23</f>
        <v>66.65</v>
      </c>
      <c r="R23" s="48" t="n">
        <f aca="false">RANK(O23,$O$5:$O$40)</f>
        <v>5</v>
      </c>
      <c r="S23" s="54" t="n">
        <f aca="false">AVERAGE(P20:P24)</f>
        <v>70.79</v>
      </c>
      <c r="T23" s="47" t="n">
        <f aca="false">AVERAGE(Q20:Q24)</f>
        <v>65.59</v>
      </c>
      <c r="U23" s="16" t="n">
        <f aca="false">RANK(T23,($T$8~$T$13~$T$18~$T$23~$T$28~$T$33~$T$38))</f>
        <v>1</v>
      </c>
    </row>
    <row r="24" customFormat="false" ht="30" hidden="false" customHeight="true" outlineLevel="0" collapsed="false">
      <c r="A24" s="66" t="s">
        <v>38</v>
      </c>
      <c r="B24" s="67" t="n">
        <v>24</v>
      </c>
      <c r="C24" s="68" t="s">
        <v>43</v>
      </c>
      <c r="D24" s="69" t="n">
        <v>99</v>
      </c>
      <c r="E24" s="70" t="n">
        <v>99</v>
      </c>
      <c r="F24" s="71" t="n">
        <v>20</v>
      </c>
      <c r="G24" s="72" t="n">
        <v>60.4</v>
      </c>
      <c r="H24" s="69" t="n">
        <v>99</v>
      </c>
      <c r="I24" s="67" t="n">
        <v>100</v>
      </c>
      <c r="J24" s="82" t="n">
        <v>59</v>
      </c>
      <c r="K24" s="82" t="n">
        <v>33</v>
      </c>
      <c r="L24" s="67" t="n">
        <v>52</v>
      </c>
      <c r="M24" s="70" t="n">
        <v>40</v>
      </c>
      <c r="N24" s="73" t="n">
        <v>3</v>
      </c>
      <c r="O24" s="66" t="n">
        <f aca="false">SUM(D24:M24)</f>
        <v>661.4</v>
      </c>
      <c r="P24" s="22" t="n">
        <f aca="false">AVERAGE(D24:M24)</f>
        <v>66.14</v>
      </c>
      <c r="Q24" s="22" t="n">
        <f aca="false">P24-N24</f>
        <v>63.14</v>
      </c>
      <c r="R24" s="74" t="n">
        <f aca="false">RANK(O24,$O$5:$O$40)</f>
        <v>13</v>
      </c>
      <c r="S24" s="41"/>
      <c r="T24" s="42"/>
      <c r="U24" s="43"/>
    </row>
    <row r="25" customFormat="false" ht="30" hidden="false" customHeight="true" outlineLevel="0" collapsed="false">
      <c r="A25" s="5" t="s">
        <v>44</v>
      </c>
      <c r="B25" s="6" t="n">
        <v>10</v>
      </c>
      <c r="C25" s="75" t="s">
        <v>45</v>
      </c>
      <c r="D25" s="8" t="n">
        <v>0</v>
      </c>
      <c r="E25" s="9" t="n">
        <v>0</v>
      </c>
      <c r="F25" s="5" t="n">
        <v>60</v>
      </c>
      <c r="G25" s="7" t="n">
        <v>61.8</v>
      </c>
      <c r="H25" s="8" t="n">
        <v>91</v>
      </c>
      <c r="I25" s="6" t="n">
        <v>96</v>
      </c>
      <c r="J25" s="6" t="n">
        <v>59</v>
      </c>
      <c r="K25" s="6" t="n">
        <v>86</v>
      </c>
      <c r="L25" s="6" t="n">
        <v>65</v>
      </c>
      <c r="M25" s="9" t="n">
        <v>0</v>
      </c>
      <c r="N25" s="76" t="n">
        <v>0</v>
      </c>
      <c r="O25" s="5" t="n">
        <f aca="false">SUM(D25:M25)</f>
        <v>518.8</v>
      </c>
      <c r="P25" s="77" t="n">
        <f aca="false">AVERAGE(D25:M25)</f>
        <v>51.88</v>
      </c>
      <c r="Q25" s="77" t="n">
        <f aca="false">P25-N25</f>
        <v>51.88</v>
      </c>
      <c r="R25" s="78" t="n">
        <f aca="false">RANK(O25,$O$5:$O$40)</f>
        <v>26</v>
      </c>
      <c r="S25" s="63"/>
      <c r="T25" s="64"/>
      <c r="U25" s="65"/>
    </row>
    <row r="26" customFormat="false" ht="30" hidden="false" customHeight="true" outlineLevel="0" collapsed="false">
      <c r="A26" s="14" t="s">
        <v>44</v>
      </c>
      <c r="B26" s="15" t="n">
        <v>13</v>
      </c>
      <c r="C26" s="20" t="s">
        <v>46</v>
      </c>
      <c r="D26" s="44" t="n">
        <v>98</v>
      </c>
      <c r="E26" s="45" t="n">
        <v>97</v>
      </c>
      <c r="F26" s="14" t="n">
        <v>62</v>
      </c>
      <c r="G26" s="16" t="n">
        <v>61</v>
      </c>
      <c r="H26" s="44" t="n">
        <v>97</v>
      </c>
      <c r="I26" s="15" t="n">
        <v>96</v>
      </c>
      <c r="J26" s="15" t="n">
        <v>109</v>
      </c>
      <c r="K26" s="15" t="n">
        <v>99</v>
      </c>
      <c r="L26" s="15" t="n">
        <v>52</v>
      </c>
      <c r="M26" s="45" t="n">
        <v>73</v>
      </c>
      <c r="N26" s="46" t="n">
        <v>5</v>
      </c>
      <c r="O26" s="14" t="n">
        <f aca="false">SUM(D26:M26)</f>
        <v>844</v>
      </c>
      <c r="P26" s="47" t="n">
        <f aca="false">AVERAGE(D26:M26)</f>
        <v>84.4</v>
      </c>
      <c r="Q26" s="47" t="n">
        <f aca="false">P26-N26</f>
        <v>79.4</v>
      </c>
      <c r="R26" s="48" t="n">
        <f aca="false">RANK(O26,$O$5:$O$40)</f>
        <v>3</v>
      </c>
      <c r="S26" s="49"/>
      <c r="T26" s="22" t="s">
        <v>7</v>
      </c>
      <c r="U26" s="50"/>
    </row>
    <row r="27" customFormat="false" ht="30" hidden="false" customHeight="true" outlineLevel="0" collapsed="false">
      <c r="A27" s="14" t="s">
        <v>44</v>
      </c>
      <c r="B27" s="15" t="n">
        <v>16</v>
      </c>
      <c r="C27" s="20" t="s">
        <v>47</v>
      </c>
      <c r="D27" s="44" t="n">
        <v>99</v>
      </c>
      <c r="E27" s="45" t="n">
        <v>0</v>
      </c>
      <c r="F27" s="14" t="n">
        <v>28</v>
      </c>
      <c r="G27" s="16" t="n">
        <v>54.4</v>
      </c>
      <c r="H27" s="44" t="n">
        <v>100</v>
      </c>
      <c r="I27" s="15" t="n">
        <v>97</v>
      </c>
      <c r="J27" s="15" t="n">
        <v>19</v>
      </c>
      <c r="K27" s="15" t="n">
        <v>37</v>
      </c>
      <c r="L27" s="15" t="n">
        <v>78</v>
      </c>
      <c r="M27" s="45" t="n">
        <v>70</v>
      </c>
      <c r="N27" s="46" t="n">
        <v>5</v>
      </c>
      <c r="O27" s="14" t="n">
        <f aca="false">SUM(D27:M27)</f>
        <v>582.4</v>
      </c>
      <c r="P27" s="47" t="n">
        <f aca="false">AVERAGE(D27:M27)</f>
        <v>58.24</v>
      </c>
      <c r="Q27" s="47" t="n">
        <f aca="false">P27-N27</f>
        <v>53.24</v>
      </c>
      <c r="R27" s="48" t="n">
        <f aca="false">RANK(O27,$O$5:$O$40)</f>
        <v>18</v>
      </c>
      <c r="S27" s="51" t="s">
        <v>22</v>
      </c>
      <c r="T27" s="52" t="s">
        <v>22</v>
      </c>
      <c r="U27" s="53" t="s">
        <v>23</v>
      </c>
    </row>
    <row r="28" customFormat="false" ht="30" hidden="false" customHeight="true" outlineLevel="0" collapsed="false">
      <c r="A28" s="14" t="s">
        <v>44</v>
      </c>
      <c r="B28" s="15" t="n">
        <v>17</v>
      </c>
      <c r="C28" s="20" t="s">
        <v>48</v>
      </c>
      <c r="D28" s="44" t="n">
        <v>96</v>
      </c>
      <c r="E28" s="45" t="n">
        <v>0</v>
      </c>
      <c r="F28" s="14" t="n">
        <v>22</v>
      </c>
      <c r="G28" s="16" t="n">
        <v>70</v>
      </c>
      <c r="H28" s="44" t="n">
        <v>100</v>
      </c>
      <c r="I28" s="15" t="n">
        <v>97</v>
      </c>
      <c r="J28" s="83" t="n">
        <v>29</v>
      </c>
      <c r="K28" s="83" t="n">
        <v>70</v>
      </c>
      <c r="L28" s="15" t="n">
        <v>26</v>
      </c>
      <c r="M28" s="45" t="n">
        <v>56</v>
      </c>
      <c r="N28" s="46" t="n">
        <v>5</v>
      </c>
      <c r="O28" s="14" t="n">
        <f aca="false">SUM(D28:M28)</f>
        <v>566</v>
      </c>
      <c r="P28" s="47" t="n">
        <f aca="false">AVERAGE(D28:M28)</f>
        <v>56.6</v>
      </c>
      <c r="Q28" s="47" t="n">
        <f aca="false">P28-N28</f>
        <v>51.6</v>
      </c>
      <c r="R28" s="48" t="n">
        <f aca="false">RANK(O28,$O$5:$O$40)</f>
        <v>19</v>
      </c>
      <c r="S28" s="54" t="n">
        <f aca="false">AVERAGE(P25:P29)</f>
        <v>58.876</v>
      </c>
      <c r="T28" s="47" t="n">
        <f aca="false">AVERAGE(Q25:Q29)</f>
        <v>51.876</v>
      </c>
      <c r="U28" s="16" t="n">
        <f aca="false">RANK(T28,($T$8~$T$13~$T$18~$T$23~$T$28~$T$33~$T$38))</f>
        <v>6</v>
      </c>
    </row>
    <row r="29" customFormat="false" ht="30" hidden="false" customHeight="true" outlineLevel="0" collapsed="false">
      <c r="A29" s="55" t="s">
        <v>44</v>
      </c>
      <c r="B29" s="24" t="n">
        <v>23</v>
      </c>
      <c r="C29" s="25" t="s">
        <v>49</v>
      </c>
      <c r="D29" s="56" t="n">
        <v>0</v>
      </c>
      <c r="E29" s="57" t="n">
        <v>0</v>
      </c>
      <c r="F29" s="58" t="n">
        <v>16</v>
      </c>
      <c r="G29" s="59" t="n">
        <v>45.6</v>
      </c>
      <c r="H29" s="56" t="n">
        <v>100</v>
      </c>
      <c r="I29" s="60" t="n">
        <v>94</v>
      </c>
      <c r="J29" s="60" t="n">
        <v>41</v>
      </c>
      <c r="K29" s="60" t="n">
        <v>50</v>
      </c>
      <c r="L29" s="60" t="n">
        <v>39</v>
      </c>
      <c r="M29" s="57" t="n">
        <v>47</v>
      </c>
      <c r="N29" s="61" t="n">
        <v>20</v>
      </c>
      <c r="O29" s="55" t="n">
        <f aca="false">SUM(D29:M29)</f>
        <v>432.6</v>
      </c>
      <c r="P29" s="29" t="n">
        <f aca="false">AVERAGE(D29:M29)</f>
        <v>43.26</v>
      </c>
      <c r="Q29" s="29" t="n">
        <f aca="false">P29-N29</f>
        <v>23.26</v>
      </c>
      <c r="R29" s="62" t="n">
        <f aca="false">RANK(O29,$O$5:$O$40)</f>
        <v>34</v>
      </c>
      <c r="S29" s="79"/>
      <c r="T29" s="80"/>
      <c r="U29" s="81"/>
    </row>
    <row r="30" customFormat="false" ht="30" hidden="false" customHeight="true" outlineLevel="0" collapsed="false">
      <c r="A30" s="30" t="s">
        <v>50</v>
      </c>
      <c r="B30" s="31" t="n">
        <v>12</v>
      </c>
      <c r="C30" s="32" t="s">
        <v>51</v>
      </c>
      <c r="D30" s="33" t="n">
        <v>0</v>
      </c>
      <c r="E30" s="34" t="n">
        <v>0</v>
      </c>
      <c r="F30" s="35" t="n">
        <v>34</v>
      </c>
      <c r="G30" s="36" t="n">
        <v>52.4</v>
      </c>
      <c r="H30" s="33" t="n">
        <v>98</v>
      </c>
      <c r="I30" s="31" t="n">
        <v>99</v>
      </c>
      <c r="J30" s="31" t="n">
        <v>41</v>
      </c>
      <c r="K30" s="31" t="n">
        <v>63</v>
      </c>
      <c r="L30" s="31" t="n">
        <v>13</v>
      </c>
      <c r="M30" s="34" t="n">
        <v>71</v>
      </c>
      <c r="N30" s="38" t="n">
        <v>8</v>
      </c>
      <c r="O30" s="30" t="n">
        <f aca="false">SUM(D30:M30)</f>
        <v>471.4</v>
      </c>
      <c r="P30" s="39" t="n">
        <f aca="false">AVERAGE(D30:M30)</f>
        <v>47.14</v>
      </c>
      <c r="Q30" s="39" t="n">
        <f aca="false">P30-N30</f>
        <v>39.14</v>
      </c>
      <c r="R30" s="40" t="n">
        <f aca="false">RANK(O30,$O$5:$O$40)</f>
        <v>32</v>
      </c>
      <c r="S30" s="41"/>
      <c r="T30" s="42"/>
      <c r="U30" s="43"/>
    </row>
    <row r="31" customFormat="false" ht="30" hidden="false" customHeight="true" outlineLevel="0" collapsed="false">
      <c r="A31" s="14" t="s">
        <v>50</v>
      </c>
      <c r="B31" s="15" t="n">
        <v>14</v>
      </c>
      <c r="C31" s="20" t="s">
        <v>52</v>
      </c>
      <c r="D31" s="44" t="n">
        <v>95</v>
      </c>
      <c r="E31" s="45" t="n">
        <v>94</v>
      </c>
      <c r="F31" s="14" t="n">
        <v>40</v>
      </c>
      <c r="G31" s="16" t="n">
        <v>62.6</v>
      </c>
      <c r="H31" s="44" t="n">
        <v>99</v>
      </c>
      <c r="I31" s="15" t="n">
        <v>98</v>
      </c>
      <c r="J31" s="15" t="n">
        <v>57</v>
      </c>
      <c r="K31" s="15" t="n">
        <v>76</v>
      </c>
      <c r="L31" s="15" t="n">
        <v>65</v>
      </c>
      <c r="M31" s="45" t="n">
        <v>61</v>
      </c>
      <c r="N31" s="46" t="n">
        <v>3</v>
      </c>
      <c r="O31" s="14" t="n">
        <f aca="false">SUM(D31:M31)</f>
        <v>747.6</v>
      </c>
      <c r="P31" s="47" t="n">
        <f aca="false">AVERAGE(D31:M31)</f>
        <v>74.76</v>
      </c>
      <c r="Q31" s="47" t="n">
        <f aca="false">P31-N31</f>
        <v>71.76</v>
      </c>
      <c r="R31" s="48" t="n">
        <f aca="false">RANK(O31,$O$5:$O$40)</f>
        <v>7</v>
      </c>
      <c r="S31" s="49"/>
      <c r="T31" s="22" t="s">
        <v>7</v>
      </c>
      <c r="U31" s="50"/>
    </row>
    <row r="32" customFormat="false" ht="30" hidden="false" customHeight="true" outlineLevel="0" collapsed="false">
      <c r="A32" s="14" t="s">
        <v>50</v>
      </c>
      <c r="B32" s="15" t="n">
        <v>19</v>
      </c>
      <c r="C32" s="20" t="s">
        <v>53</v>
      </c>
      <c r="D32" s="44" t="n">
        <v>92</v>
      </c>
      <c r="E32" s="45" t="n">
        <v>0</v>
      </c>
      <c r="F32" s="14" t="n">
        <v>21</v>
      </c>
      <c r="G32" s="16" t="n">
        <v>45.4</v>
      </c>
      <c r="H32" s="44" t="n">
        <v>99</v>
      </c>
      <c r="I32" s="15" t="n">
        <v>0</v>
      </c>
      <c r="J32" s="83" t="n">
        <v>49</v>
      </c>
      <c r="K32" s="83" t="n">
        <v>90</v>
      </c>
      <c r="L32" s="15" t="n">
        <v>65</v>
      </c>
      <c r="M32" s="45" t="n">
        <v>77</v>
      </c>
      <c r="N32" s="46" t="n">
        <v>15</v>
      </c>
      <c r="O32" s="14" t="n">
        <f aca="false">SUM(D32:M32)</f>
        <v>538.4</v>
      </c>
      <c r="P32" s="47" t="n">
        <f aca="false">AVERAGE(D32:M32)</f>
        <v>53.84</v>
      </c>
      <c r="Q32" s="47" t="n">
        <f aca="false">P32-N32</f>
        <v>38.84</v>
      </c>
      <c r="R32" s="48" t="n">
        <f aca="false">RANK(O32,$O$5:$O$40)</f>
        <v>24</v>
      </c>
      <c r="S32" s="51" t="s">
        <v>22</v>
      </c>
      <c r="T32" s="52" t="s">
        <v>22</v>
      </c>
      <c r="U32" s="53" t="s">
        <v>23</v>
      </c>
    </row>
    <row r="33" customFormat="false" ht="30" hidden="false" customHeight="true" outlineLevel="0" collapsed="false">
      <c r="A33" s="14" t="s">
        <v>50</v>
      </c>
      <c r="B33" s="15" t="n">
        <v>20</v>
      </c>
      <c r="C33" s="20" t="s">
        <v>54</v>
      </c>
      <c r="D33" s="44" t="n">
        <v>99</v>
      </c>
      <c r="E33" s="45" t="n">
        <v>96</v>
      </c>
      <c r="F33" s="14" t="n">
        <v>56</v>
      </c>
      <c r="G33" s="16" t="n">
        <v>70.6</v>
      </c>
      <c r="H33" s="44" t="n">
        <v>98</v>
      </c>
      <c r="I33" s="15" t="n">
        <v>99</v>
      </c>
      <c r="J33" s="15" t="n">
        <v>43</v>
      </c>
      <c r="K33" s="15" t="n">
        <v>83</v>
      </c>
      <c r="L33" s="15" t="n">
        <v>0</v>
      </c>
      <c r="M33" s="45" t="n">
        <v>50</v>
      </c>
      <c r="N33" s="46" t="n">
        <v>0</v>
      </c>
      <c r="O33" s="14" t="n">
        <f aca="false">SUM(D33:M33)</f>
        <v>694.6</v>
      </c>
      <c r="P33" s="47" t="n">
        <f aca="false">AVERAGE(D33:M33)</f>
        <v>69.46</v>
      </c>
      <c r="Q33" s="47" t="n">
        <f aca="false">P33-N33</f>
        <v>69.46</v>
      </c>
      <c r="R33" s="48" t="n">
        <f aca="false">RANK(O33,$O$5:$O$40)</f>
        <v>11</v>
      </c>
      <c r="S33" s="54" t="n">
        <f aca="false">AVERAGE(P30:P34)</f>
        <v>60.024</v>
      </c>
      <c r="T33" s="47" t="n">
        <f aca="false">AVERAGE(Q30:Q34)</f>
        <v>54.824</v>
      </c>
      <c r="U33" s="16" t="n">
        <f aca="false">RANK(T33,($T$8~$T$13~$T$18~$T$23~$T$28~$T$33~$T$38))</f>
        <v>5</v>
      </c>
    </row>
    <row r="34" customFormat="false" ht="30" hidden="false" customHeight="true" outlineLevel="0" collapsed="false">
      <c r="A34" s="66" t="s">
        <v>50</v>
      </c>
      <c r="B34" s="67" t="n">
        <v>25</v>
      </c>
      <c r="C34" s="68" t="s">
        <v>55</v>
      </c>
      <c r="D34" s="69" t="n">
        <v>96</v>
      </c>
      <c r="E34" s="70" t="n">
        <v>0</v>
      </c>
      <c r="F34" s="71" t="n">
        <v>56</v>
      </c>
      <c r="G34" s="72" t="n">
        <v>65.2</v>
      </c>
      <c r="H34" s="69" t="n">
        <v>100</v>
      </c>
      <c r="I34" s="67" t="n">
        <v>90</v>
      </c>
      <c r="J34" s="67" t="n">
        <v>37</v>
      </c>
      <c r="K34" s="67" t="n">
        <v>63</v>
      </c>
      <c r="L34" s="67" t="n">
        <v>0</v>
      </c>
      <c r="M34" s="70" t="n">
        <v>42</v>
      </c>
      <c r="N34" s="73" t="n">
        <v>0</v>
      </c>
      <c r="O34" s="66" t="n">
        <f aca="false">SUM(D34:M34)</f>
        <v>549.2</v>
      </c>
      <c r="P34" s="22" t="n">
        <f aca="false">AVERAGE(D34:M34)</f>
        <v>54.92</v>
      </c>
      <c r="Q34" s="22" t="n">
        <f aca="false">P34-N34</f>
        <v>54.92</v>
      </c>
      <c r="R34" s="74" t="n">
        <f aca="false">RANK(O34,$O$5:$O$40)</f>
        <v>22</v>
      </c>
      <c r="S34" s="79"/>
      <c r="T34" s="80"/>
      <c r="U34" s="81"/>
    </row>
    <row r="35" customFormat="false" ht="30" hidden="false" customHeight="true" outlineLevel="0" collapsed="false">
      <c r="A35" s="5" t="s">
        <v>56</v>
      </c>
      <c r="B35" s="6" t="n">
        <v>1</v>
      </c>
      <c r="C35" s="75" t="s">
        <v>57</v>
      </c>
      <c r="D35" s="8" t="n">
        <v>97</v>
      </c>
      <c r="E35" s="9" t="n">
        <v>0</v>
      </c>
      <c r="F35" s="5" t="n">
        <v>23</v>
      </c>
      <c r="G35" s="7" t="n">
        <v>57.6</v>
      </c>
      <c r="H35" s="8" t="n">
        <v>90</v>
      </c>
      <c r="I35" s="6" t="n">
        <v>100</v>
      </c>
      <c r="J35" s="6" t="n">
        <v>21</v>
      </c>
      <c r="K35" s="6" t="n">
        <v>44</v>
      </c>
      <c r="L35" s="6" t="n">
        <v>0</v>
      </c>
      <c r="M35" s="9" t="n">
        <v>45</v>
      </c>
      <c r="N35" s="76" t="n">
        <v>1</v>
      </c>
      <c r="O35" s="8" t="n">
        <f aca="false">SUM(D35:M35)</f>
        <v>477.6</v>
      </c>
      <c r="P35" s="77" t="n">
        <f aca="false">AVERAGE(D35:M35)</f>
        <v>47.76</v>
      </c>
      <c r="Q35" s="77" t="n">
        <f aca="false">P35-N35</f>
        <v>46.76</v>
      </c>
      <c r="R35" s="84" t="n">
        <f aca="false">RANK(O35,$O$5:$O$40)</f>
        <v>31</v>
      </c>
      <c r="S35" s="64"/>
      <c r="T35" s="64"/>
      <c r="U35" s="65"/>
    </row>
    <row r="36" customFormat="false" ht="30" hidden="false" customHeight="true" outlineLevel="0" collapsed="false">
      <c r="A36" s="14" t="s">
        <v>56</v>
      </c>
      <c r="B36" s="15" t="n">
        <v>4</v>
      </c>
      <c r="C36" s="20" t="s">
        <v>58</v>
      </c>
      <c r="D36" s="44" t="n">
        <v>0</v>
      </c>
      <c r="E36" s="45" t="n">
        <v>0</v>
      </c>
      <c r="F36" s="14" t="n">
        <v>32</v>
      </c>
      <c r="G36" s="16" t="n">
        <v>52.6</v>
      </c>
      <c r="H36" s="44" t="n">
        <v>94</v>
      </c>
      <c r="I36" s="15" t="n">
        <v>0</v>
      </c>
      <c r="J36" s="15" t="n">
        <v>35</v>
      </c>
      <c r="K36" s="15" t="n">
        <v>54</v>
      </c>
      <c r="L36" s="15" t="n">
        <v>0</v>
      </c>
      <c r="M36" s="45" t="n">
        <v>45</v>
      </c>
      <c r="N36" s="46" t="n">
        <v>9</v>
      </c>
      <c r="O36" s="17" t="n">
        <f aca="false">SUM(D36:M36)</f>
        <v>312.6</v>
      </c>
      <c r="P36" s="47" t="n">
        <f aca="false">AVERAGE(D36:M36)</f>
        <v>31.26</v>
      </c>
      <c r="Q36" s="47" t="n">
        <f aca="false">P36-N36</f>
        <v>22.26</v>
      </c>
      <c r="R36" s="85" t="n">
        <f aca="false">RANK(O36,$O$5:$O$40)</f>
        <v>35</v>
      </c>
      <c r="S36" s="86"/>
      <c r="T36" s="22" t="s">
        <v>7</v>
      </c>
      <c r="U36" s="50"/>
    </row>
    <row r="37" customFormat="false" ht="30" hidden="false" customHeight="true" outlineLevel="0" collapsed="false">
      <c r="A37" s="14" t="s">
        <v>56</v>
      </c>
      <c r="B37" s="15" t="n">
        <v>9</v>
      </c>
      <c r="C37" s="20" t="s">
        <v>59</v>
      </c>
      <c r="D37" s="44" t="n">
        <v>0</v>
      </c>
      <c r="E37" s="45" t="n">
        <v>0</v>
      </c>
      <c r="F37" s="14" t="n">
        <v>24</v>
      </c>
      <c r="G37" s="16" t="n">
        <v>46.8</v>
      </c>
      <c r="H37" s="44" t="n">
        <v>0</v>
      </c>
      <c r="I37" s="15" t="n">
        <v>0</v>
      </c>
      <c r="J37" s="15" t="n">
        <v>49</v>
      </c>
      <c r="K37" s="15" t="n">
        <v>66</v>
      </c>
      <c r="L37" s="15" t="n">
        <v>26</v>
      </c>
      <c r="M37" s="45" t="n">
        <v>78</v>
      </c>
      <c r="N37" s="46" t="n">
        <v>5</v>
      </c>
      <c r="O37" s="17" t="n">
        <f aca="false">SUM(D37:M37)</f>
        <v>289.8</v>
      </c>
      <c r="P37" s="47" t="n">
        <f aca="false">AVERAGE(D37:M37)</f>
        <v>28.98</v>
      </c>
      <c r="Q37" s="47" t="n">
        <f aca="false">P37-N37</f>
        <v>23.98</v>
      </c>
      <c r="R37" s="85" t="n">
        <f aca="false">RANK(O37,$O$5:$O$40)</f>
        <v>36</v>
      </c>
      <c r="S37" s="87" t="s">
        <v>22</v>
      </c>
      <c r="T37" s="52" t="s">
        <v>22</v>
      </c>
      <c r="U37" s="53" t="s">
        <v>23</v>
      </c>
    </row>
    <row r="38" customFormat="false" ht="30" hidden="false" customHeight="true" outlineLevel="0" collapsed="false">
      <c r="A38" s="14" t="s">
        <v>56</v>
      </c>
      <c r="B38" s="15" t="n">
        <v>28</v>
      </c>
      <c r="C38" s="20" t="s">
        <v>60</v>
      </c>
      <c r="D38" s="44" t="n">
        <v>99</v>
      </c>
      <c r="E38" s="45" t="n">
        <v>97</v>
      </c>
      <c r="F38" s="14" t="n">
        <v>41</v>
      </c>
      <c r="G38" s="16" t="n">
        <v>57.6</v>
      </c>
      <c r="H38" s="44" t="n">
        <v>99</v>
      </c>
      <c r="I38" s="15" t="n">
        <v>99</v>
      </c>
      <c r="J38" s="83" t="n">
        <v>41</v>
      </c>
      <c r="K38" s="83" t="n">
        <v>53</v>
      </c>
      <c r="L38" s="15" t="n">
        <v>78</v>
      </c>
      <c r="M38" s="45" t="n">
        <v>66</v>
      </c>
      <c r="N38" s="46" t="n">
        <v>5</v>
      </c>
      <c r="O38" s="17" t="n">
        <f aca="false">SUM(D38:M38)</f>
        <v>730.6</v>
      </c>
      <c r="P38" s="47" t="n">
        <f aca="false">AVERAGE(D38:M38)</f>
        <v>73.06</v>
      </c>
      <c r="Q38" s="47" t="n">
        <f aca="false">P38-N38</f>
        <v>68.06</v>
      </c>
      <c r="R38" s="85" t="n">
        <f aca="false">RANK(O38,$O$5:$O$40)</f>
        <v>8</v>
      </c>
      <c r="S38" s="88" t="n">
        <f aca="false">AVERAGE(P35:P40)</f>
        <v>47.0166666666667</v>
      </c>
      <c r="T38" s="47" t="n">
        <f aca="false">AVERAGE(Q35:Q40)</f>
        <v>42.1833333333333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6</v>
      </c>
      <c r="B39" s="15" t="n">
        <v>31</v>
      </c>
      <c r="C39" s="20" t="s">
        <v>61</v>
      </c>
      <c r="D39" s="44" t="n">
        <v>94</v>
      </c>
      <c r="E39" s="45" t="n">
        <v>0</v>
      </c>
      <c r="F39" s="14" t="n">
        <v>22</v>
      </c>
      <c r="G39" s="16" t="n">
        <v>58.4</v>
      </c>
      <c r="H39" s="44" t="n">
        <v>95</v>
      </c>
      <c r="I39" s="15" t="n">
        <v>92</v>
      </c>
      <c r="J39" s="15" t="n">
        <v>39</v>
      </c>
      <c r="K39" s="15" t="n">
        <v>31</v>
      </c>
      <c r="L39" s="15" t="n">
        <v>52</v>
      </c>
      <c r="M39" s="45" t="n">
        <v>47</v>
      </c>
      <c r="N39" s="46" t="n">
        <v>4</v>
      </c>
      <c r="O39" s="17" t="n">
        <f aca="false">SUM(D39:M39)</f>
        <v>530.4</v>
      </c>
      <c r="P39" s="47" t="n">
        <f aca="false">AVERAGE(D39:M39)</f>
        <v>53.04</v>
      </c>
      <c r="Q39" s="47" t="n">
        <f aca="false">P39-N39</f>
        <v>49.04</v>
      </c>
      <c r="R39" s="85" t="n">
        <f aca="false">RANK(O39,$O$5:$O$40)</f>
        <v>25</v>
      </c>
      <c r="S39" s="42"/>
      <c r="T39" s="42"/>
      <c r="U39" s="43"/>
    </row>
    <row r="40" customFormat="false" ht="30" hidden="false" customHeight="true" outlineLevel="0" collapsed="false">
      <c r="A40" s="55" t="s">
        <v>56</v>
      </c>
      <c r="B40" s="24" t="n">
        <v>32</v>
      </c>
      <c r="C40" s="25" t="s">
        <v>62</v>
      </c>
      <c r="D40" s="56" t="n">
        <v>100</v>
      </c>
      <c r="E40" s="57" t="n">
        <v>0</v>
      </c>
      <c r="F40" s="58" t="n">
        <v>22</v>
      </c>
      <c r="G40" s="59" t="n">
        <v>52</v>
      </c>
      <c r="H40" s="56" t="n">
        <v>98</v>
      </c>
      <c r="I40" s="60" t="n">
        <v>0</v>
      </c>
      <c r="J40" s="60" t="n">
        <v>29</v>
      </c>
      <c r="K40" s="60" t="n">
        <v>73</v>
      </c>
      <c r="L40" s="60" t="n">
        <v>39</v>
      </c>
      <c r="M40" s="57" t="n">
        <v>67</v>
      </c>
      <c r="N40" s="61" t="n">
        <v>5</v>
      </c>
      <c r="O40" s="26" t="n">
        <f aca="false">SUM(D40:M40)</f>
        <v>480</v>
      </c>
      <c r="P40" s="29" t="n">
        <f aca="false">AVERAGE(D40:M40)</f>
        <v>48</v>
      </c>
      <c r="Q40" s="29" t="n">
        <f aca="false">P40-N40</f>
        <v>43</v>
      </c>
      <c r="R40" s="89" t="n">
        <f aca="false">RANK(O40,$O$5:$O$40)</f>
        <v>30</v>
      </c>
      <c r="S40" s="80"/>
      <c r="T40" s="80"/>
      <c r="U40" s="81"/>
    </row>
    <row r="41" customFormat="false" ht="42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</sheetData>
  <sheetProtection sheet="true" password="d99c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M40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10-04-23T13:23:02Z</dcterms:modified>
  <cp:revision>0</cp:revision>
  <dc:subject/>
  <dc:title/>
</cp:coreProperties>
</file>