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r>
      <rPr>
        <b val="true"/>
        <sz val="16"/>
        <rFont val="標楷體"/>
        <family val="4"/>
        <charset val="136"/>
      </rPr>
      <t xml:space="preserve">98  </t>
    </r>
    <r>
      <rPr>
        <b val="true"/>
        <sz val="16"/>
        <rFont val="Noto Sans"/>
        <family val="2"/>
      </rPr>
      <t xml:space="preserve">學年度  第 </t>
    </r>
    <r>
      <rPr>
        <b val="true"/>
        <sz val="16"/>
        <rFont val="標楷體"/>
        <family val="4"/>
        <charset val="136"/>
      </rPr>
      <t xml:space="preserve">1 </t>
    </r>
    <r>
      <rPr>
        <b val="true"/>
        <sz val="16"/>
        <rFont val="Noto Sans"/>
        <family val="2"/>
      </rPr>
      <t xml:space="preserve">學期 高二孝班 平時成績 個人暨分組 成績單  </t>
    </r>
  </si>
  <si>
    <t xml:space="preserve">99.01.16</t>
  </si>
  <si>
    <t xml:space="preserve">國</t>
  </si>
  <si>
    <t xml:space="preserve">英</t>
  </si>
  <si>
    <t xml:space="preserve">數</t>
  </si>
  <si>
    <t xml:space="preserve">物</t>
  </si>
  <si>
    <t xml:space="preserve">化</t>
  </si>
  <si>
    <t xml:space="preserve">生</t>
  </si>
  <si>
    <t xml:space="preserve">組別</t>
  </si>
  <si>
    <t xml:space="preserve">座號</t>
  </si>
  <si>
    <t xml:space="preserve">姓名</t>
  </si>
  <si>
    <t xml:space="preserve">默</t>
  </si>
  <si>
    <t xml:space="preserve">週</t>
  </si>
  <si>
    <t xml:space="preserve">小</t>
  </si>
  <si>
    <t xml:space="preserve">總分</t>
  </si>
  <si>
    <t xml:space="preserve">平均</t>
  </si>
  <si>
    <t xml:space="preserve">班名次</t>
  </si>
  <si>
    <t xml:space="preserve">a</t>
  </si>
  <si>
    <t xml:space="preserve">何立先</t>
  </si>
  <si>
    <t xml:space="preserve">周佳樺</t>
  </si>
  <si>
    <t xml:space="preserve">許嘉耘</t>
  </si>
  <si>
    <t xml:space="preserve">陳翎甄</t>
  </si>
  <si>
    <t xml:space="preserve">廖家祺</t>
  </si>
  <si>
    <t xml:space="preserve">賴芷吟</t>
  </si>
  <si>
    <t xml:space="preserve">王昱盛</t>
  </si>
  <si>
    <t xml:space="preserve">王證諭</t>
  </si>
  <si>
    <t xml:space="preserve">吳隽洋</t>
  </si>
  <si>
    <t xml:space="preserve">李沂霖</t>
  </si>
  <si>
    <t xml:space="preserve">李訓維</t>
  </si>
  <si>
    <t xml:space="preserve">周君威</t>
  </si>
  <si>
    <t xml:space="preserve">林俊佑</t>
  </si>
  <si>
    <t xml:space="preserve">林建良</t>
  </si>
  <si>
    <t xml:space="preserve">林軒民</t>
  </si>
  <si>
    <t xml:space="preserve">林群哲</t>
  </si>
  <si>
    <t xml:space="preserve">徐翌展</t>
  </si>
  <si>
    <t xml:space="preserve">莊凱文</t>
  </si>
  <si>
    <t xml:space="preserve">陳立軒</t>
  </si>
  <si>
    <t xml:space="preserve">陳廷宇</t>
  </si>
  <si>
    <t xml:space="preserve">陳宗佑</t>
  </si>
  <si>
    <t xml:space="preserve">陳易揚</t>
  </si>
  <si>
    <t xml:space="preserve">陳俊愷</t>
  </si>
  <si>
    <t xml:space="preserve">陳品成</t>
  </si>
  <si>
    <t xml:space="preserve">陳彥奇</t>
  </si>
  <si>
    <t xml:space="preserve">游凱鈞</t>
  </si>
  <si>
    <t xml:space="preserve">黃彥儒</t>
  </si>
  <si>
    <t xml:space="preserve">黃健哲</t>
  </si>
  <si>
    <t xml:space="preserve">鄭宇凱</t>
  </si>
  <si>
    <t xml:space="preserve">鄭諺鴻</t>
  </si>
  <si>
    <t xml:space="preserve">鄧皓文</t>
  </si>
  <si>
    <t xml:space="preserve">賴以晉</t>
  </si>
  <si>
    <t xml:space="preserve">戴亦琛</t>
  </si>
  <si>
    <t xml:space="preserve">戴錫安</t>
  </si>
  <si>
    <t xml:space="preserve">蘇恭志</t>
  </si>
  <si>
    <t xml:space="preserve">陳咏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8984375" defaultRowHeight="30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8.99"/>
    <col collapsed="false" customWidth="true" hidden="false" outlineLevel="0" max="6" min="4" style="2" width="5.87"/>
    <col collapsed="false" customWidth="true" hidden="false" outlineLevel="0" max="16" min="7" style="1" width="5.87"/>
    <col collapsed="false" customWidth="true" hidden="false" outlineLevel="0" max="17" min="17" style="1" width="7.37"/>
    <col collapsed="false" customWidth="true" hidden="false" outlineLevel="0" max="18" min="18" style="3" width="7.37"/>
    <col collapsed="false" customWidth="true" hidden="false" outlineLevel="0" max="19" min="19" style="1" width="7.37"/>
    <col collapsed="false" customWidth="true" hidden="false" outlineLevel="0" max="21" min="20" style="3" width="4.75"/>
    <col collapsed="false" customWidth="true" hidden="false" outlineLevel="0" max="22" min="22" style="1" width="4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  <c r="V1" s="5"/>
    </row>
    <row r="2" customFormat="false" ht="30" hidden="false" customHeight="true" outlineLevel="0" collapsed="false">
      <c r="A2" s="6"/>
      <c r="B2" s="7"/>
      <c r="C2" s="8"/>
      <c r="D2" s="9" t="n">
        <v>1</v>
      </c>
      <c r="E2" s="10" t="n">
        <v>2</v>
      </c>
      <c r="F2" s="10" t="n">
        <v>3</v>
      </c>
      <c r="G2" s="11" t="n">
        <v>4</v>
      </c>
      <c r="H2" s="11" t="n">
        <v>5</v>
      </c>
      <c r="I2" s="11" t="n">
        <v>6</v>
      </c>
      <c r="J2" s="11" t="n">
        <v>7</v>
      </c>
      <c r="K2" s="7" t="n">
        <v>8</v>
      </c>
      <c r="L2" s="7" t="n">
        <v>9</v>
      </c>
      <c r="M2" s="7" t="n">
        <v>10</v>
      </c>
      <c r="N2" s="8" t="n">
        <v>11</v>
      </c>
      <c r="O2" s="8" t="n">
        <v>12</v>
      </c>
      <c r="P2" s="8" t="n">
        <v>13</v>
      </c>
      <c r="Q2" s="12"/>
      <c r="R2" s="12"/>
      <c r="S2" s="12"/>
      <c r="T2" s="13"/>
      <c r="U2" s="13"/>
      <c r="V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8" t="s">
        <v>4</v>
      </c>
      <c r="G3" s="19" t="s">
        <v>2</v>
      </c>
      <c r="H3" s="19" t="s">
        <v>4</v>
      </c>
      <c r="I3" s="19" t="s">
        <v>4</v>
      </c>
      <c r="J3" s="19" t="s">
        <v>4</v>
      </c>
      <c r="K3" s="20" t="s">
        <v>5</v>
      </c>
      <c r="L3" s="20" t="s">
        <v>6</v>
      </c>
      <c r="M3" s="20" t="s">
        <v>6</v>
      </c>
      <c r="N3" s="20" t="s">
        <v>7</v>
      </c>
      <c r="O3" s="20" t="s">
        <v>7</v>
      </c>
      <c r="P3" s="21" t="s">
        <v>7</v>
      </c>
      <c r="Q3" s="12"/>
      <c r="R3" s="12"/>
      <c r="S3" s="12"/>
      <c r="T3" s="13"/>
      <c r="U3" s="13"/>
      <c r="V3" s="13"/>
    </row>
    <row r="4" customFormat="false" ht="30" hidden="false" customHeight="true" outlineLevel="0" collapsed="false">
      <c r="A4" s="22" t="s">
        <v>8</v>
      </c>
      <c r="B4" s="23" t="s">
        <v>9</v>
      </c>
      <c r="C4" s="24" t="s">
        <v>10</v>
      </c>
      <c r="D4" s="25" t="s">
        <v>11</v>
      </c>
      <c r="E4" s="26" t="s">
        <v>11</v>
      </c>
      <c r="F4" s="26" t="s">
        <v>12</v>
      </c>
      <c r="G4" s="27" t="s">
        <v>13</v>
      </c>
      <c r="H4" s="23" t="s">
        <v>13</v>
      </c>
      <c r="I4" s="23" t="s">
        <v>13</v>
      </c>
      <c r="J4" s="23" t="s">
        <v>13</v>
      </c>
      <c r="K4" s="23" t="s">
        <v>13</v>
      </c>
      <c r="L4" s="23" t="s">
        <v>13</v>
      </c>
      <c r="M4" s="23" t="s">
        <v>13</v>
      </c>
      <c r="N4" s="23" t="s">
        <v>13</v>
      </c>
      <c r="O4" s="23" t="s">
        <v>13</v>
      </c>
      <c r="P4" s="24" t="s">
        <v>13</v>
      </c>
      <c r="Q4" s="28" t="s">
        <v>14</v>
      </c>
      <c r="R4" s="29" t="s">
        <v>15</v>
      </c>
      <c r="S4" s="24" t="s">
        <v>16</v>
      </c>
      <c r="T4" s="13"/>
      <c r="U4" s="13"/>
      <c r="V4" s="13"/>
    </row>
    <row r="5" customFormat="false" ht="30" hidden="false" customHeight="true" outlineLevel="0" collapsed="false">
      <c r="A5" s="30" t="s">
        <v>17</v>
      </c>
      <c r="B5" s="31" t="n">
        <v>1</v>
      </c>
      <c r="C5" s="32" t="s">
        <v>18</v>
      </c>
      <c r="D5" s="9" t="n">
        <v>93</v>
      </c>
      <c r="E5" s="10" t="n">
        <v>99</v>
      </c>
      <c r="F5" s="10" t="n">
        <v>0</v>
      </c>
      <c r="G5" s="33" t="n">
        <v>61</v>
      </c>
      <c r="H5" s="33" t="n">
        <v>0</v>
      </c>
      <c r="I5" s="33" t="n">
        <v>30</v>
      </c>
      <c r="J5" s="33" t="n">
        <v>0</v>
      </c>
      <c r="K5" s="31" t="n">
        <v>40</v>
      </c>
      <c r="L5" s="31" t="n">
        <v>26</v>
      </c>
      <c r="M5" s="31" t="n">
        <v>28</v>
      </c>
      <c r="N5" s="34" t="n">
        <v>56</v>
      </c>
      <c r="O5" s="34" t="n">
        <v>68</v>
      </c>
      <c r="P5" s="34" t="n">
        <v>73</v>
      </c>
      <c r="Q5" s="30" t="n">
        <f aca="false">SUM(D5:P5)</f>
        <v>574</v>
      </c>
      <c r="R5" s="35" t="n">
        <f aca="false">AVERAGE(D5:P5)</f>
        <v>44.1538461538462</v>
      </c>
      <c r="S5" s="36" t="n">
        <f aca="false">RANK(Q5,$Q$5:$Q$40)</f>
        <v>28</v>
      </c>
      <c r="T5" s="37"/>
      <c r="U5" s="38"/>
      <c r="V5" s="39"/>
    </row>
    <row r="6" customFormat="false" ht="30" hidden="false" customHeight="true" outlineLevel="0" collapsed="false">
      <c r="A6" s="14" t="s">
        <v>17</v>
      </c>
      <c r="B6" s="15" t="n">
        <v>2</v>
      </c>
      <c r="C6" s="21" t="s">
        <v>19</v>
      </c>
      <c r="D6" s="40" t="n">
        <v>0</v>
      </c>
      <c r="E6" s="41" t="n">
        <v>95</v>
      </c>
      <c r="F6" s="41" t="n">
        <v>28</v>
      </c>
      <c r="G6" s="42" t="n">
        <v>72</v>
      </c>
      <c r="H6" s="42" t="n">
        <v>50</v>
      </c>
      <c r="I6" s="42" t="n">
        <v>30</v>
      </c>
      <c r="J6" s="42" t="n">
        <v>0</v>
      </c>
      <c r="K6" s="15" t="n">
        <v>40</v>
      </c>
      <c r="L6" s="15" t="n">
        <v>26</v>
      </c>
      <c r="M6" s="15" t="n">
        <v>11</v>
      </c>
      <c r="N6" s="16" t="n">
        <v>48</v>
      </c>
      <c r="O6" s="16" t="n">
        <v>57</v>
      </c>
      <c r="P6" s="16" t="n">
        <v>65</v>
      </c>
      <c r="Q6" s="14" t="n">
        <f aca="false">SUM(D6:P6)</f>
        <v>522</v>
      </c>
      <c r="R6" s="43" t="n">
        <f aca="false">AVERAGE(D6:P6)</f>
        <v>40.1538461538462</v>
      </c>
      <c r="S6" s="44" t="n">
        <f aca="false">RANK(Q6,$Q$5:$Q$40)</f>
        <v>32</v>
      </c>
      <c r="T6" s="37"/>
      <c r="U6" s="38"/>
      <c r="V6" s="39"/>
    </row>
    <row r="7" customFormat="false" ht="30" hidden="false" customHeight="true" outlineLevel="0" collapsed="false">
      <c r="A7" s="14" t="s">
        <v>17</v>
      </c>
      <c r="B7" s="15" t="n">
        <v>3</v>
      </c>
      <c r="C7" s="21" t="s">
        <v>20</v>
      </c>
      <c r="D7" s="40" t="n">
        <v>90</v>
      </c>
      <c r="E7" s="41" t="n">
        <v>100</v>
      </c>
      <c r="F7" s="41" t="n">
        <v>28</v>
      </c>
      <c r="G7" s="42" t="n">
        <v>69</v>
      </c>
      <c r="H7" s="42" t="n">
        <v>0</v>
      </c>
      <c r="I7" s="42" t="n">
        <v>30</v>
      </c>
      <c r="J7" s="42" t="n">
        <v>0</v>
      </c>
      <c r="K7" s="15" t="n">
        <v>60</v>
      </c>
      <c r="L7" s="45" t="n">
        <v>36</v>
      </c>
      <c r="M7" s="45" t="n">
        <v>18</v>
      </c>
      <c r="N7" s="46" t="n">
        <v>67</v>
      </c>
      <c r="O7" s="46" t="n">
        <v>72</v>
      </c>
      <c r="P7" s="16" t="n">
        <v>70</v>
      </c>
      <c r="Q7" s="14" t="n">
        <f aca="false">SUM(D7:P7)</f>
        <v>640</v>
      </c>
      <c r="R7" s="43" t="n">
        <f aca="false">AVERAGE(D7:P7)</f>
        <v>49.2307692307692</v>
      </c>
      <c r="S7" s="44" t="n">
        <f aca="false">RANK(Q7,$Q$5:$Q$40)</f>
        <v>18</v>
      </c>
      <c r="T7" s="37"/>
      <c r="U7" s="38"/>
      <c r="V7" s="39"/>
    </row>
    <row r="8" customFormat="false" ht="30" hidden="false" customHeight="true" outlineLevel="0" collapsed="false">
      <c r="A8" s="14" t="s">
        <v>17</v>
      </c>
      <c r="B8" s="15" t="n">
        <v>4</v>
      </c>
      <c r="C8" s="21" t="s">
        <v>21</v>
      </c>
      <c r="D8" s="40" t="n">
        <v>94</v>
      </c>
      <c r="E8" s="41" t="n">
        <v>90</v>
      </c>
      <c r="F8" s="41" t="n">
        <v>28</v>
      </c>
      <c r="G8" s="42" t="n">
        <v>60</v>
      </c>
      <c r="H8" s="42" t="n">
        <v>40</v>
      </c>
      <c r="I8" s="42" t="n">
        <v>30</v>
      </c>
      <c r="J8" s="42" t="n">
        <v>16</v>
      </c>
      <c r="K8" s="15" t="n">
        <v>50</v>
      </c>
      <c r="L8" s="15" t="n">
        <v>28</v>
      </c>
      <c r="M8" s="15" t="n">
        <v>33</v>
      </c>
      <c r="N8" s="16" t="n">
        <v>44</v>
      </c>
      <c r="O8" s="16" t="n">
        <v>50</v>
      </c>
      <c r="P8" s="16" t="n">
        <v>50</v>
      </c>
      <c r="Q8" s="14" t="n">
        <f aca="false">SUM(D8:P8)</f>
        <v>613</v>
      </c>
      <c r="R8" s="43" t="n">
        <f aca="false">AVERAGE(D8:P8)</f>
        <v>47.1538461538462</v>
      </c>
      <c r="S8" s="44" t="n">
        <f aca="false">RANK(Q8,$Q$5:$Q$40)</f>
        <v>22</v>
      </c>
      <c r="T8" s="37"/>
      <c r="U8" s="38"/>
      <c r="V8" s="39"/>
    </row>
    <row r="9" customFormat="false" ht="30" hidden="false" customHeight="true" outlineLevel="0" collapsed="false">
      <c r="A9" s="47" t="s">
        <v>17</v>
      </c>
      <c r="B9" s="23" t="n">
        <v>5</v>
      </c>
      <c r="C9" s="24" t="s">
        <v>22</v>
      </c>
      <c r="D9" s="48" t="n">
        <v>0</v>
      </c>
      <c r="E9" s="49" t="n">
        <v>100</v>
      </c>
      <c r="F9" s="49" t="n">
        <v>0</v>
      </c>
      <c r="G9" s="50" t="n">
        <v>42</v>
      </c>
      <c r="H9" s="50" t="n">
        <v>10</v>
      </c>
      <c r="I9" s="50" t="n">
        <v>0</v>
      </c>
      <c r="J9" s="50" t="n">
        <v>0</v>
      </c>
      <c r="K9" s="51" t="n">
        <v>40</v>
      </c>
      <c r="L9" s="51" t="n">
        <v>25</v>
      </c>
      <c r="M9" s="51" t="n">
        <v>28</v>
      </c>
      <c r="N9" s="52" t="n">
        <v>51</v>
      </c>
      <c r="O9" s="52" t="n">
        <v>55</v>
      </c>
      <c r="P9" s="52" t="n">
        <v>48</v>
      </c>
      <c r="Q9" s="47" t="n">
        <f aca="false">SUM(D9:P9)</f>
        <v>399</v>
      </c>
      <c r="R9" s="29" t="n">
        <f aca="false">AVERAGE(D9:P9)</f>
        <v>30.6923076923077</v>
      </c>
      <c r="S9" s="53" t="n">
        <f aca="false">RANK(Q9,$Q$5:$Q$40)</f>
        <v>36</v>
      </c>
      <c r="T9" s="37"/>
      <c r="U9" s="38"/>
      <c r="V9" s="39"/>
    </row>
    <row r="10" customFormat="false" ht="30" hidden="false" customHeight="true" outlineLevel="0" collapsed="false">
      <c r="A10" s="30" t="s">
        <v>17</v>
      </c>
      <c r="B10" s="31" t="n">
        <v>6</v>
      </c>
      <c r="C10" s="32" t="s">
        <v>23</v>
      </c>
      <c r="D10" s="9" t="n">
        <v>98</v>
      </c>
      <c r="E10" s="10" t="n">
        <v>99</v>
      </c>
      <c r="F10" s="10" t="n">
        <v>88</v>
      </c>
      <c r="G10" s="33" t="n">
        <v>79</v>
      </c>
      <c r="H10" s="33" t="n">
        <v>50</v>
      </c>
      <c r="I10" s="33" t="n">
        <v>0</v>
      </c>
      <c r="J10" s="33" t="n">
        <v>12</v>
      </c>
      <c r="K10" s="31" t="n">
        <v>70</v>
      </c>
      <c r="L10" s="31" t="n">
        <v>44</v>
      </c>
      <c r="M10" s="31" t="n">
        <v>29</v>
      </c>
      <c r="N10" s="34" t="n">
        <v>54</v>
      </c>
      <c r="O10" s="34" t="n">
        <v>70</v>
      </c>
      <c r="P10" s="34" t="n">
        <v>74</v>
      </c>
      <c r="Q10" s="30" t="n">
        <f aca="false">SUM(D10:P10)</f>
        <v>767</v>
      </c>
      <c r="R10" s="35" t="n">
        <f aca="false">AVERAGE(D10:P10)</f>
        <v>59</v>
      </c>
      <c r="S10" s="36" t="n">
        <f aca="false">RANK(Q10,$Q$5:$Q$40)</f>
        <v>9</v>
      </c>
      <c r="T10" s="37"/>
      <c r="U10" s="38"/>
      <c r="V10" s="39"/>
    </row>
    <row r="11" customFormat="false" ht="30" hidden="false" customHeight="true" outlineLevel="0" collapsed="false">
      <c r="A11" s="14" t="s">
        <v>17</v>
      </c>
      <c r="B11" s="15" t="n">
        <v>7</v>
      </c>
      <c r="C11" s="21" t="s">
        <v>24</v>
      </c>
      <c r="D11" s="54" t="n">
        <v>0</v>
      </c>
      <c r="E11" s="55" t="n">
        <v>0</v>
      </c>
      <c r="F11" s="41" t="n">
        <v>64</v>
      </c>
      <c r="G11" s="42" t="n">
        <v>66</v>
      </c>
      <c r="H11" s="42" t="n">
        <v>80</v>
      </c>
      <c r="I11" s="42" t="n">
        <v>30</v>
      </c>
      <c r="J11" s="42" t="n">
        <v>46</v>
      </c>
      <c r="K11" s="15" t="n">
        <v>80</v>
      </c>
      <c r="L11" s="15" t="n">
        <v>22</v>
      </c>
      <c r="M11" s="15" t="n">
        <v>32</v>
      </c>
      <c r="N11" s="16" t="n">
        <v>59</v>
      </c>
      <c r="O11" s="16" t="n">
        <v>68</v>
      </c>
      <c r="P11" s="16" t="n">
        <v>50</v>
      </c>
      <c r="Q11" s="14" t="n">
        <f aca="false">SUM(D11:P11)</f>
        <v>597</v>
      </c>
      <c r="R11" s="43" t="n">
        <f aca="false">AVERAGE(D11:P11)</f>
        <v>45.9230769230769</v>
      </c>
      <c r="S11" s="44" t="n">
        <f aca="false">RANK(Q11,$Q$5:$Q$40)</f>
        <v>24</v>
      </c>
      <c r="T11" s="37"/>
      <c r="U11" s="38"/>
      <c r="V11" s="39"/>
    </row>
    <row r="12" customFormat="false" ht="30" hidden="false" customHeight="true" outlineLevel="0" collapsed="false">
      <c r="A12" s="14" t="s">
        <v>17</v>
      </c>
      <c r="B12" s="15" t="n">
        <v>8</v>
      </c>
      <c r="C12" s="21" t="s">
        <v>25</v>
      </c>
      <c r="D12" s="40" t="n">
        <v>98</v>
      </c>
      <c r="E12" s="41" t="n">
        <v>99</v>
      </c>
      <c r="F12" s="41" t="n">
        <v>22</v>
      </c>
      <c r="G12" s="42" t="n">
        <v>73</v>
      </c>
      <c r="H12" s="42" t="n">
        <v>30</v>
      </c>
      <c r="I12" s="42" t="n">
        <v>30</v>
      </c>
      <c r="J12" s="42" t="n">
        <v>20</v>
      </c>
      <c r="K12" s="15" t="n">
        <v>60</v>
      </c>
      <c r="L12" s="15" t="n">
        <v>33</v>
      </c>
      <c r="M12" s="15" t="n">
        <v>30</v>
      </c>
      <c r="N12" s="16" t="n">
        <v>49</v>
      </c>
      <c r="O12" s="16" t="n">
        <v>58</v>
      </c>
      <c r="P12" s="16" t="n">
        <v>45</v>
      </c>
      <c r="Q12" s="14" t="n">
        <f aca="false">SUM(D12:P12)</f>
        <v>647</v>
      </c>
      <c r="R12" s="43" t="n">
        <f aca="false">AVERAGE(D12:P12)</f>
        <v>49.7692307692308</v>
      </c>
      <c r="S12" s="44" t="n">
        <f aca="false">RANK(Q12,$Q$5:$Q$40)</f>
        <v>17</v>
      </c>
      <c r="T12" s="37"/>
      <c r="U12" s="38"/>
      <c r="V12" s="39"/>
    </row>
    <row r="13" customFormat="false" ht="30" hidden="false" customHeight="true" outlineLevel="0" collapsed="false">
      <c r="A13" s="14" t="s">
        <v>17</v>
      </c>
      <c r="B13" s="15" t="n">
        <v>9</v>
      </c>
      <c r="C13" s="21" t="s">
        <v>26</v>
      </c>
      <c r="D13" s="40" t="n">
        <v>0</v>
      </c>
      <c r="E13" s="41" t="n">
        <v>92</v>
      </c>
      <c r="F13" s="41" t="n">
        <v>58</v>
      </c>
      <c r="G13" s="42" t="n">
        <v>64</v>
      </c>
      <c r="H13" s="42" t="n">
        <v>55</v>
      </c>
      <c r="I13" s="42" t="n">
        <v>60</v>
      </c>
      <c r="J13" s="42" t="n">
        <v>48</v>
      </c>
      <c r="K13" s="15" t="n">
        <v>70</v>
      </c>
      <c r="L13" s="15" t="n">
        <v>35</v>
      </c>
      <c r="M13" s="15" t="n">
        <v>41</v>
      </c>
      <c r="N13" s="16" t="n">
        <v>84</v>
      </c>
      <c r="O13" s="16" t="n">
        <v>77</v>
      </c>
      <c r="P13" s="16" t="n">
        <v>88</v>
      </c>
      <c r="Q13" s="14" t="n">
        <f aca="false">SUM(D13:P13)</f>
        <v>772</v>
      </c>
      <c r="R13" s="43" t="n">
        <f aca="false">AVERAGE(D13:P13)</f>
        <v>59.3846153846154</v>
      </c>
      <c r="S13" s="44" t="n">
        <f aca="false">RANK(Q13,$Q$5:$Q$40)</f>
        <v>7</v>
      </c>
      <c r="T13" s="37"/>
      <c r="U13" s="38"/>
      <c r="V13" s="39"/>
    </row>
    <row r="14" customFormat="false" ht="30" hidden="false" customHeight="true" outlineLevel="0" collapsed="false">
      <c r="A14" s="56" t="s">
        <v>17</v>
      </c>
      <c r="B14" s="57" t="n">
        <v>10</v>
      </c>
      <c r="C14" s="58" t="s">
        <v>27</v>
      </c>
      <c r="D14" s="59" t="n">
        <v>0</v>
      </c>
      <c r="E14" s="60" t="n">
        <v>0</v>
      </c>
      <c r="F14" s="61" t="n">
        <v>40</v>
      </c>
      <c r="G14" s="62" t="n">
        <v>62</v>
      </c>
      <c r="H14" s="62" t="n">
        <v>45</v>
      </c>
      <c r="I14" s="62" t="n">
        <v>50</v>
      </c>
      <c r="J14" s="62" t="n">
        <v>20</v>
      </c>
      <c r="K14" s="57" t="n">
        <v>80</v>
      </c>
      <c r="L14" s="57" t="n">
        <v>47</v>
      </c>
      <c r="M14" s="57" t="n">
        <v>55</v>
      </c>
      <c r="N14" s="63" t="n">
        <v>67</v>
      </c>
      <c r="O14" s="63" t="n">
        <v>64</v>
      </c>
      <c r="P14" s="63" t="n">
        <v>58</v>
      </c>
      <c r="Q14" s="56" t="n">
        <f aca="false">SUM(D14:P14)</f>
        <v>588</v>
      </c>
      <c r="R14" s="64" t="n">
        <f aca="false">AVERAGE(D14:P14)</f>
        <v>45.2307692307692</v>
      </c>
      <c r="S14" s="65" t="n">
        <f aca="false">RANK(Q14,$Q$5:$Q$40)</f>
        <v>26</v>
      </c>
      <c r="T14" s="37"/>
      <c r="U14" s="38"/>
      <c r="V14" s="39"/>
    </row>
    <row r="15" customFormat="false" ht="30" hidden="false" customHeight="true" outlineLevel="0" collapsed="false">
      <c r="A15" s="6" t="s">
        <v>17</v>
      </c>
      <c r="B15" s="7" t="n">
        <v>11</v>
      </c>
      <c r="C15" s="66" t="s">
        <v>28</v>
      </c>
      <c r="D15" s="9" t="n">
        <v>91</v>
      </c>
      <c r="E15" s="10" t="n">
        <v>92</v>
      </c>
      <c r="F15" s="10" t="n">
        <v>46</v>
      </c>
      <c r="G15" s="11" t="n">
        <v>81</v>
      </c>
      <c r="H15" s="11" t="n">
        <v>30</v>
      </c>
      <c r="I15" s="11" t="n">
        <v>60</v>
      </c>
      <c r="J15" s="11" t="n">
        <v>46</v>
      </c>
      <c r="K15" s="7" t="n">
        <v>70</v>
      </c>
      <c r="L15" s="7" t="n">
        <v>32</v>
      </c>
      <c r="M15" s="7" t="n">
        <v>40</v>
      </c>
      <c r="N15" s="8" t="n">
        <v>80</v>
      </c>
      <c r="O15" s="8" t="n">
        <v>73</v>
      </c>
      <c r="P15" s="8" t="n">
        <v>66</v>
      </c>
      <c r="Q15" s="6" t="n">
        <f aca="false">SUM(D15:P15)</f>
        <v>807</v>
      </c>
      <c r="R15" s="67" t="n">
        <f aca="false">AVERAGE(D15:P15)</f>
        <v>62.0769230769231</v>
      </c>
      <c r="S15" s="68" t="n">
        <f aca="false">RANK(Q15,$Q$5:$Q$40)</f>
        <v>5</v>
      </c>
      <c r="T15" s="37"/>
      <c r="U15" s="38"/>
      <c r="V15" s="39"/>
    </row>
    <row r="16" customFormat="false" ht="30" hidden="false" customHeight="true" outlineLevel="0" collapsed="false">
      <c r="A16" s="14" t="s">
        <v>17</v>
      </c>
      <c r="B16" s="15" t="n">
        <v>12</v>
      </c>
      <c r="C16" s="69" t="s">
        <v>29</v>
      </c>
      <c r="D16" s="40" t="n">
        <v>100</v>
      </c>
      <c r="E16" s="41" t="n">
        <v>99</v>
      </c>
      <c r="F16" s="41" t="n">
        <v>70</v>
      </c>
      <c r="G16" s="42" t="n">
        <v>75</v>
      </c>
      <c r="H16" s="42" t="n">
        <v>65</v>
      </c>
      <c r="I16" s="42" t="n">
        <v>60</v>
      </c>
      <c r="J16" s="42" t="n">
        <v>48</v>
      </c>
      <c r="K16" s="15" t="n">
        <v>40</v>
      </c>
      <c r="L16" s="15" t="n">
        <v>28</v>
      </c>
      <c r="M16" s="15" t="n">
        <v>25</v>
      </c>
      <c r="N16" s="16" t="n">
        <v>43</v>
      </c>
      <c r="O16" s="16" t="n">
        <v>58</v>
      </c>
      <c r="P16" s="16" t="n">
        <v>67</v>
      </c>
      <c r="Q16" s="14" t="n">
        <f aca="false">SUM(D16:P16)</f>
        <v>778</v>
      </c>
      <c r="R16" s="43" t="n">
        <f aca="false">AVERAGE(D16:P16)</f>
        <v>59.8461538461539</v>
      </c>
      <c r="S16" s="44" t="n">
        <f aca="false">RANK(Q16,$Q$5:$Q$40)</f>
        <v>6</v>
      </c>
      <c r="T16" s="37"/>
      <c r="U16" s="38"/>
      <c r="V16" s="39"/>
    </row>
    <row r="17" customFormat="false" ht="30" hidden="false" customHeight="true" outlineLevel="0" collapsed="false">
      <c r="A17" s="14" t="s">
        <v>17</v>
      </c>
      <c r="B17" s="15" t="n">
        <v>13</v>
      </c>
      <c r="C17" s="69" t="s">
        <v>30</v>
      </c>
      <c r="D17" s="40" t="n">
        <v>95</v>
      </c>
      <c r="E17" s="41" t="n">
        <v>97</v>
      </c>
      <c r="F17" s="41" t="n">
        <v>58</v>
      </c>
      <c r="G17" s="42" t="n">
        <v>80</v>
      </c>
      <c r="H17" s="42" t="n">
        <v>65</v>
      </c>
      <c r="I17" s="42" t="n">
        <v>60</v>
      </c>
      <c r="J17" s="42" t="n">
        <v>44</v>
      </c>
      <c r="K17" s="15" t="n">
        <v>100</v>
      </c>
      <c r="L17" s="15" t="n">
        <v>75</v>
      </c>
      <c r="M17" s="15" t="n">
        <v>67</v>
      </c>
      <c r="N17" s="16" t="n">
        <v>68</v>
      </c>
      <c r="O17" s="16" t="n">
        <v>54</v>
      </c>
      <c r="P17" s="16" t="n">
        <v>88</v>
      </c>
      <c r="Q17" s="14" t="n">
        <f aca="false">SUM(D17:P17)</f>
        <v>951</v>
      </c>
      <c r="R17" s="43" t="n">
        <f aca="false">AVERAGE(D17:P17)</f>
        <v>73.1538461538462</v>
      </c>
      <c r="S17" s="44" t="n">
        <f aca="false">RANK(Q17,$Q$5:$Q$40)</f>
        <v>2</v>
      </c>
      <c r="T17" s="37"/>
      <c r="U17" s="38"/>
      <c r="V17" s="39"/>
    </row>
    <row r="18" customFormat="false" ht="30" hidden="false" customHeight="true" outlineLevel="0" collapsed="false">
      <c r="A18" s="14" t="s">
        <v>17</v>
      </c>
      <c r="B18" s="15" t="n">
        <v>14</v>
      </c>
      <c r="C18" s="69" t="s">
        <v>31</v>
      </c>
      <c r="D18" s="40" t="n">
        <v>100</v>
      </c>
      <c r="E18" s="41" t="n">
        <v>99</v>
      </c>
      <c r="F18" s="41" t="n">
        <v>64</v>
      </c>
      <c r="G18" s="42" t="n">
        <v>62</v>
      </c>
      <c r="H18" s="42" t="n">
        <v>45</v>
      </c>
      <c r="I18" s="42" t="n">
        <v>10</v>
      </c>
      <c r="J18" s="42" t="n">
        <v>20</v>
      </c>
      <c r="K18" s="15" t="n">
        <v>60</v>
      </c>
      <c r="L18" s="15" t="n">
        <v>71</v>
      </c>
      <c r="M18" s="15" t="n">
        <v>64</v>
      </c>
      <c r="N18" s="16" t="n">
        <v>61</v>
      </c>
      <c r="O18" s="16" t="n">
        <v>69</v>
      </c>
      <c r="P18" s="16" t="n">
        <v>44</v>
      </c>
      <c r="Q18" s="14" t="n">
        <f aca="false">SUM(D18:P18)</f>
        <v>769</v>
      </c>
      <c r="R18" s="43" t="n">
        <f aca="false">AVERAGE(D18:P18)</f>
        <v>59.1538461538462</v>
      </c>
      <c r="S18" s="44" t="n">
        <f aca="false">RANK(Q18,$Q$5:$Q$40)</f>
        <v>8</v>
      </c>
      <c r="T18" s="37"/>
      <c r="U18" s="38"/>
      <c r="V18" s="39"/>
    </row>
    <row r="19" customFormat="false" ht="30" hidden="false" customHeight="true" outlineLevel="0" collapsed="false">
      <c r="A19" s="47" t="s">
        <v>17</v>
      </c>
      <c r="B19" s="23" t="n">
        <v>15</v>
      </c>
      <c r="C19" s="70" t="s">
        <v>32</v>
      </c>
      <c r="D19" s="71" t="n">
        <v>99</v>
      </c>
      <c r="E19" s="61" t="n">
        <v>99</v>
      </c>
      <c r="F19" s="61" t="n">
        <v>52</v>
      </c>
      <c r="G19" s="50" t="n">
        <v>69</v>
      </c>
      <c r="H19" s="50" t="n">
        <v>40</v>
      </c>
      <c r="I19" s="50" t="n">
        <v>60</v>
      </c>
      <c r="J19" s="50" t="n">
        <v>60</v>
      </c>
      <c r="K19" s="51" t="n">
        <v>80</v>
      </c>
      <c r="L19" s="51" t="n">
        <v>33</v>
      </c>
      <c r="M19" s="51" t="n">
        <v>48</v>
      </c>
      <c r="N19" s="52" t="n">
        <v>65</v>
      </c>
      <c r="O19" s="52" t="n">
        <v>62</v>
      </c>
      <c r="P19" s="52" t="n">
        <v>60</v>
      </c>
      <c r="Q19" s="47" t="n">
        <f aca="false">SUM(D19:P19)</f>
        <v>827</v>
      </c>
      <c r="R19" s="29" t="n">
        <f aca="false">AVERAGE(D19:P19)</f>
        <v>63.6153846153846</v>
      </c>
      <c r="S19" s="53" t="n">
        <f aca="false">RANK(Q19,$Q$5:$Q$40)</f>
        <v>4</v>
      </c>
      <c r="T19" s="37"/>
      <c r="U19" s="38"/>
      <c r="V19" s="39"/>
    </row>
    <row r="20" customFormat="false" ht="30" hidden="false" customHeight="true" outlineLevel="0" collapsed="false">
      <c r="A20" s="30" t="s">
        <v>17</v>
      </c>
      <c r="B20" s="31" t="n">
        <v>16</v>
      </c>
      <c r="C20" s="72" t="s">
        <v>33</v>
      </c>
      <c r="D20" s="9" t="n">
        <v>93</v>
      </c>
      <c r="E20" s="10" t="n">
        <v>96</v>
      </c>
      <c r="F20" s="10" t="n">
        <v>28</v>
      </c>
      <c r="G20" s="33" t="n">
        <v>68</v>
      </c>
      <c r="H20" s="33" t="n">
        <v>70</v>
      </c>
      <c r="I20" s="33" t="n">
        <v>40</v>
      </c>
      <c r="J20" s="33" t="n">
        <v>32</v>
      </c>
      <c r="K20" s="31" t="n">
        <v>60</v>
      </c>
      <c r="L20" s="31" t="n">
        <v>28</v>
      </c>
      <c r="M20" s="31" t="n">
        <v>37</v>
      </c>
      <c r="N20" s="34" t="n">
        <v>51</v>
      </c>
      <c r="O20" s="34" t="n">
        <v>60</v>
      </c>
      <c r="P20" s="34" t="n">
        <v>33</v>
      </c>
      <c r="Q20" s="30" t="n">
        <f aca="false">SUM(D20:P20)</f>
        <v>696</v>
      </c>
      <c r="R20" s="35" t="n">
        <f aca="false">AVERAGE(D20:P20)</f>
        <v>53.5384615384615</v>
      </c>
      <c r="S20" s="36" t="n">
        <f aca="false">RANK(Q20,$Q$5:$Q$40)</f>
        <v>14</v>
      </c>
      <c r="T20" s="37"/>
      <c r="U20" s="38"/>
      <c r="V20" s="39"/>
    </row>
    <row r="21" customFormat="false" ht="30" hidden="false" customHeight="true" outlineLevel="0" collapsed="false">
      <c r="A21" s="14" t="s">
        <v>17</v>
      </c>
      <c r="B21" s="15" t="n">
        <v>17</v>
      </c>
      <c r="C21" s="69" t="s">
        <v>34</v>
      </c>
      <c r="D21" s="40" t="n">
        <v>91</v>
      </c>
      <c r="E21" s="41" t="n">
        <v>96</v>
      </c>
      <c r="F21" s="41" t="n">
        <v>64</v>
      </c>
      <c r="G21" s="42" t="n">
        <v>60</v>
      </c>
      <c r="H21" s="42" t="n">
        <v>70</v>
      </c>
      <c r="I21" s="42" t="n">
        <v>30</v>
      </c>
      <c r="J21" s="42" t="n">
        <v>20</v>
      </c>
      <c r="K21" s="15" t="n">
        <v>70</v>
      </c>
      <c r="L21" s="15" t="n">
        <v>65</v>
      </c>
      <c r="M21" s="15" t="n">
        <v>38</v>
      </c>
      <c r="N21" s="16" t="n">
        <v>53</v>
      </c>
      <c r="O21" s="16" t="n">
        <v>59</v>
      </c>
      <c r="P21" s="16" t="n">
        <v>38</v>
      </c>
      <c r="Q21" s="14" t="n">
        <f aca="false">SUM(D21:P21)</f>
        <v>754</v>
      </c>
      <c r="R21" s="43" t="n">
        <f aca="false">AVERAGE(D21:P21)</f>
        <v>58</v>
      </c>
      <c r="S21" s="44" t="n">
        <f aca="false">RANK(Q21,$Q$5:$Q$40)</f>
        <v>10</v>
      </c>
      <c r="T21" s="37"/>
      <c r="U21" s="38"/>
      <c r="V21" s="39"/>
    </row>
    <row r="22" customFormat="false" ht="30" hidden="false" customHeight="true" outlineLevel="0" collapsed="false">
      <c r="A22" s="14" t="s">
        <v>17</v>
      </c>
      <c r="B22" s="15" t="n">
        <v>18</v>
      </c>
      <c r="C22" s="69" t="s">
        <v>35</v>
      </c>
      <c r="D22" s="40" t="n">
        <v>96</v>
      </c>
      <c r="E22" s="41" t="n">
        <v>96</v>
      </c>
      <c r="F22" s="41" t="n">
        <v>16</v>
      </c>
      <c r="G22" s="42" t="n">
        <v>61</v>
      </c>
      <c r="H22" s="42" t="n">
        <v>0</v>
      </c>
      <c r="I22" s="42" t="n">
        <v>50</v>
      </c>
      <c r="J22" s="42" t="n">
        <v>20</v>
      </c>
      <c r="K22" s="15" t="n">
        <v>50</v>
      </c>
      <c r="L22" s="45" t="n">
        <v>66</v>
      </c>
      <c r="M22" s="45" t="n">
        <v>41</v>
      </c>
      <c r="N22" s="46" t="n">
        <v>58</v>
      </c>
      <c r="O22" s="46" t="n">
        <v>42</v>
      </c>
      <c r="P22" s="16" t="n">
        <v>33</v>
      </c>
      <c r="Q22" s="14" t="n">
        <f aca="false">SUM(D22:P22)</f>
        <v>629</v>
      </c>
      <c r="R22" s="43" t="n">
        <f aca="false">AVERAGE(D22:P22)</f>
        <v>48.3846153846154</v>
      </c>
      <c r="S22" s="44" t="n">
        <f aca="false">RANK(Q22,$Q$5:$Q$40)</f>
        <v>19</v>
      </c>
      <c r="T22" s="37"/>
      <c r="U22" s="38"/>
      <c r="V22" s="39"/>
    </row>
    <row r="23" customFormat="false" ht="30" hidden="false" customHeight="true" outlineLevel="0" collapsed="false">
      <c r="A23" s="14" t="s">
        <v>17</v>
      </c>
      <c r="B23" s="15" t="n">
        <v>19</v>
      </c>
      <c r="C23" s="69" t="s">
        <v>36</v>
      </c>
      <c r="D23" s="40" t="n">
        <v>100</v>
      </c>
      <c r="E23" s="41" t="n">
        <v>100</v>
      </c>
      <c r="F23" s="41" t="n">
        <v>46</v>
      </c>
      <c r="G23" s="42" t="n">
        <v>62</v>
      </c>
      <c r="H23" s="42" t="n">
        <v>90</v>
      </c>
      <c r="I23" s="42" t="n">
        <v>70</v>
      </c>
      <c r="J23" s="42" t="n">
        <v>50</v>
      </c>
      <c r="K23" s="15" t="n">
        <v>100</v>
      </c>
      <c r="L23" s="15" t="n">
        <v>21</v>
      </c>
      <c r="M23" s="15" t="n">
        <v>22</v>
      </c>
      <c r="N23" s="16" t="n">
        <v>63</v>
      </c>
      <c r="O23" s="16" t="n">
        <v>28</v>
      </c>
      <c r="P23" s="16" t="n">
        <v>78</v>
      </c>
      <c r="Q23" s="14" t="n">
        <f aca="false">SUM(D23:P23)</f>
        <v>830</v>
      </c>
      <c r="R23" s="43" t="n">
        <f aca="false">AVERAGE(D23:P23)</f>
        <v>63.8461538461539</v>
      </c>
      <c r="S23" s="44" t="n">
        <f aca="false">RANK(Q23,$Q$5:$Q$40)</f>
        <v>3</v>
      </c>
      <c r="T23" s="37"/>
      <c r="U23" s="38"/>
      <c r="V23" s="39"/>
    </row>
    <row r="24" customFormat="false" ht="30" hidden="false" customHeight="true" outlineLevel="0" collapsed="false">
      <c r="A24" s="56" t="s">
        <v>17</v>
      </c>
      <c r="B24" s="57" t="n">
        <v>20</v>
      </c>
      <c r="C24" s="73" t="s">
        <v>37</v>
      </c>
      <c r="D24" s="71" t="n">
        <v>100</v>
      </c>
      <c r="E24" s="61" t="n">
        <v>98</v>
      </c>
      <c r="F24" s="61" t="n">
        <v>34</v>
      </c>
      <c r="G24" s="62" t="n">
        <v>63</v>
      </c>
      <c r="H24" s="62" t="n">
        <v>40</v>
      </c>
      <c r="I24" s="62" t="n">
        <v>40</v>
      </c>
      <c r="J24" s="62" t="n">
        <v>12</v>
      </c>
      <c r="K24" s="57" t="n">
        <v>60</v>
      </c>
      <c r="L24" s="74" t="n">
        <v>55</v>
      </c>
      <c r="M24" s="74" t="n">
        <v>34</v>
      </c>
      <c r="N24" s="75" t="n">
        <v>60</v>
      </c>
      <c r="O24" s="75" t="n">
        <v>64</v>
      </c>
      <c r="P24" s="63" t="n">
        <v>47</v>
      </c>
      <c r="Q24" s="56" t="n">
        <f aca="false">SUM(D24:P24)</f>
        <v>707</v>
      </c>
      <c r="R24" s="64" t="n">
        <f aca="false">AVERAGE(D24:P24)</f>
        <v>54.3846153846154</v>
      </c>
      <c r="S24" s="65" t="n">
        <f aca="false">RANK(Q24,$Q$5:$Q$40)</f>
        <v>13</v>
      </c>
      <c r="T24" s="37"/>
      <c r="U24" s="38"/>
      <c r="V24" s="39"/>
    </row>
    <row r="25" customFormat="false" ht="30" hidden="false" customHeight="true" outlineLevel="0" collapsed="false">
      <c r="A25" s="6" t="s">
        <v>17</v>
      </c>
      <c r="B25" s="7" t="n">
        <v>21</v>
      </c>
      <c r="C25" s="66" t="s">
        <v>38</v>
      </c>
      <c r="D25" s="9" t="n">
        <v>98</v>
      </c>
      <c r="E25" s="10" t="n">
        <v>95</v>
      </c>
      <c r="F25" s="10" t="n">
        <v>46</v>
      </c>
      <c r="G25" s="11" t="n">
        <v>61</v>
      </c>
      <c r="H25" s="11" t="n">
        <v>40</v>
      </c>
      <c r="I25" s="11" t="n">
        <v>30</v>
      </c>
      <c r="J25" s="11" t="n">
        <v>32</v>
      </c>
      <c r="K25" s="7" t="n">
        <v>100</v>
      </c>
      <c r="L25" s="7" t="n">
        <v>33</v>
      </c>
      <c r="M25" s="7" t="n">
        <v>20</v>
      </c>
      <c r="N25" s="8" t="n">
        <v>52</v>
      </c>
      <c r="O25" s="8" t="n">
        <v>63</v>
      </c>
      <c r="P25" s="8" t="n">
        <v>50</v>
      </c>
      <c r="Q25" s="6" t="n">
        <f aca="false">SUM(D25:P25)</f>
        <v>720</v>
      </c>
      <c r="R25" s="67" t="n">
        <f aca="false">AVERAGE(D25:P25)</f>
        <v>55.3846153846154</v>
      </c>
      <c r="S25" s="68" t="n">
        <f aca="false">RANK(Q25,$Q$5:$Q$40)</f>
        <v>12</v>
      </c>
      <c r="T25" s="37"/>
      <c r="U25" s="38"/>
      <c r="V25" s="39"/>
    </row>
    <row r="26" customFormat="false" ht="30" hidden="false" customHeight="true" outlineLevel="0" collapsed="false">
      <c r="A26" s="14" t="s">
        <v>17</v>
      </c>
      <c r="B26" s="15" t="n">
        <v>22</v>
      </c>
      <c r="C26" s="69" t="s">
        <v>39</v>
      </c>
      <c r="D26" s="40" t="n">
        <v>93</v>
      </c>
      <c r="E26" s="41" t="n">
        <v>0</v>
      </c>
      <c r="F26" s="41" t="n">
        <v>28</v>
      </c>
      <c r="G26" s="42" t="n">
        <v>73</v>
      </c>
      <c r="H26" s="42" t="n">
        <v>30</v>
      </c>
      <c r="I26" s="42" t="n">
        <v>50</v>
      </c>
      <c r="J26" s="42" t="n">
        <v>8</v>
      </c>
      <c r="K26" s="15" t="n">
        <v>60</v>
      </c>
      <c r="L26" s="15" t="n">
        <v>37</v>
      </c>
      <c r="M26" s="15" t="n">
        <v>42</v>
      </c>
      <c r="N26" s="16" t="n">
        <v>75</v>
      </c>
      <c r="O26" s="16" t="n">
        <v>80</v>
      </c>
      <c r="P26" s="16" t="n">
        <v>72</v>
      </c>
      <c r="Q26" s="14" t="n">
        <f aca="false">SUM(D26:P26)</f>
        <v>648</v>
      </c>
      <c r="R26" s="43" t="n">
        <f aca="false">AVERAGE(D26:P26)</f>
        <v>49.8461538461539</v>
      </c>
      <c r="S26" s="44" t="n">
        <f aca="false">RANK(Q26,$Q$5:$Q$40)</f>
        <v>16</v>
      </c>
      <c r="T26" s="37"/>
      <c r="U26" s="38"/>
      <c r="V26" s="39"/>
    </row>
    <row r="27" customFormat="false" ht="30" hidden="false" customHeight="true" outlineLevel="0" collapsed="false">
      <c r="A27" s="14" t="s">
        <v>17</v>
      </c>
      <c r="B27" s="15" t="n">
        <v>23</v>
      </c>
      <c r="C27" s="69" t="s">
        <v>40</v>
      </c>
      <c r="D27" s="40" t="n">
        <v>100</v>
      </c>
      <c r="E27" s="41" t="n">
        <v>98</v>
      </c>
      <c r="F27" s="41" t="n">
        <v>16</v>
      </c>
      <c r="G27" s="42" t="n">
        <v>65</v>
      </c>
      <c r="H27" s="42" t="n">
        <v>0</v>
      </c>
      <c r="I27" s="42" t="n">
        <v>30</v>
      </c>
      <c r="J27" s="42" t="n">
        <v>0</v>
      </c>
      <c r="K27" s="15" t="n">
        <v>60</v>
      </c>
      <c r="L27" s="45" t="n">
        <v>52</v>
      </c>
      <c r="M27" s="45" t="n">
        <v>28</v>
      </c>
      <c r="N27" s="46" t="n">
        <v>45</v>
      </c>
      <c r="O27" s="46" t="n">
        <v>38</v>
      </c>
      <c r="P27" s="16" t="n">
        <v>50</v>
      </c>
      <c r="Q27" s="14" t="n">
        <f aca="false">SUM(D27:P27)</f>
        <v>582</v>
      </c>
      <c r="R27" s="43" t="n">
        <f aca="false">AVERAGE(D27:P27)</f>
        <v>44.7692307692308</v>
      </c>
      <c r="S27" s="44" t="n">
        <f aca="false">RANK(Q27,$Q$5:$Q$40)</f>
        <v>27</v>
      </c>
      <c r="T27" s="37"/>
      <c r="U27" s="38"/>
      <c r="V27" s="39"/>
    </row>
    <row r="28" customFormat="false" ht="30" hidden="false" customHeight="true" outlineLevel="0" collapsed="false">
      <c r="A28" s="14" t="s">
        <v>17</v>
      </c>
      <c r="B28" s="15" t="n">
        <v>24</v>
      </c>
      <c r="C28" s="69" t="s">
        <v>41</v>
      </c>
      <c r="D28" s="40" t="n">
        <v>100</v>
      </c>
      <c r="E28" s="41" t="n">
        <v>100</v>
      </c>
      <c r="F28" s="41" t="n">
        <v>28</v>
      </c>
      <c r="G28" s="42" t="n">
        <v>66</v>
      </c>
      <c r="H28" s="42" t="n">
        <v>0</v>
      </c>
      <c r="I28" s="42" t="n">
        <v>50</v>
      </c>
      <c r="J28" s="42" t="n">
        <v>30</v>
      </c>
      <c r="K28" s="15" t="n">
        <v>80</v>
      </c>
      <c r="L28" s="15" t="n">
        <v>25</v>
      </c>
      <c r="M28" s="15" t="n">
        <v>30</v>
      </c>
      <c r="N28" s="16" t="n">
        <v>53</v>
      </c>
      <c r="O28" s="16" t="n">
        <v>45</v>
      </c>
      <c r="P28" s="16" t="n">
        <v>60</v>
      </c>
      <c r="Q28" s="14" t="n">
        <f aca="false">SUM(D28:P28)</f>
        <v>667</v>
      </c>
      <c r="R28" s="43" t="n">
        <f aca="false">AVERAGE(D28:P28)</f>
        <v>51.3076923076923</v>
      </c>
      <c r="S28" s="44" t="n">
        <f aca="false">RANK(Q28,$Q$5:$Q$40)</f>
        <v>15</v>
      </c>
      <c r="T28" s="37"/>
      <c r="U28" s="38"/>
      <c r="V28" s="39"/>
    </row>
    <row r="29" customFormat="false" ht="30" hidden="false" customHeight="true" outlineLevel="0" collapsed="false">
      <c r="A29" s="47" t="s">
        <v>17</v>
      </c>
      <c r="B29" s="23" t="n">
        <v>25</v>
      </c>
      <c r="C29" s="70" t="s">
        <v>42</v>
      </c>
      <c r="D29" s="71" t="n">
        <v>90</v>
      </c>
      <c r="E29" s="61" t="n">
        <v>0</v>
      </c>
      <c r="F29" s="61" t="n">
        <v>52</v>
      </c>
      <c r="G29" s="50" t="n">
        <v>65</v>
      </c>
      <c r="H29" s="50" t="n">
        <v>60</v>
      </c>
      <c r="I29" s="50" t="n">
        <v>20</v>
      </c>
      <c r="J29" s="50" t="n">
        <v>24</v>
      </c>
      <c r="K29" s="51" t="n">
        <v>70</v>
      </c>
      <c r="L29" s="51" t="n">
        <v>39</v>
      </c>
      <c r="M29" s="51" t="n">
        <v>39</v>
      </c>
      <c r="N29" s="52" t="n">
        <v>29</v>
      </c>
      <c r="O29" s="52" t="n">
        <v>55</v>
      </c>
      <c r="P29" s="52" t="n">
        <v>30</v>
      </c>
      <c r="Q29" s="47" t="n">
        <f aca="false">SUM(D29:P29)</f>
        <v>573</v>
      </c>
      <c r="R29" s="29" t="n">
        <f aca="false">AVERAGE(D29:P29)</f>
        <v>44.0769230769231</v>
      </c>
      <c r="S29" s="53" t="n">
        <f aca="false">RANK(Q29,$Q$5:$Q$40)</f>
        <v>29</v>
      </c>
      <c r="T29" s="37"/>
      <c r="U29" s="38"/>
      <c r="V29" s="39"/>
    </row>
    <row r="30" customFormat="false" ht="30" hidden="false" customHeight="true" outlineLevel="0" collapsed="false">
      <c r="A30" s="30" t="s">
        <v>17</v>
      </c>
      <c r="B30" s="31" t="n">
        <v>26</v>
      </c>
      <c r="C30" s="72" t="s">
        <v>43</v>
      </c>
      <c r="D30" s="9" t="n">
        <v>0</v>
      </c>
      <c r="E30" s="10" t="n">
        <v>95</v>
      </c>
      <c r="F30" s="10" t="n">
        <v>16</v>
      </c>
      <c r="G30" s="33" t="n">
        <v>71</v>
      </c>
      <c r="H30" s="33" t="n">
        <v>0</v>
      </c>
      <c r="I30" s="33" t="n">
        <v>0</v>
      </c>
      <c r="J30" s="33" t="n">
        <v>10</v>
      </c>
      <c r="K30" s="31" t="n">
        <v>60</v>
      </c>
      <c r="L30" s="31" t="n">
        <v>14</v>
      </c>
      <c r="M30" s="31" t="n">
        <v>41</v>
      </c>
      <c r="N30" s="34" t="n">
        <v>49</v>
      </c>
      <c r="O30" s="34" t="n">
        <v>49</v>
      </c>
      <c r="P30" s="34" t="n">
        <v>42</v>
      </c>
      <c r="Q30" s="30" t="n">
        <f aca="false">SUM(D30:P30)</f>
        <v>447</v>
      </c>
      <c r="R30" s="35" t="n">
        <f aca="false">AVERAGE(D30:P30)</f>
        <v>34.3846153846154</v>
      </c>
      <c r="S30" s="36" t="n">
        <f aca="false">RANK(Q30,$Q$5:$Q$40)</f>
        <v>35</v>
      </c>
      <c r="T30" s="37"/>
      <c r="U30" s="38"/>
      <c r="V30" s="39"/>
    </row>
    <row r="31" customFormat="false" ht="30" hidden="false" customHeight="true" outlineLevel="0" collapsed="false">
      <c r="A31" s="14" t="s">
        <v>17</v>
      </c>
      <c r="B31" s="15" t="n">
        <v>27</v>
      </c>
      <c r="C31" s="69" t="s">
        <v>44</v>
      </c>
      <c r="D31" s="40" t="n">
        <v>0</v>
      </c>
      <c r="E31" s="41" t="n">
        <v>100</v>
      </c>
      <c r="F31" s="41" t="n">
        <v>28</v>
      </c>
      <c r="G31" s="42" t="n">
        <v>42</v>
      </c>
      <c r="H31" s="42" t="n">
        <v>30</v>
      </c>
      <c r="I31" s="42" t="n">
        <v>20</v>
      </c>
      <c r="J31" s="42" t="n">
        <v>50</v>
      </c>
      <c r="K31" s="15" t="n">
        <v>100</v>
      </c>
      <c r="L31" s="15" t="n">
        <v>17</v>
      </c>
      <c r="M31" s="15" t="n">
        <v>33</v>
      </c>
      <c r="N31" s="16" t="n">
        <v>72</v>
      </c>
      <c r="O31" s="16" t="n">
        <v>60</v>
      </c>
      <c r="P31" s="16" t="n">
        <v>58</v>
      </c>
      <c r="Q31" s="14" t="n">
        <f aca="false">SUM(D31:P31)</f>
        <v>610</v>
      </c>
      <c r="R31" s="43" t="n">
        <f aca="false">AVERAGE(D31:P31)</f>
        <v>46.9230769230769</v>
      </c>
      <c r="S31" s="44" t="n">
        <f aca="false">RANK(Q31,$Q$5:$Q$40)</f>
        <v>23</v>
      </c>
      <c r="T31" s="37"/>
      <c r="U31" s="38"/>
      <c r="V31" s="39"/>
    </row>
    <row r="32" customFormat="false" ht="30" hidden="false" customHeight="true" outlineLevel="0" collapsed="false">
      <c r="A32" s="14" t="s">
        <v>17</v>
      </c>
      <c r="B32" s="15" t="n">
        <v>28</v>
      </c>
      <c r="C32" s="69" t="s">
        <v>45</v>
      </c>
      <c r="D32" s="40" t="n">
        <v>97</v>
      </c>
      <c r="E32" s="41" t="n">
        <v>92</v>
      </c>
      <c r="F32" s="41" t="n">
        <v>34</v>
      </c>
      <c r="G32" s="42" t="n">
        <v>56</v>
      </c>
      <c r="H32" s="42" t="n">
        <v>40</v>
      </c>
      <c r="I32" s="42" t="n">
        <v>20</v>
      </c>
      <c r="J32" s="42" t="n">
        <v>32</v>
      </c>
      <c r="K32" s="15" t="n">
        <v>50</v>
      </c>
      <c r="L32" s="15" t="n">
        <v>25</v>
      </c>
      <c r="M32" s="15" t="n">
        <v>42</v>
      </c>
      <c r="N32" s="16" t="n">
        <v>45</v>
      </c>
      <c r="O32" s="16" t="n">
        <v>50</v>
      </c>
      <c r="P32" s="16" t="n">
        <v>31</v>
      </c>
      <c r="Q32" s="14" t="n">
        <f aca="false">SUM(D32:P32)</f>
        <v>614</v>
      </c>
      <c r="R32" s="43" t="n">
        <f aca="false">AVERAGE(D32:P32)</f>
        <v>47.2307692307692</v>
      </c>
      <c r="S32" s="44" t="n">
        <f aca="false">RANK(Q32,$Q$5:$Q$40)</f>
        <v>21</v>
      </c>
      <c r="T32" s="37"/>
      <c r="U32" s="38"/>
      <c r="V32" s="39"/>
    </row>
    <row r="33" customFormat="false" ht="30" hidden="false" customHeight="true" outlineLevel="0" collapsed="false">
      <c r="A33" s="14" t="s">
        <v>17</v>
      </c>
      <c r="B33" s="15" t="n">
        <v>29</v>
      </c>
      <c r="C33" s="69" t="s">
        <v>46</v>
      </c>
      <c r="D33" s="40" t="n">
        <v>92</v>
      </c>
      <c r="E33" s="41" t="n">
        <v>94</v>
      </c>
      <c r="F33" s="41" t="n">
        <v>34</v>
      </c>
      <c r="G33" s="42" t="n">
        <v>83</v>
      </c>
      <c r="H33" s="42" t="n">
        <v>10</v>
      </c>
      <c r="I33" s="42" t="n">
        <v>30</v>
      </c>
      <c r="J33" s="42" t="n">
        <v>0</v>
      </c>
      <c r="K33" s="15" t="n">
        <v>90</v>
      </c>
      <c r="L33" s="15" t="n">
        <v>48</v>
      </c>
      <c r="M33" s="15" t="n">
        <v>41</v>
      </c>
      <c r="N33" s="16" t="n">
        <v>76</v>
      </c>
      <c r="O33" s="16" t="n">
        <v>67</v>
      </c>
      <c r="P33" s="16" t="n">
        <v>70</v>
      </c>
      <c r="Q33" s="14" t="n">
        <f aca="false">SUM(D33:P33)</f>
        <v>735</v>
      </c>
      <c r="R33" s="43" t="n">
        <f aca="false">AVERAGE(D33:P33)</f>
        <v>56.5384615384615</v>
      </c>
      <c r="S33" s="44" t="n">
        <f aca="false">RANK(Q33,$Q$5:$Q$40)</f>
        <v>11</v>
      </c>
      <c r="T33" s="37"/>
      <c r="U33" s="38"/>
      <c r="V33" s="39"/>
    </row>
    <row r="34" customFormat="false" ht="30" hidden="false" customHeight="true" outlineLevel="0" collapsed="false">
      <c r="A34" s="56" t="s">
        <v>17</v>
      </c>
      <c r="B34" s="57" t="n">
        <v>30</v>
      </c>
      <c r="C34" s="73" t="s">
        <v>47</v>
      </c>
      <c r="D34" s="71" t="n">
        <v>0</v>
      </c>
      <c r="E34" s="61" t="n">
        <v>94</v>
      </c>
      <c r="F34" s="61" t="n">
        <v>40</v>
      </c>
      <c r="G34" s="62" t="n">
        <v>56</v>
      </c>
      <c r="H34" s="62" t="n">
        <v>0</v>
      </c>
      <c r="I34" s="62" t="n">
        <v>50</v>
      </c>
      <c r="J34" s="62" t="n">
        <v>32</v>
      </c>
      <c r="K34" s="57" t="n">
        <v>90</v>
      </c>
      <c r="L34" s="74" t="n">
        <v>39</v>
      </c>
      <c r="M34" s="74" t="n">
        <v>56</v>
      </c>
      <c r="N34" s="75" t="n">
        <v>59</v>
      </c>
      <c r="O34" s="75" t="n">
        <v>67</v>
      </c>
      <c r="P34" s="63" t="n">
        <v>44</v>
      </c>
      <c r="Q34" s="56" t="n">
        <f aca="false">SUM(D34:P34)</f>
        <v>627</v>
      </c>
      <c r="R34" s="64" t="n">
        <f aca="false">AVERAGE(D34:P34)</f>
        <v>48.2307692307692</v>
      </c>
      <c r="S34" s="65" t="n">
        <f aca="false">RANK(Q34,$Q$5:$Q$40)</f>
        <v>20</v>
      </c>
      <c r="T34" s="37"/>
      <c r="U34" s="38"/>
      <c r="V34" s="39"/>
    </row>
    <row r="35" customFormat="false" ht="30" hidden="false" customHeight="true" outlineLevel="0" collapsed="false">
      <c r="A35" s="6" t="s">
        <v>17</v>
      </c>
      <c r="B35" s="7" t="n">
        <v>31</v>
      </c>
      <c r="C35" s="76" t="s">
        <v>48</v>
      </c>
      <c r="D35" s="9" t="n">
        <v>90</v>
      </c>
      <c r="E35" s="10" t="n">
        <v>90</v>
      </c>
      <c r="F35" s="10" t="n">
        <v>28</v>
      </c>
      <c r="G35" s="11" t="n">
        <v>67</v>
      </c>
      <c r="H35" s="11" t="n">
        <v>30</v>
      </c>
      <c r="I35" s="11" t="n">
        <v>20</v>
      </c>
      <c r="J35" s="11" t="n">
        <v>12</v>
      </c>
      <c r="K35" s="7" t="n">
        <v>10</v>
      </c>
      <c r="L35" s="7" t="n">
        <v>20</v>
      </c>
      <c r="M35" s="7" t="n">
        <v>9</v>
      </c>
      <c r="N35" s="8" t="n">
        <v>34</v>
      </c>
      <c r="O35" s="8" t="n">
        <v>61</v>
      </c>
      <c r="P35" s="8" t="n">
        <v>42</v>
      </c>
      <c r="Q35" s="6" t="n">
        <f aca="false">SUM(D35:P35)</f>
        <v>513</v>
      </c>
      <c r="R35" s="67" t="n">
        <f aca="false">AVERAGE(D35:P35)</f>
        <v>39.4615384615385</v>
      </c>
      <c r="S35" s="77" t="n">
        <f aca="false">RANK(Q35,$Q$5:$Q$40)</f>
        <v>33</v>
      </c>
      <c r="T35" s="37"/>
      <c r="U35" s="38"/>
      <c r="V35" s="39"/>
    </row>
    <row r="36" customFormat="false" ht="30" hidden="false" customHeight="true" outlineLevel="0" collapsed="false">
      <c r="A36" s="14" t="s">
        <v>17</v>
      </c>
      <c r="B36" s="15" t="n">
        <v>32</v>
      </c>
      <c r="C36" s="21" t="s">
        <v>49</v>
      </c>
      <c r="D36" s="40" t="n">
        <v>97</v>
      </c>
      <c r="E36" s="41" t="n">
        <v>0</v>
      </c>
      <c r="F36" s="41" t="n">
        <v>0</v>
      </c>
      <c r="G36" s="42" t="n">
        <v>45</v>
      </c>
      <c r="H36" s="42" t="n">
        <v>50</v>
      </c>
      <c r="I36" s="42" t="n">
        <v>50</v>
      </c>
      <c r="J36" s="42" t="n">
        <v>16</v>
      </c>
      <c r="K36" s="15" t="n">
        <v>60</v>
      </c>
      <c r="L36" s="15" t="n">
        <v>17</v>
      </c>
      <c r="M36" s="15" t="n">
        <v>28</v>
      </c>
      <c r="N36" s="16" t="n">
        <v>43</v>
      </c>
      <c r="O36" s="16" t="n">
        <v>59</v>
      </c>
      <c r="P36" s="16" t="n">
        <v>48</v>
      </c>
      <c r="Q36" s="14" t="n">
        <f aca="false">SUM(D36:P36)</f>
        <v>513</v>
      </c>
      <c r="R36" s="43" t="n">
        <f aca="false">AVERAGE(D36:P36)</f>
        <v>39.4615384615385</v>
      </c>
      <c r="S36" s="78" t="n">
        <f aca="false">RANK(Q36,$Q$5:$Q$40)</f>
        <v>33</v>
      </c>
      <c r="T36" s="37"/>
      <c r="U36" s="38"/>
      <c r="V36" s="39"/>
    </row>
    <row r="37" customFormat="false" ht="30" hidden="false" customHeight="true" outlineLevel="0" collapsed="false">
      <c r="A37" s="14" t="s">
        <v>17</v>
      </c>
      <c r="B37" s="15" t="n">
        <v>33</v>
      </c>
      <c r="C37" s="21" t="s">
        <v>50</v>
      </c>
      <c r="D37" s="40" t="n">
        <v>99</v>
      </c>
      <c r="E37" s="41" t="n">
        <v>100</v>
      </c>
      <c r="F37" s="41" t="n">
        <v>28</v>
      </c>
      <c r="G37" s="42" t="n">
        <v>62</v>
      </c>
      <c r="H37" s="42" t="n">
        <v>10</v>
      </c>
      <c r="I37" s="42" t="n">
        <v>10</v>
      </c>
      <c r="J37" s="42" t="n">
        <v>0</v>
      </c>
      <c r="K37" s="15" t="n">
        <v>30</v>
      </c>
      <c r="L37" s="15" t="n">
        <v>48</v>
      </c>
      <c r="M37" s="15" t="n">
        <v>28</v>
      </c>
      <c r="N37" s="16" t="n">
        <v>54</v>
      </c>
      <c r="O37" s="16" t="n">
        <v>56</v>
      </c>
      <c r="P37" s="16" t="n">
        <v>44</v>
      </c>
      <c r="Q37" s="14" t="n">
        <f aca="false">SUM(D37:P37)</f>
        <v>569</v>
      </c>
      <c r="R37" s="43" t="n">
        <f aca="false">AVERAGE(D37:P37)</f>
        <v>43.7692307692308</v>
      </c>
      <c r="S37" s="78" t="n">
        <f aca="false">RANK(Q37,$Q$5:$Q$40)</f>
        <v>30</v>
      </c>
      <c r="T37" s="37"/>
      <c r="U37" s="38"/>
      <c r="V37" s="39"/>
    </row>
    <row r="38" customFormat="false" ht="30" hidden="false" customHeight="true" outlineLevel="0" collapsed="false">
      <c r="A38" s="14" t="s">
        <v>17</v>
      </c>
      <c r="B38" s="15" t="n">
        <v>34</v>
      </c>
      <c r="C38" s="21" t="s">
        <v>51</v>
      </c>
      <c r="D38" s="54" t="n">
        <v>0</v>
      </c>
      <c r="E38" s="55" t="n">
        <v>0</v>
      </c>
      <c r="F38" s="41" t="n">
        <v>52</v>
      </c>
      <c r="G38" s="42" t="n">
        <v>69</v>
      </c>
      <c r="H38" s="42" t="n">
        <v>50</v>
      </c>
      <c r="I38" s="42" t="n">
        <v>40</v>
      </c>
      <c r="J38" s="42" t="n">
        <v>36</v>
      </c>
      <c r="K38" s="15" t="n">
        <v>60</v>
      </c>
      <c r="L38" s="15" t="n">
        <v>24</v>
      </c>
      <c r="M38" s="15" t="n">
        <v>36</v>
      </c>
      <c r="N38" s="16" t="n">
        <v>54</v>
      </c>
      <c r="O38" s="16" t="n">
        <v>54</v>
      </c>
      <c r="P38" s="16" t="n">
        <v>54</v>
      </c>
      <c r="Q38" s="14" t="n">
        <f aca="false">SUM(D38:P38)</f>
        <v>529</v>
      </c>
      <c r="R38" s="43" t="n">
        <f aca="false">AVERAGE(D38:P38)</f>
        <v>40.6923076923077</v>
      </c>
      <c r="S38" s="78" t="n">
        <f aca="false">RANK(Q38,$Q$5:$Q$40)</f>
        <v>31</v>
      </c>
      <c r="T38" s="37"/>
      <c r="U38" s="38"/>
      <c r="V38" s="39"/>
    </row>
    <row r="39" customFormat="false" ht="30" hidden="false" customHeight="true" outlineLevel="0" collapsed="false">
      <c r="A39" s="14" t="s">
        <v>17</v>
      </c>
      <c r="B39" s="15" t="n">
        <v>35</v>
      </c>
      <c r="C39" s="21" t="s">
        <v>52</v>
      </c>
      <c r="D39" s="54" t="n">
        <v>0</v>
      </c>
      <c r="E39" s="55" t="n">
        <v>0</v>
      </c>
      <c r="F39" s="41" t="n">
        <v>28</v>
      </c>
      <c r="G39" s="42" t="n">
        <v>40</v>
      </c>
      <c r="H39" s="42" t="n">
        <v>45</v>
      </c>
      <c r="I39" s="42" t="n">
        <v>50</v>
      </c>
      <c r="J39" s="42" t="n">
        <v>8</v>
      </c>
      <c r="K39" s="15" t="n">
        <v>80</v>
      </c>
      <c r="L39" s="15" t="n">
        <v>74</v>
      </c>
      <c r="M39" s="15" t="n">
        <v>49</v>
      </c>
      <c r="N39" s="16" t="n">
        <v>65</v>
      </c>
      <c r="O39" s="16" t="n">
        <v>80</v>
      </c>
      <c r="P39" s="16" t="n">
        <v>74</v>
      </c>
      <c r="Q39" s="14" t="n">
        <f aca="false">SUM(D39:P39)</f>
        <v>593</v>
      </c>
      <c r="R39" s="43" t="n">
        <f aca="false">AVERAGE(D39:P39)</f>
        <v>45.6153846153846</v>
      </c>
      <c r="S39" s="78" t="n">
        <f aca="false">RANK(Q39,$Q$5:$Q$40)</f>
        <v>25</v>
      </c>
      <c r="T39" s="37"/>
      <c r="U39" s="38"/>
      <c r="V39" s="39"/>
    </row>
    <row r="40" customFormat="false" ht="30" hidden="false" customHeight="true" outlineLevel="0" collapsed="false">
      <c r="A40" s="47" t="s">
        <v>17</v>
      </c>
      <c r="B40" s="23" t="n">
        <v>36</v>
      </c>
      <c r="C40" s="24" t="s">
        <v>53</v>
      </c>
      <c r="D40" s="71" t="n">
        <v>97</v>
      </c>
      <c r="E40" s="61" t="n">
        <v>100</v>
      </c>
      <c r="F40" s="61" t="n">
        <v>64</v>
      </c>
      <c r="G40" s="50" t="n">
        <v>76</v>
      </c>
      <c r="H40" s="50" t="n">
        <v>90</v>
      </c>
      <c r="I40" s="50" t="n">
        <v>60</v>
      </c>
      <c r="J40" s="50" t="n">
        <v>64</v>
      </c>
      <c r="K40" s="51" t="n">
        <v>80</v>
      </c>
      <c r="L40" s="79" t="n">
        <v>36</v>
      </c>
      <c r="M40" s="79" t="n">
        <v>63</v>
      </c>
      <c r="N40" s="80" t="n">
        <v>74</v>
      </c>
      <c r="O40" s="80" t="n">
        <v>76</v>
      </c>
      <c r="P40" s="52" t="n">
        <v>76</v>
      </c>
      <c r="Q40" s="47" t="n">
        <f aca="false">SUM(D40:P40)</f>
        <v>956</v>
      </c>
      <c r="R40" s="29" t="n">
        <f aca="false">AVERAGE(D40:P40)</f>
        <v>73.5384615384615</v>
      </c>
      <c r="S40" s="81" t="n">
        <f aca="false">RANK(Q40,$Q$5:$Q$40)</f>
        <v>1</v>
      </c>
      <c r="T40" s="82"/>
      <c r="U40" s="83"/>
      <c r="V40" s="84"/>
    </row>
    <row r="41" customFormat="false" ht="42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</row>
  </sheetData>
  <sheetProtection sheet="true" password="c4c7" objects="true" scenarios="true" selectLockedCells="true" selectUnlockedCells="true"/>
  <mergeCells count="5">
    <mergeCell ref="A1:S1"/>
    <mergeCell ref="T1:V1"/>
    <mergeCell ref="Q2:S3"/>
    <mergeCell ref="T2:V4"/>
    <mergeCell ref="A41:V41"/>
  </mergeCells>
  <conditionalFormatting sqref="S1 S5:S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30</formula>
    </cfRule>
  </conditionalFormatting>
  <conditionalFormatting sqref="D5:P40">
    <cfRule type="cellIs" priority="4" operator="lessThan" aboveAverage="0" equalAverage="0" bottom="0" percent="0" rank="0" text="" dxfId="2">
      <formula>11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45:32Z</dcterms:created>
  <dc:creator>WinXP</dc:creator>
  <dc:description/>
  <dc:language>en-US</dc:language>
  <cp:lastModifiedBy>xyz</cp:lastModifiedBy>
  <cp:lastPrinted>2010-01-15T13:31:37Z</cp:lastPrinted>
  <dcterms:modified xsi:type="dcterms:W3CDTF">2010-01-16T04:12:53Z</dcterms:modified>
  <cp:revision>0</cp:revision>
  <dc:subject/>
  <dc:title/>
</cp:coreProperties>
</file>