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5">
  <si>
    <r>
      <rPr>
        <b val="true"/>
        <sz val="16"/>
        <rFont val="標楷體"/>
        <family val="4"/>
        <charset val="136"/>
      </rPr>
      <t xml:space="preserve">98  </t>
    </r>
    <r>
      <rPr>
        <b val="true"/>
        <sz val="16"/>
        <rFont val="Noto Sans"/>
        <family val="2"/>
      </rPr>
      <t xml:space="preserve">學年度  第 </t>
    </r>
    <r>
      <rPr>
        <b val="true"/>
        <sz val="16"/>
        <rFont val="標楷體"/>
        <family val="4"/>
        <charset val="136"/>
      </rPr>
      <t xml:space="preserve">1 </t>
    </r>
    <r>
      <rPr>
        <b val="true"/>
        <sz val="16"/>
        <rFont val="Noto Sans"/>
        <family val="2"/>
      </rPr>
      <t xml:space="preserve">學期 高二孝班 平時成績 個人暨分組 成績單  </t>
    </r>
  </si>
  <si>
    <t xml:space="preserve">99.01.09</t>
  </si>
  <si>
    <t xml:space="preserve">國</t>
  </si>
  <si>
    <t xml:space="preserve">英</t>
  </si>
  <si>
    <t xml:space="preserve">物</t>
  </si>
  <si>
    <t xml:space="preserve">化</t>
  </si>
  <si>
    <t xml:space="preserve">加表現</t>
  </si>
  <si>
    <t xml:space="preserve">組別</t>
  </si>
  <si>
    <t xml:space="preserve">座號</t>
  </si>
  <si>
    <t xml:space="preserve">姓名</t>
  </si>
  <si>
    <t xml:space="preserve">默</t>
  </si>
  <si>
    <t xml:space="preserve">週</t>
  </si>
  <si>
    <t xml:space="preserve">小</t>
  </si>
  <si>
    <t xml:space="preserve">違規</t>
  </si>
  <si>
    <t xml:space="preserve">總分</t>
  </si>
  <si>
    <t xml:space="preserve">平均</t>
  </si>
  <si>
    <t xml:space="preserve">班名次</t>
  </si>
  <si>
    <t xml:space="preserve">a</t>
  </si>
  <si>
    <t xml:space="preserve">何立先</t>
  </si>
  <si>
    <t xml:space="preserve">周佳樺</t>
  </si>
  <si>
    <t xml:space="preserve">許嘉耘</t>
  </si>
  <si>
    <t xml:space="preserve">陳翎甄</t>
  </si>
  <si>
    <t xml:space="preserve">廖家祺</t>
  </si>
  <si>
    <t xml:space="preserve">賴芷吟</t>
  </si>
  <si>
    <t xml:space="preserve">王昱盛</t>
  </si>
  <si>
    <t xml:space="preserve">*</t>
  </si>
  <si>
    <t xml:space="preserve">王證諭</t>
  </si>
  <si>
    <t xml:space="preserve">吳隽洋</t>
  </si>
  <si>
    <t xml:space="preserve">李沂霖</t>
  </si>
  <si>
    <t xml:space="preserve">李訓維</t>
  </si>
  <si>
    <t xml:space="preserve">周君威</t>
  </si>
  <si>
    <t xml:space="preserve">林俊佑</t>
  </si>
  <si>
    <t xml:space="preserve">林建良</t>
  </si>
  <si>
    <t xml:space="preserve">林軒民</t>
  </si>
  <si>
    <t xml:space="preserve">林群哲</t>
  </si>
  <si>
    <t xml:space="preserve">徐翌展</t>
  </si>
  <si>
    <t xml:space="preserve">莊凱文</t>
  </si>
  <si>
    <t xml:space="preserve">陳立軒</t>
  </si>
  <si>
    <t xml:space="preserve">陳廷宇</t>
  </si>
  <si>
    <t xml:space="preserve">陳宗佑</t>
  </si>
  <si>
    <t xml:space="preserve">陳易揚</t>
  </si>
  <si>
    <t xml:space="preserve">陳俊愷</t>
  </si>
  <si>
    <t xml:space="preserve">陳品成</t>
  </si>
  <si>
    <t xml:space="preserve">陳彥奇</t>
  </si>
  <si>
    <t xml:space="preserve">游凱鈞</t>
  </si>
  <si>
    <t xml:space="preserve">黃彥儒</t>
  </si>
  <si>
    <t xml:space="preserve">黃健哲</t>
  </si>
  <si>
    <t xml:space="preserve">鄭宇凱</t>
  </si>
  <si>
    <t xml:space="preserve">鄭諺鴻</t>
  </si>
  <si>
    <t xml:space="preserve">鄧皓文</t>
  </si>
  <si>
    <t xml:space="preserve">賴以晉</t>
  </si>
  <si>
    <t xml:space="preserve">戴亦琛</t>
  </si>
  <si>
    <t xml:space="preserve">戴錫安</t>
  </si>
  <si>
    <t xml:space="preserve">蘇恭志</t>
  </si>
  <si>
    <t xml:space="preserve">陳咏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8.8984375" defaultRowHeight="30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8.99"/>
    <col collapsed="false" customWidth="true" hidden="false" outlineLevel="0" max="13" min="4" style="1" width="5.36"/>
    <col collapsed="false" customWidth="true" hidden="false" outlineLevel="0" max="14" min="14" style="1" width="7.37"/>
    <col collapsed="false" customWidth="true" hidden="false" outlineLevel="0" max="16" min="15" style="2" width="7.37"/>
    <col collapsed="false" customWidth="true" hidden="false" outlineLevel="0" max="17" min="17" style="1" width="7.37"/>
    <col collapsed="false" customWidth="true" hidden="false" outlineLevel="0" max="19" min="18" style="2" width="7.37"/>
    <col collapsed="false" customWidth="true" hidden="false" outlineLevel="0" max="20" min="20" style="1" width="7.37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4"/>
      <c r="T1" s="4"/>
    </row>
    <row r="2" customFormat="false" ht="30" hidden="false" customHeight="true" outlineLevel="0" collapsed="false">
      <c r="A2" s="5"/>
      <c r="B2" s="6"/>
      <c r="C2" s="7"/>
      <c r="D2" s="5" t="n">
        <v>1</v>
      </c>
      <c r="E2" s="8" t="n">
        <v>3</v>
      </c>
      <c r="F2" s="9" t="n">
        <v>4</v>
      </c>
      <c r="G2" s="8" t="n">
        <v>6</v>
      </c>
      <c r="H2" s="9" t="n">
        <v>7</v>
      </c>
      <c r="I2" s="6" t="n">
        <v>8</v>
      </c>
      <c r="J2" s="6" t="n">
        <v>9</v>
      </c>
      <c r="K2" s="6" t="n">
        <v>10</v>
      </c>
      <c r="L2" s="7" t="n">
        <v>10</v>
      </c>
      <c r="M2" s="10"/>
      <c r="N2" s="10"/>
      <c r="O2" s="10"/>
      <c r="P2" s="11"/>
      <c r="Q2" s="12"/>
      <c r="R2" s="13"/>
      <c r="S2" s="13"/>
      <c r="T2" s="13"/>
    </row>
    <row r="3" customFormat="false" ht="30" hidden="false" customHeight="true" outlineLevel="0" collapsed="false">
      <c r="A3" s="14"/>
      <c r="B3" s="15"/>
      <c r="C3" s="16"/>
      <c r="D3" s="17" t="s">
        <v>2</v>
      </c>
      <c r="E3" s="18" t="s">
        <v>3</v>
      </c>
      <c r="F3" s="19" t="s">
        <v>4</v>
      </c>
      <c r="G3" s="18" t="s">
        <v>5</v>
      </c>
      <c r="H3" s="19" t="s">
        <v>2</v>
      </c>
      <c r="I3" s="15"/>
      <c r="J3" s="15"/>
      <c r="K3" s="15"/>
      <c r="L3" s="16"/>
      <c r="M3" s="10"/>
      <c r="N3" s="10"/>
      <c r="O3" s="10"/>
      <c r="P3" s="20" t="s">
        <v>6</v>
      </c>
      <c r="Q3" s="12"/>
      <c r="R3" s="13"/>
      <c r="S3" s="13"/>
      <c r="T3" s="13"/>
    </row>
    <row r="4" customFormat="false" ht="30" hidden="false" customHeight="true" outlineLevel="0" collapsed="false">
      <c r="A4" s="21" t="s">
        <v>7</v>
      </c>
      <c r="B4" s="22" t="s">
        <v>8</v>
      </c>
      <c r="C4" s="23" t="s">
        <v>9</v>
      </c>
      <c r="D4" s="24" t="s">
        <v>10</v>
      </c>
      <c r="E4" s="25" t="s">
        <v>10</v>
      </c>
      <c r="F4" s="26" t="s">
        <v>11</v>
      </c>
      <c r="G4" s="27" t="s">
        <v>11</v>
      </c>
      <c r="H4" s="26" t="s">
        <v>12</v>
      </c>
      <c r="I4" s="22" t="s">
        <v>12</v>
      </c>
      <c r="J4" s="22" t="s">
        <v>12</v>
      </c>
      <c r="K4" s="22" t="s">
        <v>12</v>
      </c>
      <c r="L4" s="23" t="s">
        <v>12</v>
      </c>
      <c r="M4" s="21" t="s">
        <v>13</v>
      </c>
      <c r="N4" s="28" t="s">
        <v>14</v>
      </c>
      <c r="O4" s="29" t="s">
        <v>15</v>
      </c>
      <c r="P4" s="29" t="s">
        <v>15</v>
      </c>
      <c r="Q4" s="22" t="s">
        <v>16</v>
      </c>
      <c r="R4" s="13"/>
      <c r="S4" s="13"/>
      <c r="T4" s="13"/>
    </row>
    <row r="5" customFormat="false" ht="30" hidden="false" customHeight="true" outlineLevel="0" collapsed="false">
      <c r="A5" s="30" t="s">
        <v>17</v>
      </c>
      <c r="B5" s="31" t="n">
        <v>1</v>
      </c>
      <c r="C5" s="32" t="s">
        <v>18</v>
      </c>
      <c r="D5" s="5" t="n">
        <v>90</v>
      </c>
      <c r="E5" s="8" t="n">
        <v>92</v>
      </c>
      <c r="F5" s="33" t="n">
        <v>23</v>
      </c>
      <c r="G5" s="34" t="n">
        <v>28</v>
      </c>
      <c r="H5" s="33" t="n">
        <v>67</v>
      </c>
      <c r="I5" s="31"/>
      <c r="J5" s="31"/>
      <c r="K5" s="31"/>
      <c r="L5" s="32"/>
      <c r="M5" s="35"/>
      <c r="N5" s="30" t="n">
        <f aca="false">SUM(D5:L5)</f>
        <v>300</v>
      </c>
      <c r="O5" s="36" t="n">
        <f aca="false">AVERAGE(D5:L5)</f>
        <v>60</v>
      </c>
      <c r="P5" s="36" t="n">
        <f aca="false">O5-M5</f>
        <v>60</v>
      </c>
      <c r="Q5" s="37" t="n">
        <f aca="false">RANK(N5,$N$5:$N$40)</f>
        <v>17</v>
      </c>
      <c r="R5" s="38"/>
      <c r="S5" s="39"/>
      <c r="T5" s="40"/>
    </row>
    <row r="6" customFormat="false" ht="30" hidden="false" customHeight="true" outlineLevel="0" collapsed="false">
      <c r="A6" s="14" t="s">
        <v>17</v>
      </c>
      <c r="B6" s="15" t="n">
        <v>2</v>
      </c>
      <c r="C6" s="41" t="s">
        <v>19</v>
      </c>
      <c r="D6" s="14" t="n">
        <v>91</v>
      </c>
      <c r="E6" s="18" t="n">
        <v>0</v>
      </c>
      <c r="F6" s="19" t="n">
        <v>19</v>
      </c>
      <c r="G6" s="18" t="n">
        <v>20</v>
      </c>
      <c r="H6" s="19" t="n">
        <v>64</v>
      </c>
      <c r="I6" s="15"/>
      <c r="J6" s="15"/>
      <c r="K6" s="15"/>
      <c r="L6" s="16"/>
      <c r="M6" s="42"/>
      <c r="N6" s="14" t="n">
        <f aca="false">SUM(D6:L6)</f>
        <v>194</v>
      </c>
      <c r="O6" s="43" t="n">
        <f aca="false">AVERAGE(D6:L6)</f>
        <v>38.8</v>
      </c>
      <c r="P6" s="43" t="n">
        <f aca="false">O6-M6</f>
        <v>38.8</v>
      </c>
      <c r="Q6" s="44" t="n">
        <f aca="false">RANK(N6,$N$5:$N$40)</f>
        <v>34</v>
      </c>
      <c r="R6" s="45"/>
      <c r="S6" s="20"/>
      <c r="T6" s="46"/>
    </row>
    <row r="7" customFormat="false" ht="30" hidden="false" customHeight="true" outlineLevel="0" collapsed="false">
      <c r="A7" s="14" t="s">
        <v>17</v>
      </c>
      <c r="B7" s="15" t="n">
        <v>3</v>
      </c>
      <c r="C7" s="41" t="s">
        <v>20</v>
      </c>
      <c r="D7" s="14" t="n">
        <v>98</v>
      </c>
      <c r="E7" s="18" t="n">
        <v>92</v>
      </c>
      <c r="F7" s="19" t="n">
        <v>19</v>
      </c>
      <c r="G7" s="18" t="n">
        <v>37</v>
      </c>
      <c r="H7" s="19" t="n">
        <v>76</v>
      </c>
      <c r="I7" s="15"/>
      <c r="J7" s="47"/>
      <c r="K7" s="47"/>
      <c r="L7" s="16"/>
      <c r="M7" s="42"/>
      <c r="N7" s="14" t="n">
        <f aca="false">SUM(D7:L7)</f>
        <v>322</v>
      </c>
      <c r="O7" s="43" t="n">
        <f aca="false">AVERAGE(D7:L7)</f>
        <v>64.4</v>
      </c>
      <c r="P7" s="43" t="n">
        <f aca="false">O7-M7</f>
        <v>64.4</v>
      </c>
      <c r="Q7" s="44" t="n">
        <f aca="false">RANK(N7,$N$5:$N$40)</f>
        <v>11</v>
      </c>
      <c r="R7" s="48"/>
      <c r="S7" s="36"/>
      <c r="T7" s="49"/>
    </row>
    <row r="8" customFormat="false" ht="30" hidden="false" customHeight="true" outlineLevel="0" collapsed="false">
      <c r="A8" s="14" t="s">
        <v>17</v>
      </c>
      <c r="B8" s="15" t="n">
        <v>4</v>
      </c>
      <c r="C8" s="41" t="s">
        <v>21</v>
      </c>
      <c r="D8" s="14" t="n">
        <v>92</v>
      </c>
      <c r="E8" s="18" t="n">
        <v>90</v>
      </c>
      <c r="F8" s="19" t="n">
        <v>27</v>
      </c>
      <c r="G8" s="18" t="n">
        <v>18</v>
      </c>
      <c r="H8" s="19" t="n">
        <v>60</v>
      </c>
      <c r="I8" s="15"/>
      <c r="J8" s="15"/>
      <c r="K8" s="15"/>
      <c r="L8" s="16"/>
      <c r="M8" s="42"/>
      <c r="N8" s="14" t="n">
        <f aca="false">SUM(D8:L8)</f>
        <v>287</v>
      </c>
      <c r="O8" s="43" t="n">
        <f aca="false">AVERAGE(D8:L8)</f>
        <v>57.4</v>
      </c>
      <c r="P8" s="43" t="n">
        <f aca="false">O8-M8</f>
        <v>57.4</v>
      </c>
      <c r="Q8" s="44" t="n">
        <f aca="false">RANK(N8,$N$5:$N$40)</f>
        <v>20</v>
      </c>
      <c r="R8" s="50"/>
      <c r="S8" s="43"/>
      <c r="T8" s="18"/>
    </row>
    <row r="9" customFormat="false" ht="30" hidden="false" customHeight="true" outlineLevel="0" collapsed="false">
      <c r="A9" s="51" t="s">
        <v>17</v>
      </c>
      <c r="B9" s="22" t="n">
        <v>5</v>
      </c>
      <c r="C9" s="23" t="s">
        <v>22</v>
      </c>
      <c r="D9" s="52" t="n">
        <v>0</v>
      </c>
      <c r="E9" s="53" t="n">
        <v>0</v>
      </c>
      <c r="F9" s="26" t="n">
        <v>15</v>
      </c>
      <c r="G9" s="27" t="n">
        <v>24</v>
      </c>
      <c r="H9" s="26" t="n">
        <v>88</v>
      </c>
      <c r="I9" s="22"/>
      <c r="J9" s="22"/>
      <c r="K9" s="22"/>
      <c r="L9" s="23"/>
      <c r="M9" s="54"/>
      <c r="N9" s="51" t="n">
        <f aca="false">SUM(D9:L9)</f>
        <v>127</v>
      </c>
      <c r="O9" s="29" t="n">
        <f aca="false">AVERAGE(D9:L9)</f>
        <v>25.4</v>
      </c>
      <c r="P9" s="29" t="n">
        <f aca="false">O9-M9</f>
        <v>25.4</v>
      </c>
      <c r="Q9" s="55" t="n">
        <f aca="false">RANK(N9,$N$5:$N$40)</f>
        <v>35</v>
      </c>
      <c r="R9" s="38"/>
      <c r="S9" s="39"/>
      <c r="T9" s="40"/>
    </row>
    <row r="10" customFormat="false" ht="30" hidden="false" customHeight="true" outlineLevel="0" collapsed="false">
      <c r="A10" s="30" t="s">
        <v>17</v>
      </c>
      <c r="B10" s="31" t="n">
        <v>6</v>
      </c>
      <c r="C10" s="32" t="s">
        <v>23</v>
      </c>
      <c r="D10" s="5" t="n">
        <v>100</v>
      </c>
      <c r="E10" s="8" t="n">
        <v>0</v>
      </c>
      <c r="F10" s="33" t="n">
        <v>87</v>
      </c>
      <c r="G10" s="34" t="n">
        <v>45</v>
      </c>
      <c r="H10" s="33" t="n">
        <v>83</v>
      </c>
      <c r="I10" s="31"/>
      <c r="J10" s="31"/>
      <c r="K10" s="31"/>
      <c r="L10" s="32"/>
      <c r="M10" s="35"/>
      <c r="N10" s="30" t="n">
        <f aca="false">SUM(D10:L10)</f>
        <v>315</v>
      </c>
      <c r="O10" s="36" t="n">
        <f aca="false">AVERAGE(D10:L10)</f>
        <v>63</v>
      </c>
      <c r="P10" s="36" t="n">
        <f aca="false">O10-M10</f>
        <v>63</v>
      </c>
      <c r="Q10" s="37" t="n">
        <f aca="false">RANK(N10,$N$5:$N$40)</f>
        <v>14</v>
      </c>
      <c r="R10" s="56"/>
      <c r="S10" s="57"/>
      <c r="T10" s="58"/>
    </row>
    <row r="11" customFormat="false" ht="30" hidden="false" customHeight="true" outlineLevel="0" collapsed="false">
      <c r="A11" s="14" t="s">
        <v>17</v>
      </c>
      <c r="B11" s="15" t="n">
        <v>7</v>
      </c>
      <c r="C11" s="41" t="s">
        <v>24</v>
      </c>
      <c r="D11" s="14" t="n">
        <v>0</v>
      </c>
      <c r="E11" s="18" t="n">
        <v>0</v>
      </c>
      <c r="F11" s="19" t="n">
        <v>35</v>
      </c>
      <c r="G11" s="59" t="s">
        <v>25</v>
      </c>
      <c r="H11" s="19" t="n">
        <v>64</v>
      </c>
      <c r="I11" s="15"/>
      <c r="J11" s="15"/>
      <c r="K11" s="15"/>
      <c r="L11" s="16"/>
      <c r="M11" s="42"/>
      <c r="N11" s="14" t="n">
        <f aca="false">SUM(D11:L11)</f>
        <v>99</v>
      </c>
      <c r="O11" s="43" t="n">
        <f aca="false">AVERAGE(D11:L11)</f>
        <v>24.75</v>
      </c>
      <c r="P11" s="43" t="n">
        <f aca="false">O11-M11</f>
        <v>24.75</v>
      </c>
      <c r="Q11" s="44" t="n">
        <f aca="false">RANK(N11,$N$5:$N$40)</f>
        <v>36</v>
      </c>
      <c r="R11" s="45"/>
      <c r="S11" s="20"/>
      <c r="T11" s="46"/>
    </row>
    <row r="12" customFormat="false" ht="30" hidden="false" customHeight="true" outlineLevel="0" collapsed="false">
      <c r="A12" s="14" t="s">
        <v>17</v>
      </c>
      <c r="B12" s="15" t="n">
        <v>8</v>
      </c>
      <c r="C12" s="41" t="s">
        <v>26</v>
      </c>
      <c r="D12" s="14" t="n">
        <v>98</v>
      </c>
      <c r="E12" s="59" t="n">
        <v>0</v>
      </c>
      <c r="F12" s="19" t="n">
        <v>63</v>
      </c>
      <c r="G12" s="59" t="n">
        <v>42</v>
      </c>
      <c r="H12" s="19" t="n">
        <v>77</v>
      </c>
      <c r="I12" s="15"/>
      <c r="J12" s="15"/>
      <c r="K12" s="15"/>
      <c r="L12" s="16"/>
      <c r="M12" s="42"/>
      <c r="N12" s="14" t="n">
        <f aca="false">SUM(D12:L12)</f>
        <v>280</v>
      </c>
      <c r="O12" s="43" t="n">
        <f aca="false">AVERAGE(D12:L12)</f>
        <v>56</v>
      </c>
      <c r="P12" s="43" t="n">
        <f aca="false">O12-M12</f>
        <v>56</v>
      </c>
      <c r="Q12" s="44" t="n">
        <f aca="false">RANK(N12,$N$5:$N$40)</f>
        <v>22</v>
      </c>
      <c r="R12" s="48"/>
      <c r="S12" s="36"/>
      <c r="T12" s="49"/>
    </row>
    <row r="13" customFormat="false" ht="30" hidden="false" customHeight="true" outlineLevel="0" collapsed="false">
      <c r="A13" s="14" t="s">
        <v>17</v>
      </c>
      <c r="B13" s="15" t="n">
        <v>9</v>
      </c>
      <c r="C13" s="41" t="s">
        <v>27</v>
      </c>
      <c r="D13" s="14" t="n">
        <v>0</v>
      </c>
      <c r="E13" s="59" t="n">
        <v>93</v>
      </c>
      <c r="F13" s="19" t="n">
        <v>63</v>
      </c>
      <c r="G13" s="59" t="n">
        <v>42</v>
      </c>
      <c r="H13" s="19" t="n">
        <v>82</v>
      </c>
      <c r="I13" s="15"/>
      <c r="J13" s="15"/>
      <c r="K13" s="15"/>
      <c r="L13" s="16"/>
      <c r="M13" s="42"/>
      <c r="N13" s="14" t="n">
        <f aca="false">SUM(D13:L13)</f>
        <v>280</v>
      </c>
      <c r="O13" s="43" t="n">
        <f aca="false">AVERAGE(D13:L13)</f>
        <v>56</v>
      </c>
      <c r="P13" s="43" t="n">
        <f aca="false">O13-M13</f>
        <v>56</v>
      </c>
      <c r="Q13" s="44" t="n">
        <f aca="false">RANK(N13,$N$5:$N$40)</f>
        <v>22</v>
      </c>
      <c r="R13" s="50"/>
      <c r="S13" s="43"/>
      <c r="T13" s="59"/>
    </row>
    <row r="14" customFormat="false" ht="30" hidden="false" customHeight="true" outlineLevel="0" collapsed="false">
      <c r="A14" s="60" t="s">
        <v>17</v>
      </c>
      <c r="B14" s="61" t="n">
        <v>10</v>
      </c>
      <c r="C14" s="62" t="s">
        <v>28</v>
      </c>
      <c r="D14" s="63" t="n">
        <v>0</v>
      </c>
      <c r="E14" s="64" t="n">
        <v>0</v>
      </c>
      <c r="F14" s="65" t="n">
        <v>79</v>
      </c>
      <c r="G14" s="25" t="n">
        <v>50</v>
      </c>
      <c r="H14" s="65" t="n">
        <v>66</v>
      </c>
      <c r="I14" s="61"/>
      <c r="J14" s="61"/>
      <c r="K14" s="61"/>
      <c r="L14" s="62"/>
      <c r="M14" s="66"/>
      <c r="N14" s="60" t="n">
        <f aca="false">SUM(D14:L14)</f>
        <v>195</v>
      </c>
      <c r="O14" s="20" t="n">
        <f aca="false">AVERAGE(D14:L14)</f>
        <v>39</v>
      </c>
      <c r="P14" s="20" t="n">
        <f aca="false">O14-M14</f>
        <v>39</v>
      </c>
      <c r="Q14" s="67" t="n">
        <f aca="false">RANK(N14,$N$5:$N$40)</f>
        <v>33</v>
      </c>
      <c r="R14" s="38"/>
      <c r="S14" s="39"/>
      <c r="T14" s="40"/>
    </row>
    <row r="15" customFormat="false" ht="30" hidden="false" customHeight="true" outlineLevel="0" collapsed="false">
      <c r="A15" s="5" t="s">
        <v>17</v>
      </c>
      <c r="B15" s="6" t="n">
        <v>11</v>
      </c>
      <c r="C15" s="68" t="s">
        <v>29</v>
      </c>
      <c r="D15" s="5" t="n">
        <v>95</v>
      </c>
      <c r="E15" s="8" t="n">
        <v>100</v>
      </c>
      <c r="F15" s="5" t="n">
        <v>67</v>
      </c>
      <c r="G15" s="8" t="n">
        <v>45</v>
      </c>
      <c r="H15" s="9" t="n">
        <v>70</v>
      </c>
      <c r="I15" s="6"/>
      <c r="J15" s="6"/>
      <c r="K15" s="6"/>
      <c r="L15" s="7"/>
      <c r="M15" s="69"/>
      <c r="N15" s="5" t="n">
        <f aca="false">SUM(D15:L15)</f>
        <v>377</v>
      </c>
      <c r="O15" s="70" t="n">
        <f aca="false">AVERAGE(D15:L15)</f>
        <v>75.4</v>
      </c>
      <c r="P15" s="70" t="n">
        <f aca="false">O15-M15</f>
        <v>75.4</v>
      </c>
      <c r="Q15" s="71" t="n">
        <f aca="false">RANK(N15,$N$5:$N$40)</f>
        <v>4</v>
      </c>
      <c r="R15" s="56"/>
      <c r="S15" s="57"/>
      <c r="T15" s="58"/>
    </row>
    <row r="16" customFormat="false" ht="30" hidden="false" customHeight="true" outlineLevel="0" collapsed="false">
      <c r="A16" s="14" t="s">
        <v>17</v>
      </c>
      <c r="B16" s="15" t="n">
        <v>12</v>
      </c>
      <c r="C16" s="18" t="s">
        <v>30</v>
      </c>
      <c r="D16" s="14" t="n">
        <v>100</v>
      </c>
      <c r="E16" s="59" t="n">
        <v>91</v>
      </c>
      <c r="F16" s="14" t="n">
        <v>55</v>
      </c>
      <c r="G16" s="59" t="n">
        <v>57</v>
      </c>
      <c r="H16" s="19" t="n">
        <v>54</v>
      </c>
      <c r="I16" s="15"/>
      <c r="J16" s="15"/>
      <c r="K16" s="15"/>
      <c r="L16" s="16"/>
      <c r="M16" s="42"/>
      <c r="N16" s="14" t="n">
        <f aca="false">SUM(D16:L16)</f>
        <v>357</v>
      </c>
      <c r="O16" s="43" t="n">
        <f aca="false">AVERAGE(D16:L16)</f>
        <v>71.4</v>
      </c>
      <c r="P16" s="43" t="n">
        <f aca="false">O16-M16</f>
        <v>71.4</v>
      </c>
      <c r="Q16" s="44" t="n">
        <f aca="false">RANK(N16,$N$5:$N$40)</f>
        <v>8</v>
      </c>
      <c r="R16" s="45"/>
      <c r="S16" s="20"/>
      <c r="T16" s="46"/>
    </row>
    <row r="17" customFormat="false" ht="30" hidden="false" customHeight="true" outlineLevel="0" collapsed="false">
      <c r="A17" s="14" t="s">
        <v>17</v>
      </c>
      <c r="B17" s="15" t="n">
        <v>13</v>
      </c>
      <c r="C17" s="18" t="s">
        <v>31</v>
      </c>
      <c r="D17" s="14" t="n">
        <v>100</v>
      </c>
      <c r="E17" s="59" t="n">
        <v>92</v>
      </c>
      <c r="F17" s="14" t="n">
        <v>83</v>
      </c>
      <c r="G17" s="59" t="n">
        <v>73</v>
      </c>
      <c r="H17" s="19" t="n">
        <v>79</v>
      </c>
      <c r="I17" s="15"/>
      <c r="J17" s="15"/>
      <c r="K17" s="15"/>
      <c r="L17" s="16"/>
      <c r="M17" s="42"/>
      <c r="N17" s="14" t="n">
        <f aca="false">SUM(D17:L17)</f>
        <v>427</v>
      </c>
      <c r="O17" s="43" t="n">
        <f aca="false">AVERAGE(D17:L17)</f>
        <v>85.4</v>
      </c>
      <c r="P17" s="43" t="n">
        <f aca="false">O17-M17</f>
        <v>85.4</v>
      </c>
      <c r="Q17" s="44" t="n">
        <f aca="false">RANK(N17,$N$5:$N$40)</f>
        <v>1</v>
      </c>
      <c r="R17" s="48"/>
      <c r="S17" s="36"/>
      <c r="T17" s="49"/>
    </row>
    <row r="18" customFormat="false" ht="30" hidden="false" customHeight="true" outlineLevel="0" collapsed="false">
      <c r="A18" s="14" t="s">
        <v>17</v>
      </c>
      <c r="B18" s="15" t="n">
        <v>14</v>
      </c>
      <c r="C18" s="18" t="s">
        <v>32</v>
      </c>
      <c r="D18" s="14" t="n">
        <v>100</v>
      </c>
      <c r="E18" s="59" t="n">
        <v>96</v>
      </c>
      <c r="F18" s="14" t="n">
        <v>63</v>
      </c>
      <c r="G18" s="59" t="n">
        <v>54</v>
      </c>
      <c r="H18" s="19" t="n">
        <v>67</v>
      </c>
      <c r="I18" s="15"/>
      <c r="J18" s="15"/>
      <c r="K18" s="15"/>
      <c r="L18" s="16"/>
      <c r="M18" s="42"/>
      <c r="N18" s="14" t="n">
        <f aca="false">SUM(D18:L18)</f>
        <v>380</v>
      </c>
      <c r="O18" s="43" t="n">
        <f aca="false">AVERAGE(D18:L18)</f>
        <v>76</v>
      </c>
      <c r="P18" s="43" t="n">
        <f aca="false">O18-M18</f>
        <v>76</v>
      </c>
      <c r="Q18" s="44" t="n">
        <f aca="false">RANK(N18,$N$5:$N$40)</f>
        <v>3</v>
      </c>
      <c r="R18" s="50"/>
      <c r="S18" s="43"/>
      <c r="T18" s="59"/>
    </row>
    <row r="19" customFormat="false" ht="30" hidden="false" customHeight="true" outlineLevel="0" collapsed="false">
      <c r="A19" s="51" t="s">
        <v>17</v>
      </c>
      <c r="B19" s="22" t="n">
        <v>15</v>
      </c>
      <c r="C19" s="27" t="s">
        <v>33</v>
      </c>
      <c r="D19" s="51" t="n">
        <v>97</v>
      </c>
      <c r="E19" s="27" t="n">
        <v>96</v>
      </c>
      <c r="F19" s="51" t="n">
        <v>35</v>
      </c>
      <c r="G19" s="27" t="n">
        <v>65</v>
      </c>
      <c r="H19" s="26" t="n">
        <v>76</v>
      </c>
      <c r="I19" s="22"/>
      <c r="J19" s="22"/>
      <c r="K19" s="22"/>
      <c r="L19" s="23"/>
      <c r="M19" s="54"/>
      <c r="N19" s="51" t="n">
        <f aca="false">SUM(D19:L19)</f>
        <v>369</v>
      </c>
      <c r="O19" s="29" t="n">
        <f aca="false">AVERAGE(D19:L19)</f>
        <v>73.8</v>
      </c>
      <c r="P19" s="29" t="n">
        <f aca="false">O19-M19</f>
        <v>73.8</v>
      </c>
      <c r="Q19" s="55" t="n">
        <f aca="false">RANK(N19,$N$5:$N$40)</f>
        <v>6</v>
      </c>
      <c r="R19" s="72"/>
      <c r="S19" s="73"/>
      <c r="T19" s="74"/>
    </row>
    <row r="20" customFormat="false" ht="30" hidden="false" customHeight="true" outlineLevel="0" collapsed="false">
      <c r="A20" s="30" t="s">
        <v>17</v>
      </c>
      <c r="B20" s="31" t="n">
        <v>16</v>
      </c>
      <c r="C20" s="75" t="s">
        <v>34</v>
      </c>
      <c r="D20" s="5" t="n">
        <v>94</v>
      </c>
      <c r="E20" s="8" t="n">
        <v>98</v>
      </c>
      <c r="F20" s="30" t="n">
        <v>55</v>
      </c>
      <c r="G20" s="34" t="n">
        <v>50</v>
      </c>
      <c r="H20" s="33" t="n">
        <v>85</v>
      </c>
      <c r="I20" s="31"/>
      <c r="J20" s="31"/>
      <c r="K20" s="31"/>
      <c r="L20" s="32"/>
      <c r="M20" s="35"/>
      <c r="N20" s="30" t="n">
        <f aca="false">SUM(D20:L20)</f>
        <v>382</v>
      </c>
      <c r="O20" s="36" t="n">
        <f aca="false">AVERAGE(D20:L20)</f>
        <v>76.4</v>
      </c>
      <c r="P20" s="36" t="n">
        <f aca="false">O20-M20</f>
        <v>76.4</v>
      </c>
      <c r="Q20" s="37" t="n">
        <f aca="false">RANK(N20,$N$5:$N$40)</f>
        <v>2</v>
      </c>
      <c r="R20" s="38"/>
      <c r="S20" s="39"/>
      <c r="T20" s="40"/>
    </row>
    <row r="21" customFormat="false" ht="30" hidden="false" customHeight="true" outlineLevel="0" collapsed="false">
      <c r="A21" s="14" t="s">
        <v>17</v>
      </c>
      <c r="B21" s="15" t="n">
        <v>17</v>
      </c>
      <c r="C21" s="18" t="s">
        <v>35</v>
      </c>
      <c r="D21" s="14" t="n">
        <v>90</v>
      </c>
      <c r="E21" s="59" t="n">
        <v>0</v>
      </c>
      <c r="F21" s="14" t="n">
        <v>39</v>
      </c>
      <c r="G21" s="59" t="n">
        <v>35</v>
      </c>
      <c r="H21" s="19" t="n">
        <v>73</v>
      </c>
      <c r="I21" s="15"/>
      <c r="J21" s="15"/>
      <c r="K21" s="15"/>
      <c r="L21" s="16"/>
      <c r="M21" s="42"/>
      <c r="N21" s="14" t="n">
        <f aca="false">SUM(D21:L21)</f>
        <v>237</v>
      </c>
      <c r="O21" s="43" t="n">
        <f aca="false">AVERAGE(D21:L21)</f>
        <v>47.4</v>
      </c>
      <c r="P21" s="43" t="n">
        <f aca="false">O21-M21</f>
        <v>47.4</v>
      </c>
      <c r="Q21" s="44" t="n">
        <f aca="false">RANK(N21,$N$5:$N$40)</f>
        <v>27</v>
      </c>
      <c r="R21" s="45"/>
      <c r="S21" s="20"/>
      <c r="T21" s="46"/>
    </row>
    <row r="22" customFormat="false" ht="30" hidden="false" customHeight="true" outlineLevel="0" collapsed="false">
      <c r="A22" s="14" t="s">
        <v>17</v>
      </c>
      <c r="B22" s="15" t="n">
        <v>18</v>
      </c>
      <c r="C22" s="18" t="s">
        <v>36</v>
      </c>
      <c r="D22" s="14" t="n">
        <v>90</v>
      </c>
      <c r="E22" s="59" t="n">
        <v>0</v>
      </c>
      <c r="F22" s="14" t="n">
        <v>31</v>
      </c>
      <c r="G22" s="59" t="n">
        <v>35</v>
      </c>
      <c r="H22" s="19" t="n">
        <v>65</v>
      </c>
      <c r="I22" s="15"/>
      <c r="J22" s="47"/>
      <c r="K22" s="47"/>
      <c r="L22" s="16"/>
      <c r="M22" s="42"/>
      <c r="N22" s="14" t="n">
        <f aca="false">SUM(D22:L22)</f>
        <v>221</v>
      </c>
      <c r="O22" s="43" t="n">
        <f aca="false">AVERAGE(D22:L22)</f>
        <v>44.2</v>
      </c>
      <c r="P22" s="43" t="n">
        <f aca="false">O22-M22</f>
        <v>44.2</v>
      </c>
      <c r="Q22" s="44" t="n">
        <f aca="false">RANK(N22,$N$5:$N$40)</f>
        <v>30</v>
      </c>
      <c r="R22" s="48"/>
      <c r="S22" s="36"/>
      <c r="T22" s="49"/>
    </row>
    <row r="23" customFormat="false" ht="30" hidden="false" customHeight="true" outlineLevel="0" collapsed="false">
      <c r="A23" s="14" t="s">
        <v>17</v>
      </c>
      <c r="B23" s="15" t="n">
        <v>19</v>
      </c>
      <c r="C23" s="18" t="s">
        <v>37</v>
      </c>
      <c r="D23" s="14" t="n">
        <v>99</v>
      </c>
      <c r="E23" s="59" t="n">
        <v>91</v>
      </c>
      <c r="F23" s="14" t="n">
        <v>15</v>
      </c>
      <c r="G23" s="59" t="n">
        <v>27</v>
      </c>
      <c r="H23" s="19" t="n">
        <v>89</v>
      </c>
      <c r="I23" s="15"/>
      <c r="J23" s="15"/>
      <c r="K23" s="15"/>
      <c r="L23" s="16"/>
      <c r="M23" s="42"/>
      <c r="N23" s="14" t="n">
        <f aca="false">SUM(D23:L23)</f>
        <v>321</v>
      </c>
      <c r="O23" s="43" t="n">
        <f aca="false">AVERAGE(D23:L23)</f>
        <v>64.2</v>
      </c>
      <c r="P23" s="43" t="n">
        <f aca="false">O23-M23</f>
        <v>64.2</v>
      </c>
      <c r="Q23" s="44" t="n">
        <f aca="false">RANK(N23,$N$5:$N$40)</f>
        <v>12</v>
      </c>
      <c r="R23" s="50"/>
      <c r="S23" s="43"/>
      <c r="T23" s="59"/>
    </row>
    <row r="24" customFormat="false" ht="30" hidden="false" customHeight="true" outlineLevel="0" collapsed="false">
      <c r="A24" s="60" t="s">
        <v>17</v>
      </c>
      <c r="B24" s="61" t="n">
        <v>20</v>
      </c>
      <c r="C24" s="25" t="s">
        <v>38</v>
      </c>
      <c r="D24" s="51" t="n">
        <v>100</v>
      </c>
      <c r="E24" s="27" t="n">
        <v>99</v>
      </c>
      <c r="F24" s="60" t="n">
        <v>23</v>
      </c>
      <c r="G24" s="25" t="n">
        <v>44</v>
      </c>
      <c r="H24" s="65" t="n">
        <v>61</v>
      </c>
      <c r="I24" s="61"/>
      <c r="J24" s="76"/>
      <c r="K24" s="76"/>
      <c r="L24" s="62"/>
      <c r="M24" s="66"/>
      <c r="N24" s="60" t="n">
        <f aca="false">SUM(D24:L24)</f>
        <v>327</v>
      </c>
      <c r="O24" s="20" t="n">
        <f aca="false">AVERAGE(D24:L24)</f>
        <v>65.4</v>
      </c>
      <c r="P24" s="20" t="n">
        <f aca="false">O24-M24</f>
        <v>65.4</v>
      </c>
      <c r="Q24" s="67" t="n">
        <f aca="false">RANK(N24,$N$5:$N$40)</f>
        <v>10</v>
      </c>
      <c r="R24" s="38"/>
      <c r="S24" s="39"/>
      <c r="T24" s="40"/>
    </row>
    <row r="25" customFormat="false" ht="30" hidden="false" customHeight="true" outlineLevel="0" collapsed="false">
      <c r="A25" s="5" t="s">
        <v>17</v>
      </c>
      <c r="B25" s="6" t="n">
        <v>21</v>
      </c>
      <c r="C25" s="68" t="s">
        <v>39</v>
      </c>
      <c r="D25" s="5" t="n">
        <v>98</v>
      </c>
      <c r="E25" s="8" t="n">
        <v>100</v>
      </c>
      <c r="F25" s="5" t="n">
        <v>35</v>
      </c>
      <c r="G25" s="8" t="n">
        <v>27</v>
      </c>
      <c r="H25" s="9" t="n">
        <v>61</v>
      </c>
      <c r="I25" s="6"/>
      <c r="J25" s="6"/>
      <c r="K25" s="6"/>
      <c r="L25" s="7"/>
      <c r="M25" s="69"/>
      <c r="N25" s="5" t="n">
        <f aca="false">SUM(D25:L25)</f>
        <v>321</v>
      </c>
      <c r="O25" s="70" t="n">
        <f aca="false">AVERAGE(D25:L25)</f>
        <v>64.2</v>
      </c>
      <c r="P25" s="70" t="n">
        <f aca="false">O25-M25</f>
        <v>64.2</v>
      </c>
      <c r="Q25" s="71" t="n">
        <f aca="false">RANK(N25,$N$5:$N$40)</f>
        <v>12</v>
      </c>
      <c r="R25" s="56"/>
      <c r="S25" s="57"/>
      <c r="T25" s="58"/>
    </row>
    <row r="26" customFormat="false" ht="30" hidden="false" customHeight="true" outlineLevel="0" collapsed="false">
      <c r="A26" s="14" t="s">
        <v>17</v>
      </c>
      <c r="B26" s="15" t="n">
        <v>22</v>
      </c>
      <c r="C26" s="18" t="s">
        <v>40</v>
      </c>
      <c r="D26" s="14" t="n">
        <v>94</v>
      </c>
      <c r="E26" s="59" t="n">
        <v>0</v>
      </c>
      <c r="F26" s="14" t="n">
        <v>51</v>
      </c>
      <c r="G26" s="59" t="n">
        <v>47</v>
      </c>
      <c r="H26" s="19" t="n">
        <v>62</v>
      </c>
      <c r="I26" s="15"/>
      <c r="J26" s="15"/>
      <c r="K26" s="15"/>
      <c r="L26" s="16"/>
      <c r="M26" s="42"/>
      <c r="N26" s="14" t="n">
        <f aca="false">SUM(D26:L26)</f>
        <v>254</v>
      </c>
      <c r="O26" s="43" t="n">
        <f aca="false">AVERAGE(D26:L26)</f>
        <v>50.8</v>
      </c>
      <c r="P26" s="43" t="n">
        <f aca="false">O26-M26</f>
        <v>50.8</v>
      </c>
      <c r="Q26" s="44" t="n">
        <f aca="false">RANK(N26,$N$5:$N$40)</f>
        <v>26</v>
      </c>
      <c r="R26" s="45"/>
      <c r="S26" s="20"/>
      <c r="T26" s="46"/>
    </row>
    <row r="27" customFormat="false" ht="30" hidden="false" customHeight="true" outlineLevel="0" collapsed="false">
      <c r="A27" s="14" t="s">
        <v>17</v>
      </c>
      <c r="B27" s="15" t="n">
        <v>23</v>
      </c>
      <c r="C27" s="18" t="s">
        <v>41</v>
      </c>
      <c r="D27" s="14" t="n">
        <v>99</v>
      </c>
      <c r="E27" s="59" t="n">
        <v>98</v>
      </c>
      <c r="F27" s="14" t="n">
        <v>15</v>
      </c>
      <c r="G27" s="59" t="n">
        <v>31</v>
      </c>
      <c r="H27" s="19" t="n">
        <v>46</v>
      </c>
      <c r="I27" s="15"/>
      <c r="J27" s="47"/>
      <c r="K27" s="47"/>
      <c r="L27" s="16"/>
      <c r="M27" s="42"/>
      <c r="N27" s="14" t="n">
        <f aca="false">SUM(D27:L27)</f>
        <v>289</v>
      </c>
      <c r="O27" s="43" t="n">
        <f aca="false">AVERAGE(D27:L27)</f>
        <v>57.8</v>
      </c>
      <c r="P27" s="43" t="n">
        <f aca="false">O27-M27</f>
        <v>57.8</v>
      </c>
      <c r="Q27" s="44" t="n">
        <f aca="false">RANK(N27,$N$5:$N$40)</f>
        <v>19</v>
      </c>
      <c r="R27" s="48"/>
      <c r="S27" s="36"/>
      <c r="T27" s="49"/>
    </row>
    <row r="28" customFormat="false" ht="30" hidden="false" customHeight="true" outlineLevel="0" collapsed="false">
      <c r="A28" s="14" t="s">
        <v>17</v>
      </c>
      <c r="B28" s="15" t="n">
        <v>24</v>
      </c>
      <c r="C28" s="18" t="s">
        <v>42</v>
      </c>
      <c r="D28" s="14" t="n">
        <v>92</v>
      </c>
      <c r="E28" s="59" t="n">
        <v>90</v>
      </c>
      <c r="F28" s="14" t="n">
        <v>23</v>
      </c>
      <c r="G28" s="59" t="n">
        <v>38</v>
      </c>
      <c r="H28" s="19" t="n">
        <v>62</v>
      </c>
      <c r="I28" s="15"/>
      <c r="J28" s="15"/>
      <c r="K28" s="15"/>
      <c r="L28" s="16"/>
      <c r="M28" s="42"/>
      <c r="N28" s="14" t="n">
        <f aca="false">SUM(D28:L28)</f>
        <v>305</v>
      </c>
      <c r="O28" s="43" t="n">
        <f aca="false">AVERAGE(D28:L28)</f>
        <v>61</v>
      </c>
      <c r="P28" s="43" t="n">
        <f aca="false">O28-M28</f>
        <v>61</v>
      </c>
      <c r="Q28" s="44" t="n">
        <f aca="false">RANK(N28,$N$5:$N$40)</f>
        <v>16</v>
      </c>
      <c r="R28" s="50"/>
      <c r="S28" s="43"/>
      <c r="T28" s="59"/>
    </row>
    <row r="29" customFormat="false" ht="30" hidden="false" customHeight="true" outlineLevel="0" collapsed="false">
      <c r="A29" s="51" t="s">
        <v>17</v>
      </c>
      <c r="B29" s="22" t="n">
        <v>25</v>
      </c>
      <c r="C29" s="27" t="s">
        <v>43</v>
      </c>
      <c r="D29" s="51" t="n">
        <v>100</v>
      </c>
      <c r="E29" s="27" t="n">
        <v>91</v>
      </c>
      <c r="F29" s="51" t="n">
        <v>71</v>
      </c>
      <c r="G29" s="27" t="n">
        <v>52</v>
      </c>
      <c r="H29" s="26" t="n">
        <v>61</v>
      </c>
      <c r="I29" s="22"/>
      <c r="J29" s="22"/>
      <c r="K29" s="22"/>
      <c r="L29" s="23"/>
      <c r="M29" s="54"/>
      <c r="N29" s="51" t="n">
        <f aca="false">SUM(D29:L29)</f>
        <v>375</v>
      </c>
      <c r="O29" s="29" t="n">
        <f aca="false">AVERAGE(D29:L29)</f>
        <v>75</v>
      </c>
      <c r="P29" s="29" t="n">
        <f aca="false">O29-M29</f>
        <v>75</v>
      </c>
      <c r="Q29" s="55" t="n">
        <f aca="false">RANK(N29,$N$5:$N$40)</f>
        <v>5</v>
      </c>
      <c r="R29" s="72"/>
      <c r="S29" s="73"/>
      <c r="T29" s="74"/>
    </row>
    <row r="30" customFormat="false" ht="30" hidden="false" customHeight="true" outlineLevel="0" collapsed="false">
      <c r="A30" s="30" t="s">
        <v>17</v>
      </c>
      <c r="B30" s="31" t="n">
        <v>26</v>
      </c>
      <c r="C30" s="75" t="s">
        <v>44</v>
      </c>
      <c r="D30" s="5" t="n">
        <v>0</v>
      </c>
      <c r="E30" s="8" t="n">
        <v>99</v>
      </c>
      <c r="F30" s="30" t="n">
        <v>19</v>
      </c>
      <c r="G30" s="34" t="n">
        <v>31</v>
      </c>
      <c r="H30" s="33" t="n">
        <v>81</v>
      </c>
      <c r="I30" s="31"/>
      <c r="J30" s="31"/>
      <c r="K30" s="31"/>
      <c r="L30" s="32"/>
      <c r="M30" s="35"/>
      <c r="N30" s="30" t="n">
        <f aca="false">SUM(D30:L30)</f>
        <v>230</v>
      </c>
      <c r="O30" s="36" t="n">
        <f aca="false">AVERAGE(D30:L30)</f>
        <v>46</v>
      </c>
      <c r="P30" s="36" t="n">
        <f aca="false">O30-M30</f>
        <v>46</v>
      </c>
      <c r="Q30" s="37" t="n">
        <f aca="false">RANK(N30,$N$5:$N$40)</f>
        <v>29</v>
      </c>
      <c r="R30" s="38"/>
      <c r="S30" s="39"/>
      <c r="T30" s="40"/>
    </row>
    <row r="31" customFormat="false" ht="30" hidden="false" customHeight="true" outlineLevel="0" collapsed="false">
      <c r="A31" s="14" t="s">
        <v>17</v>
      </c>
      <c r="B31" s="15" t="n">
        <v>27</v>
      </c>
      <c r="C31" s="18" t="s">
        <v>45</v>
      </c>
      <c r="D31" s="14" t="n">
        <v>94</v>
      </c>
      <c r="E31" s="59" t="n">
        <v>0</v>
      </c>
      <c r="F31" s="14" t="n">
        <v>23</v>
      </c>
      <c r="G31" s="59" t="n">
        <v>27</v>
      </c>
      <c r="H31" s="19" t="n">
        <v>64</v>
      </c>
      <c r="I31" s="15"/>
      <c r="J31" s="15"/>
      <c r="K31" s="15"/>
      <c r="L31" s="16"/>
      <c r="M31" s="42"/>
      <c r="N31" s="14" t="n">
        <f aca="false">SUM(D31:L31)</f>
        <v>208</v>
      </c>
      <c r="O31" s="43" t="n">
        <f aca="false">AVERAGE(D31:L31)</f>
        <v>41.6</v>
      </c>
      <c r="P31" s="43" t="n">
        <f aca="false">O31-M31</f>
        <v>41.6</v>
      </c>
      <c r="Q31" s="44" t="n">
        <f aca="false">RANK(N31,$N$5:$N$40)</f>
        <v>32</v>
      </c>
      <c r="R31" s="45"/>
      <c r="S31" s="20"/>
      <c r="T31" s="46"/>
    </row>
    <row r="32" customFormat="false" ht="30" hidden="false" customHeight="true" outlineLevel="0" collapsed="false">
      <c r="A32" s="14" t="s">
        <v>17</v>
      </c>
      <c r="B32" s="15" t="n">
        <v>28</v>
      </c>
      <c r="C32" s="18" t="s">
        <v>46</v>
      </c>
      <c r="D32" s="14" t="n">
        <v>94</v>
      </c>
      <c r="E32" s="59" t="n">
        <v>97</v>
      </c>
      <c r="F32" s="14" t="n">
        <v>55</v>
      </c>
      <c r="G32" s="59" t="n">
        <v>50</v>
      </c>
      <c r="H32" s="19" t="n">
        <v>60</v>
      </c>
      <c r="I32" s="15"/>
      <c r="J32" s="15"/>
      <c r="K32" s="15"/>
      <c r="L32" s="16"/>
      <c r="M32" s="42"/>
      <c r="N32" s="14" t="n">
        <f aca="false">SUM(D32:L32)</f>
        <v>356</v>
      </c>
      <c r="O32" s="43" t="n">
        <f aca="false">AVERAGE(D32:L32)</f>
        <v>71.2</v>
      </c>
      <c r="P32" s="43" t="n">
        <f aca="false">O32-M32</f>
        <v>71.2</v>
      </c>
      <c r="Q32" s="44" t="n">
        <f aca="false">RANK(N32,$N$5:$N$40)</f>
        <v>9</v>
      </c>
      <c r="R32" s="48"/>
      <c r="S32" s="36"/>
      <c r="T32" s="49"/>
    </row>
    <row r="33" customFormat="false" ht="30" hidden="false" customHeight="true" outlineLevel="0" collapsed="false">
      <c r="A33" s="14" t="s">
        <v>17</v>
      </c>
      <c r="B33" s="15" t="n">
        <v>29</v>
      </c>
      <c r="C33" s="18" t="s">
        <v>47</v>
      </c>
      <c r="D33" s="14" t="n">
        <v>96</v>
      </c>
      <c r="E33" s="59" t="n">
        <v>95</v>
      </c>
      <c r="F33" s="14" t="n">
        <v>71</v>
      </c>
      <c r="G33" s="59" t="n">
        <v>38</v>
      </c>
      <c r="H33" s="19" t="n">
        <v>69</v>
      </c>
      <c r="I33" s="15"/>
      <c r="J33" s="15"/>
      <c r="K33" s="15"/>
      <c r="L33" s="16"/>
      <c r="M33" s="42"/>
      <c r="N33" s="14" t="n">
        <f aca="false">SUM(D33:L33)</f>
        <v>369</v>
      </c>
      <c r="O33" s="43" t="n">
        <f aca="false">AVERAGE(D33:L33)</f>
        <v>73.8</v>
      </c>
      <c r="P33" s="43" t="n">
        <f aca="false">O33-M33</f>
        <v>73.8</v>
      </c>
      <c r="Q33" s="44" t="n">
        <f aca="false">RANK(N33,$N$5:$N$40)</f>
        <v>6</v>
      </c>
      <c r="R33" s="50"/>
      <c r="S33" s="43"/>
      <c r="T33" s="59"/>
    </row>
    <row r="34" customFormat="false" ht="30" hidden="false" customHeight="true" outlineLevel="0" collapsed="false">
      <c r="A34" s="60" t="s">
        <v>17</v>
      </c>
      <c r="B34" s="61" t="n">
        <v>30</v>
      </c>
      <c r="C34" s="25" t="s">
        <v>48</v>
      </c>
      <c r="D34" s="51" t="n">
        <v>0</v>
      </c>
      <c r="E34" s="27" t="n">
        <v>95</v>
      </c>
      <c r="F34" s="60" t="n">
        <v>59</v>
      </c>
      <c r="G34" s="25" t="n">
        <v>53</v>
      </c>
      <c r="H34" s="65" t="n">
        <v>74</v>
      </c>
      <c r="I34" s="61"/>
      <c r="J34" s="76"/>
      <c r="K34" s="76"/>
      <c r="L34" s="62"/>
      <c r="M34" s="66"/>
      <c r="N34" s="60" t="n">
        <f aca="false">SUM(D34:L34)</f>
        <v>281</v>
      </c>
      <c r="O34" s="20" t="n">
        <f aca="false">AVERAGE(D34:L34)</f>
        <v>56.2</v>
      </c>
      <c r="P34" s="20" t="n">
        <f aca="false">O34-M34</f>
        <v>56.2</v>
      </c>
      <c r="Q34" s="67" t="n">
        <f aca="false">RANK(N34,$N$5:$N$40)</f>
        <v>21</v>
      </c>
      <c r="R34" s="72"/>
      <c r="S34" s="73"/>
      <c r="T34" s="74"/>
    </row>
    <row r="35" customFormat="false" ht="30" hidden="false" customHeight="true" outlineLevel="0" collapsed="false">
      <c r="A35" s="5" t="s">
        <v>17</v>
      </c>
      <c r="B35" s="6" t="n">
        <v>31</v>
      </c>
      <c r="C35" s="77" t="s">
        <v>49</v>
      </c>
      <c r="D35" s="5" t="n">
        <v>93</v>
      </c>
      <c r="E35" s="8" t="n">
        <v>90</v>
      </c>
      <c r="F35" s="9" t="n">
        <v>15</v>
      </c>
      <c r="G35" s="8" t="n">
        <v>9</v>
      </c>
      <c r="H35" s="9" t="n">
        <v>66</v>
      </c>
      <c r="I35" s="6"/>
      <c r="J35" s="6"/>
      <c r="K35" s="6"/>
      <c r="L35" s="7"/>
      <c r="M35" s="69"/>
      <c r="N35" s="9" t="n">
        <f aca="false">SUM(D35:L35)</f>
        <v>273</v>
      </c>
      <c r="O35" s="70" t="n">
        <f aca="false">AVERAGE(D35:L35)</f>
        <v>54.6</v>
      </c>
      <c r="P35" s="70" t="n">
        <f aca="false">O35-M35</f>
        <v>54.6</v>
      </c>
      <c r="Q35" s="78" t="n">
        <f aca="false">RANK(N35,$N$5:$N$40)</f>
        <v>24</v>
      </c>
      <c r="R35" s="57"/>
      <c r="S35" s="57"/>
      <c r="T35" s="58"/>
    </row>
    <row r="36" customFormat="false" ht="30" hidden="false" customHeight="true" outlineLevel="0" collapsed="false">
      <c r="A36" s="14" t="s">
        <v>17</v>
      </c>
      <c r="B36" s="15" t="n">
        <v>32</v>
      </c>
      <c r="C36" s="41" t="s">
        <v>50</v>
      </c>
      <c r="D36" s="14" t="n">
        <v>100</v>
      </c>
      <c r="E36" s="59" t="n">
        <v>0</v>
      </c>
      <c r="F36" s="19" t="n">
        <v>55</v>
      </c>
      <c r="G36" s="59" t="n">
        <v>18</v>
      </c>
      <c r="H36" s="19" t="n">
        <v>62</v>
      </c>
      <c r="I36" s="15"/>
      <c r="J36" s="15"/>
      <c r="K36" s="15"/>
      <c r="L36" s="16"/>
      <c r="M36" s="42"/>
      <c r="N36" s="19" t="n">
        <f aca="false">SUM(D36:L36)</f>
        <v>235</v>
      </c>
      <c r="O36" s="43" t="n">
        <f aca="false">AVERAGE(D36:L36)</f>
        <v>47</v>
      </c>
      <c r="P36" s="43" t="n">
        <f aca="false">O36-M36</f>
        <v>47</v>
      </c>
      <c r="Q36" s="79" t="n">
        <f aca="false">RANK(N36,$N$5:$N$40)</f>
        <v>28</v>
      </c>
      <c r="R36" s="80"/>
      <c r="S36" s="20"/>
      <c r="T36" s="46"/>
    </row>
    <row r="37" customFormat="false" ht="30" hidden="false" customHeight="true" outlineLevel="0" collapsed="false">
      <c r="A37" s="14" t="s">
        <v>17</v>
      </c>
      <c r="B37" s="15" t="n">
        <v>33</v>
      </c>
      <c r="C37" s="41" t="s">
        <v>51</v>
      </c>
      <c r="D37" s="14" t="n">
        <v>98</v>
      </c>
      <c r="E37" s="59" t="n">
        <v>91</v>
      </c>
      <c r="F37" s="19" t="n">
        <v>31</v>
      </c>
      <c r="G37" s="59" t="n">
        <v>33</v>
      </c>
      <c r="H37" s="19" t="n">
        <v>60</v>
      </c>
      <c r="I37" s="15"/>
      <c r="J37" s="15"/>
      <c r="K37" s="15"/>
      <c r="L37" s="16"/>
      <c r="M37" s="42"/>
      <c r="N37" s="19" t="n">
        <f aca="false">SUM(D37:L37)</f>
        <v>313</v>
      </c>
      <c r="O37" s="43" t="n">
        <f aca="false">AVERAGE(D37:L37)</f>
        <v>62.6</v>
      </c>
      <c r="P37" s="43" t="n">
        <f aca="false">O37-M37</f>
        <v>62.6</v>
      </c>
      <c r="Q37" s="79" t="n">
        <f aca="false">RANK(N37,$N$5:$N$40)</f>
        <v>15</v>
      </c>
      <c r="R37" s="81"/>
      <c r="S37" s="36"/>
      <c r="T37" s="49"/>
    </row>
    <row r="38" customFormat="false" ht="30" hidden="false" customHeight="true" outlineLevel="0" collapsed="false">
      <c r="A38" s="14" t="s">
        <v>17</v>
      </c>
      <c r="B38" s="15" t="n">
        <v>34</v>
      </c>
      <c r="C38" s="41" t="s">
        <v>52</v>
      </c>
      <c r="D38" s="14" t="n">
        <v>98</v>
      </c>
      <c r="E38" s="59" t="n">
        <v>0</v>
      </c>
      <c r="F38" s="19" t="n">
        <v>59</v>
      </c>
      <c r="G38" s="59" t="n">
        <v>43</v>
      </c>
      <c r="H38" s="19" t="n">
        <v>67</v>
      </c>
      <c r="I38" s="15"/>
      <c r="J38" s="15"/>
      <c r="K38" s="15"/>
      <c r="L38" s="16"/>
      <c r="M38" s="42"/>
      <c r="N38" s="19" t="n">
        <f aca="false">SUM(D38:L38)</f>
        <v>267</v>
      </c>
      <c r="O38" s="43" t="n">
        <f aca="false">AVERAGE(D38:L38)</f>
        <v>53.4</v>
      </c>
      <c r="P38" s="43" t="n">
        <f aca="false">O38-M38</f>
        <v>53.4</v>
      </c>
      <c r="Q38" s="79" t="n">
        <f aca="false">RANK(N38,$N$5:$N$40)</f>
        <v>25</v>
      </c>
      <c r="R38" s="82"/>
      <c r="S38" s="43"/>
      <c r="T38" s="59"/>
    </row>
    <row r="39" customFormat="false" ht="30" hidden="false" customHeight="true" outlineLevel="0" collapsed="false">
      <c r="A39" s="14" t="s">
        <v>17</v>
      </c>
      <c r="B39" s="15" t="n">
        <v>35</v>
      </c>
      <c r="C39" s="41" t="s">
        <v>53</v>
      </c>
      <c r="D39" s="83" t="n">
        <v>0</v>
      </c>
      <c r="E39" s="84" t="n">
        <v>0</v>
      </c>
      <c r="F39" s="19" t="n">
        <v>75</v>
      </c>
      <c r="G39" s="59" t="n">
        <v>64</v>
      </c>
      <c r="H39" s="19" t="n">
        <v>74</v>
      </c>
      <c r="I39" s="15"/>
      <c r="J39" s="15"/>
      <c r="K39" s="15"/>
      <c r="L39" s="16"/>
      <c r="M39" s="42"/>
      <c r="N39" s="19" t="n">
        <f aca="false">SUM(D39:L39)</f>
        <v>213</v>
      </c>
      <c r="O39" s="43" t="n">
        <f aca="false">AVERAGE(D39:L39)</f>
        <v>42.6</v>
      </c>
      <c r="P39" s="43" t="n">
        <f aca="false">O39-M39</f>
        <v>42.6</v>
      </c>
      <c r="Q39" s="79" t="n">
        <f aca="false">RANK(N39,$N$5:$N$40)</f>
        <v>31</v>
      </c>
      <c r="R39" s="39"/>
      <c r="S39" s="39"/>
      <c r="T39" s="40"/>
    </row>
    <row r="40" customFormat="false" ht="30" hidden="false" customHeight="true" outlineLevel="0" collapsed="false">
      <c r="A40" s="51" t="s">
        <v>17</v>
      </c>
      <c r="B40" s="22" t="n">
        <v>36</v>
      </c>
      <c r="C40" s="23" t="s">
        <v>54</v>
      </c>
      <c r="D40" s="51" t="n">
        <v>100</v>
      </c>
      <c r="E40" s="27" t="n">
        <v>0</v>
      </c>
      <c r="F40" s="26" t="n">
        <v>59</v>
      </c>
      <c r="G40" s="27" t="n">
        <v>65</v>
      </c>
      <c r="H40" s="26" t="n">
        <v>72</v>
      </c>
      <c r="I40" s="22"/>
      <c r="J40" s="85"/>
      <c r="K40" s="85"/>
      <c r="L40" s="23"/>
      <c r="M40" s="54"/>
      <c r="N40" s="26" t="n">
        <f aca="false">SUM(D40:L40)</f>
        <v>296</v>
      </c>
      <c r="O40" s="29" t="n">
        <f aca="false">AVERAGE(D40:L40)</f>
        <v>59.2</v>
      </c>
      <c r="P40" s="29" t="n">
        <f aca="false">O40-M40</f>
        <v>59.2</v>
      </c>
      <c r="Q40" s="86" t="n">
        <f aca="false">RANK(N40,$N$5:$N$40)</f>
        <v>18</v>
      </c>
      <c r="R40" s="73"/>
      <c r="S40" s="73"/>
      <c r="T40" s="74"/>
    </row>
    <row r="41" customFormat="false" ht="42" hidden="false" customHeight="true" outlineLevel="0" collapsed="false">
      <c r="A41" s="87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</row>
  </sheetData>
  <sheetProtection sheet="true" password="8f54" objects="true" scenarios="true" selectLockedCells="true" selectUnlockedCells="true"/>
  <mergeCells count="6">
    <mergeCell ref="A1:Q1"/>
    <mergeCell ref="R1:T1"/>
    <mergeCell ref="M2:O3"/>
    <mergeCell ref="Q2:Q3"/>
    <mergeCell ref="R2:T4"/>
    <mergeCell ref="A41:T41"/>
  </mergeCells>
  <conditionalFormatting sqref="Q1:Q65536">
    <cfRule type="cellIs" priority="2" operator="less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30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10:45:32Z</dcterms:created>
  <dc:creator>WinXP</dc:creator>
  <dc:description/>
  <dc:language>en-US</dc:language>
  <cp:lastModifiedBy>xyz</cp:lastModifiedBy>
  <cp:lastPrinted>2010-01-08T13:11:34Z</cp:lastPrinted>
  <dcterms:modified xsi:type="dcterms:W3CDTF">2010-01-10T05:26:49Z</dcterms:modified>
  <cp:revision>0</cp:revision>
  <dc:subject/>
  <dc:title/>
</cp:coreProperties>
</file>