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980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宜蘭縣私立慧燈中學九十七學年第二學期  高一孝班  週考及小考成績單</t>
  </si>
  <si>
    <t xml:space="preserve">默寫</t>
  </si>
  <si>
    <t xml:space="preserve">週考</t>
  </si>
  <si>
    <t xml:space="preserve">小考</t>
  </si>
  <si>
    <t xml:space="preserve">座號</t>
  </si>
  <si>
    <t xml:space="preserve">姓　名</t>
  </si>
  <si>
    <t xml:space="preserve">國文</t>
  </si>
  <si>
    <t xml:space="preserve">英文</t>
  </si>
  <si>
    <t xml:space="preserve">公民</t>
  </si>
  <si>
    <t xml:space="preserve">地科</t>
  </si>
  <si>
    <t xml:space="preserve">歷史</t>
  </si>
  <si>
    <t xml:space="preserve">地理</t>
  </si>
  <si>
    <t xml:space="preserve">平均</t>
  </si>
  <si>
    <t xml:space="preserve">名次</t>
  </si>
  <si>
    <t xml:space="preserve">朱盈璇</t>
  </si>
  <si>
    <t xml:space="preserve">江懷寧</t>
  </si>
  <si>
    <t xml:space="preserve">吳昱璇</t>
  </si>
  <si>
    <t xml:space="preserve">呂佾臻</t>
  </si>
  <si>
    <t xml:space="preserve">周佳樺</t>
  </si>
  <si>
    <t xml:space="preserve">林珈慶</t>
  </si>
  <si>
    <t xml:space="preserve">柯林萱</t>
  </si>
  <si>
    <t xml:space="preserve">張家菱</t>
  </si>
  <si>
    <t xml:space="preserve">許嘉耘</t>
  </si>
  <si>
    <t xml:space="preserve">陳韻安</t>
  </si>
  <si>
    <t xml:space="preserve">歐雅芳</t>
  </si>
  <si>
    <t xml:space="preserve">賴冠菲</t>
  </si>
  <si>
    <t xml:space="preserve">龐佑真</t>
  </si>
  <si>
    <t xml:space="preserve">蘇鈺雯</t>
  </si>
  <si>
    <t xml:space="preserve">李沂霖</t>
  </si>
  <si>
    <t xml:space="preserve">林冠廷</t>
  </si>
  <si>
    <t xml:space="preserve">林家弘</t>
  </si>
  <si>
    <t xml:space="preserve">林軒民</t>
  </si>
  <si>
    <t xml:space="preserve">林陳賢</t>
  </si>
  <si>
    <t xml:space="preserve">林儹勳</t>
  </si>
  <si>
    <t xml:space="preserve">洪瑞麟</t>
  </si>
  <si>
    <t xml:space="preserve">徐翌展</t>
  </si>
  <si>
    <t xml:space="preserve">崔　璿</t>
  </si>
  <si>
    <t xml:space="preserve">張　晏</t>
  </si>
  <si>
    <t xml:space="preserve">莊凱文</t>
  </si>
  <si>
    <t xml:space="preserve">陳廷宇</t>
  </si>
  <si>
    <t xml:space="preserve">陳宗佑</t>
  </si>
  <si>
    <t xml:space="preserve">王子仂</t>
  </si>
  <si>
    <t xml:space="preserve">陳品成</t>
  </si>
  <si>
    <t xml:space="preserve">陳彥奇</t>
  </si>
  <si>
    <t xml:space="preserve">陳顥偉</t>
  </si>
  <si>
    <t xml:space="preserve">游智涵</t>
  </si>
  <si>
    <t xml:space="preserve">黃彥儒</t>
  </si>
  <si>
    <t xml:space="preserve">黃聖安</t>
  </si>
  <si>
    <t xml:space="preserve">廖子傑</t>
  </si>
  <si>
    <t xml:space="preserve">廖振均</t>
  </si>
  <si>
    <t xml:space="preserve">鄭宇凱</t>
  </si>
  <si>
    <t xml:space="preserve">戴亦琛</t>
  </si>
  <si>
    <t xml:space="preserve">魏大鈞</t>
  </si>
  <si>
    <t xml:space="preserve">蘇恭志</t>
  </si>
  <si>
    <t xml:space="preserve">各科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m\月d\日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華康流隸體"/>
      <family val="4"/>
      <charset val="136"/>
    </font>
    <font>
      <b val="true"/>
      <sz val="11"/>
      <name val="Noto Sans"/>
      <family val="2"/>
    </font>
    <font>
      <b val="true"/>
      <sz val="11"/>
      <name val="華康流隸體"/>
      <family val="4"/>
      <charset val="136"/>
    </font>
    <font>
      <sz val="11"/>
      <name val="Noto Sans"/>
      <family val="2"/>
    </font>
    <font>
      <sz val="10"/>
      <name val="華康流隸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strike val="0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20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6" min="3" style="3" width="6.75"/>
    <col collapsed="false" customWidth="true" hidden="false" outlineLevel="0" max="7" min="7" style="4" width="6.75"/>
    <col collapsed="false" customWidth="true" hidden="false" outlineLevel="0" max="8" min="8" style="5" width="6.75"/>
    <col collapsed="false" customWidth="true" hidden="false" outlineLevel="0" max="11" min="9" style="3" width="6.75"/>
    <col collapsed="false" customWidth="true" hidden="false" outlineLevel="0" max="12" min="12" style="5" width="5.87"/>
    <col collapsed="false" customWidth="true" hidden="false" outlineLevel="0" max="13" min="13" style="3" width="4.62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39977</v>
      </c>
      <c r="M1" s="7"/>
    </row>
    <row r="2" customFormat="false" ht="20.45" hidden="false" customHeight="true" outlineLevel="0" collapsed="false">
      <c r="A2" s="8"/>
      <c r="B2" s="9"/>
      <c r="C2" s="10" t="s">
        <v>1</v>
      </c>
      <c r="D2" s="11" t="s">
        <v>1</v>
      </c>
      <c r="E2" s="12" t="s">
        <v>2</v>
      </c>
      <c r="F2" s="13" t="s">
        <v>2</v>
      </c>
      <c r="G2" s="14" t="s">
        <v>3</v>
      </c>
      <c r="H2" s="15" t="s">
        <v>3</v>
      </c>
      <c r="I2" s="16" t="s">
        <v>3</v>
      </c>
      <c r="J2" s="16" t="s">
        <v>3</v>
      </c>
      <c r="K2" s="11" t="s">
        <v>3</v>
      </c>
      <c r="L2" s="7"/>
      <c r="M2" s="7"/>
    </row>
    <row r="3" customFormat="false" ht="20.45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6</v>
      </c>
      <c r="H3" s="24" t="s">
        <v>8</v>
      </c>
      <c r="I3" s="25" t="s">
        <v>10</v>
      </c>
      <c r="J3" s="25" t="s">
        <v>10</v>
      </c>
      <c r="K3" s="20" t="s">
        <v>11</v>
      </c>
      <c r="L3" s="26" t="s">
        <v>12</v>
      </c>
      <c r="M3" s="27" t="s">
        <v>13</v>
      </c>
    </row>
    <row r="4" customFormat="false" ht="20.45" hidden="false" customHeight="true" outlineLevel="0" collapsed="false">
      <c r="A4" s="28" t="n">
        <v>1</v>
      </c>
      <c r="B4" s="29" t="s">
        <v>14</v>
      </c>
      <c r="C4" s="30" t="n">
        <v>100</v>
      </c>
      <c r="D4" s="31" t="n">
        <v>90</v>
      </c>
      <c r="E4" s="32" t="n">
        <v>80</v>
      </c>
      <c r="F4" s="33" t="n">
        <v>48</v>
      </c>
      <c r="G4" s="14" t="n">
        <v>37</v>
      </c>
      <c r="H4" s="34" t="n">
        <v>60.8</v>
      </c>
      <c r="I4" s="14" t="n">
        <v>33</v>
      </c>
      <c r="J4" s="14" t="n">
        <v>62</v>
      </c>
      <c r="K4" s="35" t="n">
        <v>57</v>
      </c>
      <c r="L4" s="36" t="n">
        <f aca="false">AVERAGE(C4:K4)</f>
        <v>63.0888888888889</v>
      </c>
      <c r="M4" s="35" t="n">
        <f aca="false">RANK(L4,L4:L46)</f>
        <v>38</v>
      </c>
    </row>
    <row r="5" customFormat="false" ht="20.45" hidden="false" customHeight="true" outlineLevel="0" collapsed="false">
      <c r="A5" s="8" t="n">
        <v>2</v>
      </c>
      <c r="B5" s="37" t="s">
        <v>15</v>
      </c>
      <c r="C5" s="38" t="n">
        <v>100</v>
      </c>
      <c r="D5" s="39" t="n">
        <v>99</v>
      </c>
      <c r="E5" s="12" t="n">
        <v>88</v>
      </c>
      <c r="F5" s="13" t="n">
        <v>60</v>
      </c>
      <c r="G5" s="40" t="n">
        <v>77</v>
      </c>
      <c r="H5" s="41" t="n">
        <v>65</v>
      </c>
      <c r="I5" s="40" t="n">
        <v>75</v>
      </c>
      <c r="J5" s="40" t="n">
        <v>78</v>
      </c>
      <c r="K5" s="42" t="n">
        <v>51</v>
      </c>
      <c r="L5" s="43" t="n">
        <f aca="false">AVERAGE(C5:K5)</f>
        <v>77</v>
      </c>
      <c r="M5" s="42" t="n">
        <f aca="false">RANK(L5,L4:L46)</f>
        <v>2</v>
      </c>
    </row>
    <row r="6" customFormat="false" ht="20.45" hidden="false" customHeight="true" outlineLevel="0" collapsed="false">
      <c r="A6" s="8" t="n">
        <v>3</v>
      </c>
      <c r="B6" s="37" t="s">
        <v>16</v>
      </c>
      <c r="C6" s="38" t="n">
        <v>100</v>
      </c>
      <c r="D6" s="39" t="n">
        <v>99</v>
      </c>
      <c r="E6" s="12" t="n">
        <v>90</v>
      </c>
      <c r="F6" s="13" t="n">
        <v>52</v>
      </c>
      <c r="G6" s="40" t="n">
        <v>82</v>
      </c>
      <c r="H6" s="41" t="n">
        <v>74</v>
      </c>
      <c r="I6" s="40" t="n">
        <v>75</v>
      </c>
      <c r="J6" s="40" t="n">
        <v>84</v>
      </c>
      <c r="K6" s="42" t="n">
        <v>73</v>
      </c>
      <c r="L6" s="43" t="n">
        <f aca="false">AVERAGE(C6:K6)</f>
        <v>81</v>
      </c>
      <c r="M6" s="42" t="n">
        <f aca="false">RANK(L6,L4:L46)</f>
        <v>1</v>
      </c>
    </row>
    <row r="7" customFormat="false" ht="20.45" hidden="false" customHeight="true" outlineLevel="0" collapsed="false">
      <c r="A7" s="44" t="n">
        <v>4</v>
      </c>
      <c r="B7" s="45" t="s">
        <v>17</v>
      </c>
      <c r="C7" s="38" t="n">
        <v>100</v>
      </c>
      <c r="D7" s="39" t="n">
        <v>100</v>
      </c>
      <c r="E7" s="12" t="n">
        <v>84</v>
      </c>
      <c r="F7" s="13" t="n">
        <v>36</v>
      </c>
      <c r="G7" s="40" t="n">
        <v>62</v>
      </c>
      <c r="H7" s="41" t="n">
        <v>58.6</v>
      </c>
      <c r="I7" s="40" t="n">
        <v>54</v>
      </c>
      <c r="J7" s="40" t="n">
        <v>69</v>
      </c>
      <c r="K7" s="42" t="n">
        <v>66</v>
      </c>
      <c r="L7" s="46" t="n">
        <f aca="false">AVERAGE(C7:K7)</f>
        <v>69.9555555555556</v>
      </c>
      <c r="M7" s="47" t="n">
        <f aca="false">RANK(L7,L4:L46)</f>
        <v>22</v>
      </c>
    </row>
    <row r="8" customFormat="false" ht="20.45" hidden="false" customHeight="true" outlineLevel="0" collapsed="false">
      <c r="A8" s="48" t="n">
        <v>5</v>
      </c>
      <c r="B8" s="49" t="s">
        <v>18</v>
      </c>
      <c r="C8" s="50" t="n">
        <v>99</v>
      </c>
      <c r="D8" s="51" t="n">
        <v>90</v>
      </c>
      <c r="E8" s="52" t="n">
        <v>60</v>
      </c>
      <c r="F8" s="53" t="n">
        <v>44</v>
      </c>
      <c r="G8" s="54" t="n">
        <v>47</v>
      </c>
      <c r="H8" s="55" t="n">
        <v>77</v>
      </c>
      <c r="I8" s="54" t="n">
        <v>55</v>
      </c>
      <c r="J8" s="54" t="n">
        <v>71</v>
      </c>
      <c r="K8" s="56" t="n">
        <v>51</v>
      </c>
      <c r="L8" s="57" t="n">
        <f aca="false">AVERAGE(C8:K8)</f>
        <v>66</v>
      </c>
      <c r="M8" s="56" t="n">
        <f aca="false">RANK(L8,L4:L46)</f>
        <v>34</v>
      </c>
    </row>
    <row r="9" customFormat="false" ht="20.45" hidden="false" customHeight="true" outlineLevel="0" collapsed="false">
      <c r="A9" s="58" t="n">
        <v>6</v>
      </c>
      <c r="B9" s="59" t="s">
        <v>19</v>
      </c>
      <c r="C9" s="60" t="n">
        <v>99</v>
      </c>
      <c r="D9" s="61" t="n">
        <v>96</v>
      </c>
      <c r="E9" s="62" t="n">
        <v>83</v>
      </c>
      <c r="F9" s="63" t="n">
        <v>72</v>
      </c>
      <c r="G9" s="64" t="n">
        <v>54</v>
      </c>
      <c r="H9" s="65" t="n">
        <v>69.2</v>
      </c>
      <c r="I9" s="64" t="n">
        <v>59</v>
      </c>
      <c r="J9" s="64" t="n">
        <v>74</v>
      </c>
      <c r="K9" s="66" t="n">
        <v>75</v>
      </c>
      <c r="L9" s="67" t="n">
        <f aca="false">AVERAGE(C9:K9)</f>
        <v>75.6888888888889</v>
      </c>
      <c r="M9" s="66" t="n">
        <f aca="false">RANK(L9,L4:L46)</f>
        <v>6</v>
      </c>
    </row>
    <row r="10" customFormat="false" ht="20.45" hidden="false" customHeight="true" outlineLevel="0" collapsed="false">
      <c r="A10" s="8" t="n">
        <v>7</v>
      </c>
      <c r="B10" s="37" t="s">
        <v>20</v>
      </c>
      <c r="C10" s="38" t="n">
        <v>100</v>
      </c>
      <c r="D10" s="39" t="n">
        <v>100</v>
      </c>
      <c r="E10" s="12" t="n">
        <v>88</v>
      </c>
      <c r="F10" s="13" t="n">
        <v>32</v>
      </c>
      <c r="G10" s="40" t="n">
        <v>56</v>
      </c>
      <c r="H10" s="41" t="n">
        <v>69.8</v>
      </c>
      <c r="I10" s="40" t="n">
        <v>42</v>
      </c>
      <c r="J10" s="40" t="n">
        <v>70</v>
      </c>
      <c r="K10" s="42" t="n">
        <v>54</v>
      </c>
      <c r="L10" s="43" t="n">
        <f aca="false">AVERAGE(C10:K10)</f>
        <v>67.9777777777778</v>
      </c>
      <c r="M10" s="42" t="n">
        <f aca="false">RANK(L10,L4:L46)</f>
        <v>26</v>
      </c>
    </row>
    <row r="11" customFormat="false" ht="20.45" hidden="false" customHeight="true" outlineLevel="0" collapsed="false">
      <c r="A11" s="8" t="n">
        <v>8</v>
      </c>
      <c r="B11" s="37" t="s">
        <v>21</v>
      </c>
      <c r="C11" s="38" t="n">
        <v>100</v>
      </c>
      <c r="D11" s="39" t="n">
        <v>0</v>
      </c>
      <c r="E11" s="12" t="n">
        <v>91</v>
      </c>
      <c r="F11" s="13" t="n">
        <v>40</v>
      </c>
      <c r="G11" s="40" t="n">
        <v>79</v>
      </c>
      <c r="H11" s="41" t="n">
        <v>68.8</v>
      </c>
      <c r="I11" s="40" t="n">
        <v>53</v>
      </c>
      <c r="J11" s="40" t="n">
        <v>67</v>
      </c>
      <c r="K11" s="42" t="n">
        <v>63</v>
      </c>
      <c r="L11" s="43" t="n">
        <f aca="false">AVERAGE(C11:K11)</f>
        <v>62.4222222222222</v>
      </c>
      <c r="M11" s="42" t="n">
        <f aca="false">RANK(L11,L4:L46)</f>
        <v>39</v>
      </c>
    </row>
    <row r="12" customFormat="false" ht="20.45" hidden="false" customHeight="true" outlineLevel="0" collapsed="false">
      <c r="A12" s="8" t="n">
        <v>9</v>
      </c>
      <c r="B12" s="37" t="s">
        <v>22</v>
      </c>
      <c r="C12" s="38" t="n">
        <v>100</v>
      </c>
      <c r="D12" s="39" t="n">
        <v>100</v>
      </c>
      <c r="E12" s="12" t="n">
        <v>81</v>
      </c>
      <c r="F12" s="13" t="n">
        <v>48</v>
      </c>
      <c r="G12" s="40" t="n">
        <v>47</v>
      </c>
      <c r="H12" s="41" t="n">
        <v>58.6</v>
      </c>
      <c r="I12" s="40" t="n">
        <v>48</v>
      </c>
      <c r="J12" s="40" t="n">
        <v>72</v>
      </c>
      <c r="K12" s="42" t="n">
        <v>82</v>
      </c>
      <c r="L12" s="43" t="n">
        <f aca="false">AVERAGE(C12:K12)</f>
        <v>70.7333333333333</v>
      </c>
      <c r="M12" s="42" t="n">
        <f aca="false">RANK(L12,L4:L46)</f>
        <v>20</v>
      </c>
    </row>
    <row r="13" customFormat="false" ht="20.45" hidden="false" customHeight="true" outlineLevel="0" collapsed="false">
      <c r="A13" s="17" t="n">
        <v>10</v>
      </c>
      <c r="B13" s="18"/>
      <c r="C13" s="68"/>
      <c r="D13" s="69"/>
      <c r="E13" s="21"/>
      <c r="F13" s="22"/>
      <c r="G13" s="23"/>
      <c r="H13" s="70"/>
      <c r="I13" s="23"/>
      <c r="J13" s="23"/>
      <c r="K13" s="27"/>
      <c r="L13" s="26"/>
      <c r="M13" s="27"/>
    </row>
    <row r="14" customFormat="false" ht="20.45" hidden="false" customHeight="true" outlineLevel="0" collapsed="false">
      <c r="A14" s="58" t="n">
        <v>11</v>
      </c>
      <c r="B14" s="59" t="s">
        <v>23</v>
      </c>
      <c r="C14" s="60" t="n">
        <v>99</v>
      </c>
      <c r="D14" s="61" t="n">
        <v>99</v>
      </c>
      <c r="E14" s="62" t="n">
        <v>64</v>
      </c>
      <c r="F14" s="63" t="n">
        <v>32</v>
      </c>
      <c r="G14" s="64" t="n">
        <v>65</v>
      </c>
      <c r="H14" s="65" t="n">
        <v>59</v>
      </c>
      <c r="I14" s="64" t="n">
        <v>68</v>
      </c>
      <c r="J14" s="64" t="n">
        <v>77</v>
      </c>
      <c r="K14" s="66" t="n">
        <v>79</v>
      </c>
      <c r="L14" s="67" t="n">
        <f aca="false">AVERAGE(C14:K14)</f>
        <v>71.3333333333333</v>
      </c>
      <c r="M14" s="66" t="n">
        <f aca="false">RANK(L14,L4:L46)</f>
        <v>18</v>
      </c>
    </row>
    <row r="15" customFormat="false" ht="20.45" hidden="false" customHeight="true" outlineLevel="0" collapsed="false">
      <c r="A15" s="8" t="n">
        <v>12</v>
      </c>
      <c r="B15" s="37" t="s">
        <v>24</v>
      </c>
      <c r="C15" s="38" t="n">
        <v>99</v>
      </c>
      <c r="D15" s="39" t="n">
        <v>90</v>
      </c>
      <c r="E15" s="12" t="n">
        <v>54</v>
      </c>
      <c r="F15" s="13" t="n">
        <v>40</v>
      </c>
      <c r="G15" s="40" t="n">
        <v>74</v>
      </c>
      <c r="H15" s="41" t="n">
        <v>54.4</v>
      </c>
      <c r="I15" s="40" t="n">
        <v>32</v>
      </c>
      <c r="J15" s="40" t="n">
        <v>69</v>
      </c>
      <c r="K15" s="42" t="n">
        <v>68</v>
      </c>
      <c r="L15" s="43" t="n">
        <f aca="false">AVERAGE(C15:K15)</f>
        <v>64.4888888888889</v>
      </c>
      <c r="M15" s="42" t="n">
        <f aca="false">RANK(L15,L4:L46)</f>
        <v>37</v>
      </c>
    </row>
    <row r="16" customFormat="false" ht="20.45" hidden="false" customHeight="true" outlineLevel="0" collapsed="false">
      <c r="A16" s="8" t="n">
        <v>13</v>
      </c>
      <c r="B16" s="37" t="s">
        <v>25</v>
      </c>
      <c r="C16" s="38" t="n">
        <v>100</v>
      </c>
      <c r="D16" s="39" t="n">
        <v>98</v>
      </c>
      <c r="E16" s="12" t="n">
        <v>79</v>
      </c>
      <c r="F16" s="13" t="n">
        <v>36</v>
      </c>
      <c r="G16" s="40" t="n">
        <v>89</v>
      </c>
      <c r="H16" s="41" t="n">
        <v>60.4</v>
      </c>
      <c r="I16" s="40" t="n">
        <v>49</v>
      </c>
      <c r="J16" s="40" t="n">
        <v>70</v>
      </c>
      <c r="K16" s="42" t="n">
        <v>75</v>
      </c>
      <c r="L16" s="43" t="n">
        <f aca="false">AVERAGE(C16:K16)</f>
        <v>72.9333333333333</v>
      </c>
      <c r="M16" s="42" t="n">
        <f aca="false">RANK(L16,L4:L46)</f>
        <v>12</v>
      </c>
    </row>
    <row r="17" customFormat="false" ht="20.45" hidden="false" customHeight="true" outlineLevel="0" collapsed="false">
      <c r="A17" s="8" t="n">
        <v>14</v>
      </c>
      <c r="B17" s="9"/>
      <c r="C17" s="71"/>
      <c r="D17" s="42"/>
      <c r="E17" s="12"/>
      <c r="F17" s="13"/>
      <c r="G17" s="40"/>
      <c r="H17" s="41"/>
      <c r="I17" s="40"/>
      <c r="J17" s="40"/>
      <c r="K17" s="42"/>
      <c r="L17" s="43"/>
      <c r="M17" s="42"/>
    </row>
    <row r="18" customFormat="false" ht="20.45" hidden="false" customHeight="true" outlineLevel="0" collapsed="false">
      <c r="A18" s="44" t="n">
        <v>15</v>
      </c>
      <c r="B18" s="45" t="s">
        <v>26</v>
      </c>
      <c r="C18" s="72" t="n">
        <v>100</v>
      </c>
      <c r="D18" s="73" t="n">
        <v>90</v>
      </c>
      <c r="E18" s="74" t="n">
        <v>82</v>
      </c>
      <c r="F18" s="75" t="n">
        <v>44</v>
      </c>
      <c r="G18" s="76" t="n">
        <v>50</v>
      </c>
      <c r="H18" s="77" t="n">
        <v>43.2</v>
      </c>
      <c r="I18" s="76" t="n">
        <v>47</v>
      </c>
      <c r="J18" s="76" t="n">
        <v>65</v>
      </c>
      <c r="K18" s="47" t="n">
        <v>63</v>
      </c>
      <c r="L18" s="46" t="n">
        <f aca="false">AVERAGE(C18:K18)</f>
        <v>64.9111111111111</v>
      </c>
      <c r="M18" s="47" t="n">
        <f aca="false">RANK(L18,L4:L46)</f>
        <v>36</v>
      </c>
    </row>
    <row r="19" customFormat="false" ht="20.45" hidden="false" customHeight="true" outlineLevel="0" collapsed="false">
      <c r="A19" s="28" t="n">
        <v>16</v>
      </c>
      <c r="B19" s="29" t="s">
        <v>27</v>
      </c>
      <c r="C19" s="30" t="n">
        <v>100</v>
      </c>
      <c r="D19" s="31" t="n">
        <v>100</v>
      </c>
      <c r="E19" s="32" t="n">
        <v>81</v>
      </c>
      <c r="F19" s="33" t="n">
        <v>48</v>
      </c>
      <c r="G19" s="14" t="n">
        <v>42</v>
      </c>
      <c r="H19" s="34" t="n">
        <v>60.8</v>
      </c>
      <c r="I19" s="14" t="n">
        <v>46</v>
      </c>
      <c r="J19" s="14" t="n">
        <v>70</v>
      </c>
      <c r="K19" s="35" t="n">
        <v>57</v>
      </c>
      <c r="L19" s="36" t="n">
        <f aca="false">AVERAGE(C19:K19)</f>
        <v>67.2</v>
      </c>
      <c r="M19" s="35" t="n">
        <f aca="false">RANK(L19,L4:L46)</f>
        <v>29</v>
      </c>
    </row>
    <row r="20" customFormat="false" ht="20.45" hidden="false" customHeight="true" outlineLevel="0" collapsed="false">
      <c r="A20" s="8" t="n">
        <v>17</v>
      </c>
      <c r="B20" s="37" t="s">
        <v>28</v>
      </c>
      <c r="C20" s="38" t="n">
        <v>98</v>
      </c>
      <c r="D20" s="39" t="n">
        <v>90</v>
      </c>
      <c r="E20" s="12" t="n">
        <v>75</v>
      </c>
      <c r="F20" s="13" t="n">
        <v>64</v>
      </c>
      <c r="G20" s="40" t="n">
        <v>67</v>
      </c>
      <c r="H20" s="78" t="n">
        <v>68.8</v>
      </c>
      <c r="I20" s="79" t="n">
        <v>42</v>
      </c>
      <c r="J20" s="79" t="n">
        <v>68</v>
      </c>
      <c r="K20" s="39" t="n">
        <v>73</v>
      </c>
      <c r="L20" s="43" t="n">
        <f aca="false">AVERAGE(C20:K20)</f>
        <v>71.7555555555556</v>
      </c>
      <c r="M20" s="42" t="n">
        <f aca="false">RANK(L20,L4:L46)</f>
        <v>15</v>
      </c>
    </row>
    <row r="21" customFormat="false" ht="20.45" hidden="false" customHeight="true" outlineLevel="0" collapsed="false">
      <c r="A21" s="8" t="n">
        <v>18</v>
      </c>
      <c r="B21" s="37" t="s">
        <v>29</v>
      </c>
      <c r="C21" s="38" t="n">
        <v>100</v>
      </c>
      <c r="D21" s="39" t="n">
        <v>96</v>
      </c>
      <c r="E21" s="12" t="n">
        <v>87</v>
      </c>
      <c r="F21" s="13" t="n">
        <v>56</v>
      </c>
      <c r="G21" s="40" t="n">
        <v>68</v>
      </c>
      <c r="H21" s="41" t="n">
        <v>55.2</v>
      </c>
      <c r="I21" s="40" t="n">
        <v>56</v>
      </c>
      <c r="J21" s="40" t="n">
        <v>76</v>
      </c>
      <c r="K21" s="42" t="n">
        <v>73</v>
      </c>
      <c r="L21" s="43" t="n">
        <f aca="false">AVERAGE(C21:K21)</f>
        <v>74.1333333333333</v>
      </c>
      <c r="M21" s="42" t="n">
        <f aca="false">RANK(L21,L4:L46)</f>
        <v>10</v>
      </c>
    </row>
    <row r="22" customFormat="false" ht="20.45" hidden="false" customHeight="true" outlineLevel="0" collapsed="false">
      <c r="A22" s="8" t="n">
        <v>19</v>
      </c>
      <c r="B22" s="37" t="s">
        <v>30</v>
      </c>
      <c r="C22" s="38" t="n">
        <v>100</v>
      </c>
      <c r="D22" s="39" t="n">
        <v>94</v>
      </c>
      <c r="E22" s="12" t="n">
        <v>78</v>
      </c>
      <c r="F22" s="13" t="n">
        <v>28</v>
      </c>
      <c r="G22" s="40" t="n">
        <v>65</v>
      </c>
      <c r="H22" s="41" t="n">
        <v>61.2</v>
      </c>
      <c r="I22" s="40" t="n">
        <v>54</v>
      </c>
      <c r="J22" s="40" t="n">
        <v>69</v>
      </c>
      <c r="K22" s="42" t="n">
        <v>61</v>
      </c>
      <c r="L22" s="43" t="n">
        <f aca="false">AVERAGE(C22:K22)</f>
        <v>67.8</v>
      </c>
      <c r="M22" s="42" t="n">
        <f aca="false">RANK(L22,L4:L46)</f>
        <v>28</v>
      </c>
    </row>
    <row r="23" customFormat="false" ht="20.45" hidden="false" customHeight="true" outlineLevel="0" collapsed="false">
      <c r="A23" s="17" t="n">
        <v>20</v>
      </c>
      <c r="B23" s="18" t="s">
        <v>31</v>
      </c>
      <c r="C23" s="80" t="n">
        <v>100</v>
      </c>
      <c r="D23" s="81" t="n">
        <v>97</v>
      </c>
      <c r="E23" s="21" t="n">
        <v>54</v>
      </c>
      <c r="F23" s="22" t="n">
        <v>56</v>
      </c>
      <c r="G23" s="23" t="n">
        <v>79</v>
      </c>
      <c r="H23" s="70" t="n">
        <v>64.2</v>
      </c>
      <c r="I23" s="23" t="n">
        <v>46</v>
      </c>
      <c r="J23" s="23" t="n">
        <v>61</v>
      </c>
      <c r="K23" s="27" t="n">
        <v>64</v>
      </c>
      <c r="L23" s="26" t="n">
        <f aca="false">AVERAGE(C23:K23)</f>
        <v>69.0222222222222</v>
      </c>
      <c r="M23" s="27" t="n">
        <f aca="false">RANK(L23,L4:L46)</f>
        <v>24</v>
      </c>
    </row>
    <row r="24" customFormat="false" ht="20.45" hidden="false" customHeight="true" outlineLevel="0" collapsed="false">
      <c r="A24" s="58" t="n">
        <v>21</v>
      </c>
      <c r="B24" s="59" t="s">
        <v>32</v>
      </c>
      <c r="C24" s="60" t="n">
        <v>99</v>
      </c>
      <c r="D24" s="61" t="n">
        <v>100</v>
      </c>
      <c r="E24" s="62" t="n">
        <v>72</v>
      </c>
      <c r="F24" s="63" t="n">
        <v>32</v>
      </c>
      <c r="G24" s="64" t="n">
        <v>39</v>
      </c>
      <c r="H24" s="65" t="n">
        <v>48.4</v>
      </c>
      <c r="I24" s="64" t="n">
        <v>34</v>
      </c>
      <c r="J24" s="64" t="n">
        <v>69</v>
      </c>
      <c r="K24" s="66" t="n">
        <v>54</v>
      </c>
      <c r="L24" s="67" t="n">
        <f aca="false">AVERAGE(C24:K24)</f>
        <v>60.8222222222222</v>
      </c>
      <c r="M24" s="66" t="n">
        <f aca="false">RANK(L24,L4:L46)</f>
        <v>40</v>
      </c>
    </row>
    <row r="25" customFormat="false" ht="20.45" hidden="false" customHeight="true" outlineLevel="0" collapsed="false">
      <c r="A25" s="8" t="n">
        <v>22</v>
      </c>
      <c r="B25" s="37" t="s">
        <v>33</v>
      </c>
      <c r="C25" s="38" t="n">
        <v>100</v>
      </c>
      <c r="D25" s="39" t="n">
        <v>96</v>
      </c>
      <c r="E25" s="12" t="n">
        <v>76</v>
      </c>
      <c r="F25" s="13" t="n">
        <v>76</v>
      </c>
      <c r="G25" s="40" t="n">
        <v>85</v>
      </c>
      <c r="H25" s="41" t="n">
        <v>56</v>
      </c>
      <c r="I25" s="40" t="n">
        <v>49</v>
      </c>
      <c r="J25" s="40" t="n">
        <v>82</v>
      </c>
      <c r="K25" s="42" t="n">
        <v>48</v>
      </c>
      <c r="L25" s="43" t="n">
        <f aca="false">AVERAGE(C25:K25)</f>
        <v>74.2222222222222</v>
      </c>
      <c r="M25" s="42" t="n">
        <f aca="false">RANK(L25,L4:L46)</f>
        <v>9</v>
      </c>
    </row>
    <row r="26" customFormat="false" ht="20.45" hidden="false" customHeight="true" outlineLevel="0" collapsed="false">
      <c r="A26" s="8" t="n">
        <v>23</v>
      </c>
      <c r="B26" s="37" t="s">
        <v>34</v>
      </c>
      <c r="C26" s="38" t="n">
        <v>100</v>
      </c>
      <c r="D26" s="39" t="n">
        <v>90</v>
      </c>
      <c r="E26" s="12" t="n">
        <v>77</v>
      </c>
      <c r="F26" s="13" t="n">
        <v>68</v>
      </c>
      <c r="G26" s="40" t="n">
        <v>58</v>
      </c>
      <c r="H26" s="41" t="n">
        <v>60</v>
      </c>
      <c r="I26" s="40" t="n">
        <v>40</v>
      </c>
      <c r="J26" s="40" t="n">
        <v>69</v>
      </c>
      <c r="K26" s="42" t="n">
        <v>78</v>
      </c>
      <c r="L26" s="43" t="n">
        <f aca="false">AVERAGE(C26:K26)</f>
        <v>71.1111111111111</v>
      </c>
      <c r="M26" s="42" t="n">
        <f aca="false">RANK(L26,L4:L46)</f>
        <v>19</v>
      </c>
    </row>
    <row r="27" customFormat="false" ht="20.45" hidden="false" customHeight="true" outlineLevel="0" collapsed="false">
      <c r="A27" s="8" t="n">
        <v>24</v>
      </c>
      <c r="B27" s="37" t="s">
        <v>35</v>
      </c>
      <c r="C27" s="38" t="n">
        <v>98</v>
      </c>
      <c r="D27" s="39" t="n">
        <v>90</v>
      </c>
      <c r="E27" s="12" t="n">
        <v>84</v>
      </c>
      <c r="F27" s="13" t="n">
        <v>44</v>
      </c>
      <c r="G27" s="40" t="n">
        <v>70</v>
      </c>
      <c r="H27" s="41" t="n">
        <v>68.8</v>
      </c>
      <c r="I27" s="40" t="n">
        <v>68</v>
      </c>
      <c r="J27" s="40" t="n">
        <v>74</v>
      </c>
      <c r="K27" s="42" t="n">
        <v>64</v>
      </c>
      <c r="L27" s="43" t="n">
        <f aca="false">AVERAGE(C27:K27)</f>
        <v>73.4222222222222</v>
      </c>
      <c r="M27" s="42" t="n">
        <f aca="false">RANK(L27,L4:L46)</f>
        <v>11</v>
      </c>
    </row>
    <row r="28" customFormat="false" ht="20.45" hidden="false" customHeight="true" outlineLevel="0" collapsed="false">
      <c r="A28" s="44" t="n">
        <v>25</v>
      </c>
      <c r="B28" s="45" t="s">
        <v>36</v>
      </c>
      <c r="C28" s="72" t="n">
        <v>100</v>
      </c>
      <c r="D28" s="73" t="n">
        <v>98</v>
      </c>
      <c r="E28" s="74" t="n">
        <v>76</v>
      </c>
      <c r="F28" s="75" t="n">
        <v>52</v>
      </c>
      <c r="G28" s="76" t="n">
        <v>69</v>
      </c>
      <c r="H28" s="77" t="n">
        <v>68.4</v>
      </c>
      <c r="I28" s="76" t="n">
        <v>50</v>
      </c>
      <c r="J28" s="76" t="n">
        <v>79</v>
      </c>
      <c r="K28" s="47" t="n">
        <v>78</v>
      </c>
      <c r="L28" s="46" t="n">
        <f aca="false">AVERAGE(C28:K28)</f>
        <v>74.4888888888889</v>
      </c>
      <c r="M28" s="47" t="n">
        <f aca="false">RANK(L28,L4:L46)</f>
        <v>8</v>
      </c>
    </row>
    <row r="29" customFormat="false" ht="20.45" hidden="false" customHeight="true" outlineLevel="0" collapsed="false">
      <c r="A29" s="28" t="n">
        <v>26</v>
      </c>
      <c r="B29" s="29" t="s">
        <v>37</v>
      </c>
      <c r="C29" s="30" t="n">
        <v>100</v>
      </c>
      <c r="D29" s="31" t="n">
        <v>90</v>
      </c>
      <c r="E29" s="32" t="n">
        <v>72</v>
      </c>
      <c r="F29" s="82" t="n">
        <v>48</v>
      </c>
      <c r="G29" s="14" t="n">
        <v>66</v>
      </c>
      <c r="H29" s="34" t="n">
        <v>53.6</v>
      </c>
      <c r="I29" s="14" t="n">
        <v>65</v>
      </c>
      <c r="J29" s="14" t="n">
        <v>76</v>
      </c>
      <c r="K29" s="35" t="n">
        <v>65</v>
      </c>
      <c r="L29" s="36" t="n">
        <f aca="false">AVERAGE(C29:K29)</f>
        <v>70.6222222222222</v>
      </c>
      <c r="M29" s="35" t="n">
        <f aca="false">RANK(L29,L4:L46)</f>
        <v>21</v>
      </c>
    </row>
    <row r="30" customFormat="false" ht="20.45" hidden="false" customHeight="true" outlineLevel="0" collapsed="false">
      <c r="A30" s="8" t="n">
        <v>27</v>
      </c>
      <c r="B30" s="37" t="s">
        <v>38</v>
      </c>
      <c r="C30" s="38" t="n">
        <v>100</v>
      </c>
      <c r="D30" s="39" t="n">
        <v>91</v>
      </c>
      <c r="E30" s="12" t="n">
        <v>65</v>
      </c>
      <c r="F30" s="13" t="n">
        <v>36</v>
      </c>
      <c r="G30" s="40" t="n">
        <v>70</v>
      </c>
      <c r="H30" s="41" t="n">
        <v>48</v>
      </c>
      <c r="I30" s="40" t="n">
        <v>54</v>
      </c>
      <c r="J30" s="40" t="n">
        <v>68</v>
      </c>
      <c r="K30" s="42" t="n">
        <v>69</v>
      </c>
      <c r="L30" s="43" t="n">
        <f aca="false">AVERAGE(C30:K30)</f>
        <v>66.7777777777778</v>
      </c>
      <c r="M30" s="42" t="n">
        <f aca="false">RANK(L30,L4:L46)</f>
        <v>31</v>
      </c>
    </row>
    <row r="31" customFormat="false" ht="20.45" hidden="false" customHeight="true" outlineLevel="0" collapsed="false">
      <c r="A31" s="8" t="n">
        <v>28</v>
      </c>
      <c r="B31" s="37" t="s">
        <v>39</v>
      </c>
      <c r="C31" s="38" t="n">
        <v>100</v>
      </c>
      <c r="D31" s="39" t="n">
        <v>99</v>
      </c>
      <c r="E31" s="12" t="n">
        <v>68</v>
      </c>
      <c r="F31" s="13" t="n">
        <v>40</v>
      </c>
      <c r="G31" s="40" t="n">
        <v>47</v>
      </c>
      <c r="H31" s="41" t="n">
        <v>55.2</v>
      </c>
      <c r="I31" s="40" t="n">
        <v>44</v>
      </c>
      <c r="J31" s="40" t="n">
        <v>71</v>
      </c>
      <c r="K31" s="42" t="n">
        <v>61</v>
      </c>
      <c r="L31" s="43" t="n">
        <f aca="false">AVERAGE(C31:K31)</f>
        <v>65.0222222222222</v>
      </c>
      <c r="M31" s="42" t="n">
        <f aca="false">RANK(L31,L4:L46)</f>
        <v>35</v>
      </c>
    </row>
    <row r="32" customFormat="false" ht="20.45" hidden="false" customHeight="true" outlineLevel="0" collapsed="false">
      <c r="A32" s="8" t="n">
        <v>29</v>
      </c>
      <c r="B32" s="37" t="s">
        <v>40</v>
      </c>
      <c r="C32" s="38" t="n">
        <v>100</v>
      </c>
      <c r="D32" s="39" t="n">
        <v>99</v>
      </c>
      <c r="E32" s="12" t="n">
        <v>82</v>
      </c>
      <c r="F32" s="13" t="n">
        <v>64</v>
      </c>
      <c r="G32" s="40" t="n">
        <v>62</v>
      </c>
      <c r="H32" s="41" t="n">
        <v>60.8</v>
      </c>
      <c r="I32" s="40" t="n">
        <v>36</v>
      </c>
      <c r="J32" s="40" t="n">
        <v>57</v>
      </c>
      <c r="K32" s="42" t="n">
        <v>55</v>
      </c>
      <c r="L32" s="43" t="n">
        <f aca="false">AVERAGE(C32:K32)</f>
        <v>68.4222222222222</v>
      </c>
      <c r="M32" s="42" t="n">
        <f aca="false">RANK(L32,L4:L46)</f>
        <v>25</v>
      </c>
    </row>
    <row r="33" customFormat="false" ht="20.45" hidden="false" customHeight="true" outlineLevel="0" collapsed="false">
      <c r="A33" s="17" t="n">
        <v>30</v>
      </c>
      <c r="B33" s="18" t="s">
        <v>41</v>
      </c>
      <c r="C33" s="80" t="n">
        <v>100</v>
      </c>
      <c r="D33" s="81" t="n">
        <v>100</v>
      </c>
      <c r="E33" s="21" t="n">
        <v>76</v>
      </c>
      <c r="F33" s="22" t="n">
        <v>64</v>
      </c>
      <c r="G33" s="23" t="n">
        <v>82</v>
      </c>
      <c r="H33" s="70" t="n">
        <v>64.8</v>
      </c>
      <c r="I33" s="23" t="n">
        <v>36</v>
      </c>
      <c r="J33" s="23" t="n">
        <v>56</v>
      </c>
      <c r="K33" s="27" t="n">
        <v>70</v>
      </c>
      <c r="L33" s="26" t="n">
        <f aca="false">AVERAGE(C33:K33)</f>
        <v>72.0888888888889</v>
      </c>
      <c r="M33" s="27" t="n">
        <f aca="false">RANK(L33,L4:L46)</f>
        <v>14</v>
      </c>
    </row>
    <row r="34" customFormat="false" ht="20.45" hidden="false" customHeight="true" outlineLevel="0" collapsed="false">
      <c r="A34" s="58" t="n">
        <v>31</v>
      </c>
      <c r="B34" s="59" t="s">
        <v>42</v>
      </c>
      <c r="C34" s="60" t="n">
        <v>100</v>
      </c>
      <c r="D34" s="61" t="n">
        <v>97</v>
      </c>
      <c r="E34" s="62" t="n">
        <v>83</v>
      </c>
      <c r="F34" s="63" t="n">
        <v>44</v>
      </c>
      <c r="G34" s="64" t="n">
        <v>55</v>
      </c>
      <c r="H34" s="65" t="n">
        <v>58.2</v>
      </c>
      <c r="I34" s="64" t="n">
        <v>40</v>
      </c>
      <c r="J34" s="64" t="n">
        <v>58</v>
      </c>
      <c r="K34" s="66" t="n">
        <v>69</v>
      </c>
      <c r="L34" s="67" t="n">
        <f aca="false">AVERAGE(C34:K34)</f>
        <v>67.1333333333333</v>
      </c>
      <c r="M34" s="66" t="n">
        <f aca="false">RANK(L34,L4:L46)</f>
        <v>30</v>
      </c>
    </row>
    <row r="35" customFormat="false" ht="20.45" hidden="false" customHeight="true" outlineLevel="0" collapsed="false">
      <c r="A35" s="8" t="n">
        <v>32</v>
      </c>
      <c r="B35" s="37" t="s">
        <v>43</v>
      </c>
      <c r="C35" s="38" t="n">
        <v>100</v>
      </c>
      <c r="D35" s="39" t="n">
        <v>97</v>
      </c>
      <c r="E35" s="12" t="n">
        <v>81</v>
      </c>
      <c r="F35" s="13" t="n">
        <v>60</v>
      </c>
      <c r="G35" s="40" t="n">
        <v>46</v>
      </c>
      <c r="H35" s="41" t="n">
        <v>63.4</v>
      </c>
      <c r="I35" s="40" t="n">
        <v>62</v>
      </c>
      <c r="J35" s="40" t="n">
        <v>64</v>
      </c>
      <c r="K35" s="42" t="n">
        <v>69</v>
      </c>
      <c r="L35" s="43" t="n">
        <f aca="false">AVERAGE(C35:K35)</f>
        <v>71.3777777777778</v>
      </c>
      <c r="M35" s="42" t="n">
        <f aca="false">RANK(L35,L4:L46)</f>
        <v>17</v>
      </c>
    </row>
    <row r="36" customFormat="false" ht="20.45" hidden="false" customHeight="true" outlineLevel="0" collapsed="false">
      <c r="A36" s="8" t="n">
        <v>33</v>
      </c>
      <c r="B36" s="37" t="s">
        <v>44</v>
      </c>
      <c r="C36" s="38" t="n">
        <v>100</v>
      </c>
      <c r="D36" s="39" t="n">
        <v>90</v>
      </c>
      <c r="E36" s="12" t="n">
        <v>62</v>
      </c>
      <c r="F36" s="13" t="n">
        <v>24</v>
      </c>
      <c r="G36" s="40" t="n">
        <v>83</v>
      </c>
      <c r="H36" s="41" t="n">
        <v>43.2</v>
      </c>
      <c r="I36" s="40" t="n">
        <v>69</v>
      </c>
      <c r="J36" s="40" t="n">
        <v>60</v>
      </c>
      <c r="K36" s="42" t="n">
        <v>67</v>
      </c>
      <c r="L36" s="43" t="n">
        <f aca="false">AVERAGE(C36:K36)</f>
        <v>66.4666666666667</v>
      </c>
      <c r="M36" s="42" t="n">
        <f aca="false">RANK(L36,L4:L46)</f>
        <v>33</v>
      </c>
    </row>
    <row r="37" customFormat="false" ht="20.45" hidden="false" customHeight="true" outlineLevel="0" collapsed="false">
      <c r="A37" s="8" t="n">
        <v>34</v>
      </c>
      <c r="B37" s="37" t="s">
        <v>45</v>
      </c>
      <c r="C37" s="38" t="n">
        <v>100</v>
      </c>
      <c r="D37" s="39" t="n">
        <v>98</v>
      </c>
      <c r="E37" s="12" t="n">
        <v>87</v>
      </c>
      <c r="F37" s="13" t="n">
        <v>64</v>
      </c>
      <c r="G37" s="40" t="n">
        <v>70</v>
      </c>
      <c r="H37" s="41" t="n">
        <v>67.6</v>
      </c>
      <c r="I37" s="40" t="n">
        <v>48</v>
      </c>
      <c r="J37" s="40" t="n">
        <v>62</v>
      </c>
      <c r="K37" s="42" t="n">
        <v>76</v>
      </c>
      <c r="L37" s="43" t="n">
        <f aca="false">AVERAGE(C37:K37)</f>
        <v>74.7333333333333</v>
      </c>
      <c r="M37" s="42" t="n">
        <f aca="false">RANK(L37,L4:L46)</f>
        <v>7</v>
      </c>
    </row>
    <row r="38" customFormat="false" ht="20.45" hidden="false" customHeight="true" outlineLevel="0" collapsed="false">
      <c r="A38" s="44" t="n">
        <v>35</v>
      </c>
      <c r="B38" s="45" t="s">
        <v>46</v>
      </c>
      <c r="C38" s="72" t="n">
        <v>100</v>
      </c>
      <c r="D38" s="73" t="n">
        <v>90</v>
      </c>
      <c r="E38" s="74" t="n">
        <v>78</v>
      </c>
      <c r="F38" s="75" t="n">
        <v>44</v>
      </c>
      <c r="G38" s="76" t="n">
        <v>59</v>
      </c>
      <c r="H38" s="77" t="n">
        <v>61.6</v>
      </c>
      <c r="I38" s="76" t="n">
        <v>61</v>
      </c>
      <c r="J38" s="76" t="n">
        <v>87</v>
      </c>
      <c r="K38" s="47" t="n">
        <v>69</v>
      </c>
      <c r="L38" s="46" t="n">
        <f aca="false">AVERAGE(C38:K38)</f>
        <v>72.1777777777778</v>
      </c>
      <c r="M38" s="47" t="n">
        <f aca="false">RANK(L38,L4:L46)</f>
        <v>13</v>
      </c>
    </row>
    <row r="39" customFormat="false" ht="20.45" hidden="false" customHeight="true" outlineLevel="0" collapsed="false">
      <c r="A39" s="28" t="n">
        <v>36</v>
      </c>
      <c r="B39" s="29" t="s">
        <v>47</v>
      </c>
      <c r="C39" s="30" t="n">
        <v>100</v>
      </c>
      <c r="D39" s="31" t="n">
        <v>96</v>
      </c>
      <c r="E39" s="32" t="n">
        <v>69</v>
      </c>
      <c r="F39" s="33" t="n">
        <v>52</v>
      </c>
      <c r="G39" s="14" t="n">
        <v>54</v>
      </c>
      <c r="H39" s="34" t="n">
        <v>63.8</v>
      </c>
      <c r="I39" s="14" t="n">
        <v>47</v>
      </c>
      <c r="J39" s="14" t="n">
        <v>62</v>
      </c>
      <c r="K39" s="35" t="n">
        <v>68</v>
      </c>
      <c r="L39" s="36" t="n">
        <f aca="false">AVERAGE(C39:K39)</f>
        <v>67.9777777777778</v>
      </c>
      <c r="M39" s="35" t="n">
        <f aca="false">RANK(L39,L4:L46)</f>
        <v>26</v>
      </c>
    </row>
    <row r="40" customFormat="false" ht="20.45" hidden="false" customHeight="true" outlineLevel="0" collapsed="false">
      <c r="A40" s="8" t="n">
        <v>37</v>
      </c>
      <c r="B40" s="37" t="s">
        <v>48</v>
      </c>
      <c r="C40" s="38" t="n">
        <v>100</v>
      </c>
      <c r="D40" s="39" t="n">
        <v>97</v>
      </c>
      <c r="E40" s="12" t="n">
        <v>77</v>
      </c>
      <c r="F40" s="13" t="n">
        <v>52</v>
      </c>
      <c r="G40" s="40" t="n">
        <v>69</v>
      </c>
      <c r="H40" s="41" t="n">
        <v>65.8</v>
      </c>
      <c r="I40" s="40" t="n">
        <v>69</v>
      </c>
      <c r="J40" s="40" t="n">
        <v>73</v>
      </c>
      <c r="K40" s="42" t="n">
        <v>80</v>
      </c>
      <c r="L40" s="43" t="n">
        <f aca="false">AVERAGE(C40:K40)</f>
        <v>75.8666666666667</v>
      </c>
      <c r="M40" s="42" t="n">
        <f aca="false">RANK(L40,L4:L46)</f>
        <v>4</v>
      </c>
    </row>
    <row r="41" customFormat="false" ht="20.45" hidden="false" customHeight="true" outlineLevel="0" collapsed="false">
      <c r="A41" s="8" t="n">
        <v>38</v>
      </c>
      <c r="B41" s="9"/>
      <c r="C41" s="38"/>
      <c r="D41" s="39"/>
      <c r="E41" s="12"/>
      <c r="F41" s="13"/>
      <c r="G41" s="40"/>
      <c r="H41" s="41"/>
      <c r="I41" s="40"/>
      <c r="J41" s="40"/>
      <c r="K41" s="42"/>
      <c r="L41" s="43"/>
      <c r="M41" s="42"/>
    </row>
    <row r="42" customFormat="false" ht="20.45" hidden="false" customHeight="true" outlineLevel="0" collapsed="false">
      <c r="A42" s="8" t="n">
        <v>39</v>
      </c>
      <c r="B42" s="37" t="s">
        <v>49</v>
      </c>
      <c r="C42" s="38" t="n">
        <v>100</v>
      </c>
      <c r="D42" s="39" t="n">
        <v>98</v>
      </c>
      <c r="E42" s="12" t="n">
        <v>83</v>
      </c>
      <c r="F42" s="13" t="n">
        <v>64</v>
      </c>
      <c r="G42" s="40" t="n">
        <v>73</v>
      </c>
      <c r="H42" s="41" t="n">
        <v>61.2</v>
      </c>
      <c r="I42" s="40" t="n">
        <v>33</v>
      </c>
      <c r="J42" s="40" t="n">
        <v>51</v>
      </c>
      <c r="K42" s="42" t="n">
        <v>60</v>
      </c>
      <c r="L42" s="43" t="n">
        <f aca="false">AVERAGE(C42:K42)</f>
        <v>69.2444444444445</v>
      </c>
      <c r="M42" s="42" t="n">
        <f aca="false">RANK(L42,L4:L46)</f>
        <v>23</v>
      </c>
    </row>
    <row r="43" customFormat="false" ht="20.45" hidden="false" customHeight="true" outlineLevel="0" collapsed="false">
      <c r="A43" s="17" t="n">
        <v>40</v>
      </c>
      <c r="B43" s="18" t="s">
        <v>50</v>
      </c>
      <c r="C43" s="80" t="n">
        <v>100</v>
      </c>
      <c r="D43" s="81" t="n">
        <v>97</v>
      </c>
      <c r="E43" s="21" t="n">
        <v>88</v>
      </c>
      <c r="F43" s="22" t="n">
        <v>60</v>
      </c>
      <c r="G43" s="23" t="n">
        <v>86</v>
      </c>
      <c r="H43" s="70" t="n">
        <v>63</v>
      </c>
      <c r="I43" s="23" t="n">
        <v>52</v>
      </c>
      <c r="J43" s="23" t="n">
        <v>71</v>
      </c>
      <c r="K43" s="27" t="n">
        <v>67</v>
      </c>
      <c r="L43" s="26" t="n">
        <f aca="false">AVERAGE(C43:K43)</f>
        <v>76</v>
      </c>
      <c r="M43" s="27" t="n">
        <f aca="false">RANK(L43,L4:L46)</f>
        <v>3</v>
      </c>
    </row>
    <row r="44" customFormat="false" ht="20.45" hidden="false" customHeight="true" outlineLevel="0" collapsed="false">
      <c r="A44" s="28" t="n">
        <v>41</v>
      </c>
      <c r="B44" s="29" t="s">
        <v>51</v>
      </c>
      <c r="C44" s="30" t="n">
        <v>100</v>
      </c>
      <c r="D44" s="31" t="n">
        <v>98</v>
      </c>
      <c r="E44" s="32" t="n">
        <v>79</v>
      </c>
      <c r="F44" s="33" t="n">
        <v>64</v>
      </c>
      <c r="G44" s="14" t="n">
        <v>54</v>
      </c>
      <c r="H44" s="34" t="n">
        <v>52.8</v>
      </c>
      <c r="I44" s="14" t="n">
        <v>33</v>
      </c>
      <c r="J44" s="14" t="n">
        <v>51</v>
      </c>
      <c r="K44" s="35" t="n">
        <v>69</v>
      </c>
      <c r="L44" s="36" t="n">
        <f aca="false">AVERAGE(C44:K44)</f>
        <v>66.7555555555556</v>
      </c>
      <c r="M44" s="35" t="n">
        <f aca="false">RANK(L44,L4:L46)</f>
        <v>32</v>
      </c>
    </row>
    <row r="45" customFormat="false" ht="20.45" hidden="false" customHeight="true" outlineLevel="0" collapsed="false">
      <c r="A45" s="8" t="n">
        <v>42</v>
      </c>
      <c r="B45" s="37" t="s">
        <v>52</v>
      </c>
      <c r="C45" s="38" t="n">
        <v>100</v>
      </c>
      <c r="D45" s="39" t="n">
        <v>97</v>
      </c>
      <c r="E45" s="12" t="n">
        <v>78</v>
      </c>
      <c r="F45" s="13" t="n">
        <v>52</v>
      </c>
      <c r="G45" s="40" t="n">
        <v>74</v>
      </c>
      <c r="H45" s="41" t="n">
        <v>58.2</v>
      </c>
      <c r="I45" s="40" t="n">
        <v>47</v>
      </c>
      <c r="J45" s="40" t="n">
        <v>80</v>
      </c>
      <c r="K45" s="42" t="n">
        <v>57</v>
      </c>
      <c r="L45" s="43" t="n">
        <f aca="false">AVERAGE(C45:K45)</f>
        <v>71.4666666666667</v>
      </c>
      <c r="M45" s="42" t="n">
        <f aca="false">RANK(L45,L4:L46)</f>
        <v>16</v>
      </c>
    </row>
    <row r="46" customFormat="false" ht="20.45" hidden="false" customHeight="true" outlineLevel="0" collapsed="false">
      <c r="A46" s="8" t="n">
        <v>43</v>
      </c>
      <c r="B46" s="37" t="s">
        <v>53</v>
      </c>
      <c r="C46" s="38" t="n">
        <v>99</v>
      </c>
      <c r="D46" s="39" t="n">
        <v>95</v>
      </c>
      <c r="E46" s="12" t="n">
        <v>87</v>
      </c>
      <c r="F46" s="13" t="n">
        <v>52</v>
      </c>
      <c r="G46" s="40" t="n">
        <v>72</v>
      </c>
      <c r="H46" s="41" t="n">
        <v>50.6</v>
      </c>
      <c r="I46" s="40" t="n">
        <v>72</v>
      </c>
      <c r="J46" s="40" t="n">
        <v>72</v>
      </c>
      <c r="K46" s="42" t="n">
        <v>82</v>
      </c>
      <c r="L46" s="43" t="n">
        <f aca="false">AVERAGE(C46:K46)</f>
        <v>75.7333333333333</v>
      </c>
      <c r="M46" s="42" t="n">
        <f aca="false">RANK(L46,L4:L46)</f>
        <v>5</v>
      </c>
    </row>
    <row r="47" customFormat="false" ht="20.45" hidden="false" customHeight="true" outlineLevel="0" collapsed="false">
      <c r="A47" s="8"/>
      <c r="B47" s="9"/>
      <c r="C47" s="38"/>
      <c r="D47" s="39"/>
      <c r="E47" s="12"/>
      <c r="F47" s="13"/>
      <c r="G47" s="40"/>
      <c r="H47" s="41"/>
      <c r="I47" s="40"/>
      <c r="J47" s="40"/>
      <c r="K47" s="42"/>
      <c r="L47" s="43"/>
      <c r="M47" s="42"/>
    </row>
    <row r="48" customFormat="false" ht="20.45" hidden="false" customHeight="true" outlineLevel="0" collapsed="false">
      <c r="A48" s="17"/>
      <c r="B48" s="18"/>
      <c r="C48" s="19"/>
      <c r="D48" s="20"/>
      <c r="E48" s="21"/>
      <c r="F48" s="22"/>
      <c r="G48" s="23"/>
      <c r="H48" s="70"/>
      <c r="I48" s="23"/>
      <c r="J48" s="23"/>
      <c r="K48" s="27"/>
      <c r="L48" s="26"/>
      <c r="M48" s="27"/>
    </row>
    <row r="49" s="5" customFormat="true" ht="20.45" hidden="false" customHeight="true" outlineLevel="0" collapsed="false">
      <c r="A49" s="83" t="s">
        <v>54</v>
      </c>
      <c r="B49" s="83"/>
      <c r="C49" s="84" t="n">
        <f aca="false">AVERAGE(C4:C46)</f>
        <v>99.75</v>
      </c>
      <c r="D49" s="85" t="n">
        <f aca="false">AVERAGE(D4:D46)</f>
        <v>93.275</v>
      </c>
      <c r="E49" s="86" t="n">
        <f aca="false">AVERAGE(E4:E46)</f>
        <v>77.475</v>
      </c>
      <c r="F49" s="87" t="n">
        <f aca="false">AVERAGE(F4:F46)</f>
        <v>49.8</v>
      </c>
      <c r="G49" s="88" t="n">
        <f aca="false">AVERAGE(G4:G46)</f>
        <v>64.575</v>
      </c>
      <c r="H49" s="88" t="n">
        <f aca="false">AVERAGE(H4:H47)</f>
        <v>60.56</v>
      </c>
      <c r="I49" s="89" t="n">
        <f aca="false">AVERAGE(I4:I47)</f>
        <v>51.075</v>
      </c>
      <c r="J49" s="89" t="n">
        <f aca="false">AVERAGE(J4:J47)</f>
        <v>69.1</v>
      </c>
      <c r="K49" s="85" t="n">
        <f aca="false">AVERAGE(K4:K47)</f>
        <v>66.5</v>
      </c>
      <c r="L49" s="90" t="n">
        <f aca="false">AVERAGE(L4:L43)</f>
        <v>70.1465465465466</v>
      </c>
      <c r="M49" s="85"/>
    </row>
    <row r="50" customFormat="false" ht="20.45" hidden="false" customHeight="true" outlineLevel="0" collapsed="false">
      <c r="A50" s="91"/>
      <c r="B50" s="91"/>
      <c r="G50" s="92"/>
      <c r="H50" s="92"/>
      <c r="I50" s="92"/>
    </row>
    <row r="51" customFormat="false" ht="20.45" hidden="false" customHeight="true" outlineLevel="0" collapsed="false">
      <c r="A51" s="91"/>
      <c r="B51" s="91"/>
      <c r="G51" s="92"/>
      <c r="H51" s="92"/>
      <c r="I51" s="92"/>
    </row>
  </sheetData>
  <sheetProtection sheet="true" password="8f83" objects="true" scenarios="true" selectLockedCells="true" selectUnlockedCells="true"/>
  <mergeCells count="4">
    <mergeCell ref="A1:K1"/>
    <mergeCell ref="L1:M2"/>
    <mergeCell ref="A49:B49"/>
    <mergeCell ref="G50:H51"/>
  </mergeCells>
  <conditionalFormatting sqref="L3:M65536 E2:I7 G52:I65536 J2:K65536 E8:F65536 C2:D3 C47:D65536 G8:I49">
    <cfRule type="cellIs" priority="2" operator="lessThan" aboveAverage="0" equalAverage="0" bottom="0" percent="0" rank="0" text="" dxfId="0">
      <formula>60</formula>
    </cfRule>
  </conditionalFormatting>
  <conditionalFormatting sqref="C4:D46">
    <cfRule type="cellIs" priority="3" operator="lessThan" aboveAverage="0" equalAverage="0" bottom="0" percent="0" rank="0" text="" dxfId="1">
      <formula>9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7:41Z</dcterms:created>
  <dc:creator>Sonnet</dc:creator>
  <dc:description/>
  <dc:language>en-US</dc:language>
  <cp:lastModifiedBy>z</cp:lastModifiedBy>
  <cp:lastPrinted>2009-04-24T02:15:42Z</cp:lastPrinted>
  <dcterms:modified xsi:type="dcterms:W3CDTF">2009-06-12T14:13:51Z</dcterms:modified>
  <cp:revision>0</cp:revision>
  <dc:subject/>
  <dc:title/>
</cp:coreProperties>
</file>