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宜蘭縣私立慧燈中學九十七學年第二學期  高一孝班  週考及小考成績單</t>
  </si>
  <si>
    <t xml:space="preserve">默寫</t>
  </si>
  <si>
    <t xml:space="preserve">週考</t>
  </si>
  <si>
    <t xml:space="preserve">作業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數學</t>
  </si>
  <si>
    <t xml:space="preserve">國文閱讀</t>
  </si>
  <si>
    <t xml:space="preserve">歷史</t>
  </si>
  <si>
    <t xml:space="preserve">地理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韻安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  <si>
    <t xml:space="preserve">國文閱讀心得報告 零分表示沒交作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華康流隸體"/>
      <family val="4"/>
      <charset val="136"/>
    </font>
    <font>
      <b val="true"/>
      <sz val="11"/>
      <name val="Noto Sans"/>
      <family val="2"/>
    </font>
    <font>
      <b val="true"/>
      <sz val="11"/>
      <name val="華康流隸體"/>
      <family val="4"/>
      <charset val="136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strike val="0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8" min="3" style="3" width="6.75"/>
    <col collapsed="false" customWidth="true" hidden="false" outlineLevel="0" max="9" min="9" style="4" width="6.75"/>
    <col collapsed="false" customWidth="true" hidden="false" outlineLevel="0" max="13" min="10" style="3" width="6.75"/>
    <col collapsed="false" customWidth="true" hidden="false" outlineLevel="0" max="14" min="14" style="5" width="6.75"/>
    <col collapsed="false" customWidth="true" hidden="false" outlineLevel="0" max="17" min="15" style="3" width="6.75"/>
    <col collapsed="false" customWidth="true" hidden="false" outlineLevel="0" max="18" min="18" style="4" width="5.87"/>
    <col collapsed="false" customWidth="true" hidden="false" outlineLevel="0" max="19" min="19" style="3" width="4.62"/>
    <col collapsed="false" customWidth="false" hidden="false" outlineLevel="0" max="257" min="20" style="1" width="8.99"/>
  </cols>
  <sheetData>
    <row r="1" customFormat="fals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n">
        <v>39970</v>
      </c>
      <c r="S1" s="7"/>
    </row>
    <row r="2" customFormat="false" ht="20.45" hidden="false" customHeight="true" outlineLevel="0" collapsed="false">
      <c r="A2" s="8"/>
      <c r="B2" s="9"/>
      <c r="C2" s="10" t="s">
        <v>1</v>
      </c>
      <c r="D2" s="11" t="s">
        <v>1</v>
      </c>
      <c r="E2" s="11" t="s">
        <v>1</v>
      </c>
      <c r="F2" s="11" t="s">
        <v>1</v>
      </c>
      <c r="G2" s="11" t="s">
        <v>1</v>
      </c>
      <c r="H2" s="12" t="s">
        <v>1</v>
      </c>
      <c r="I2" s="13" t="s">
        <v>2</v>
      </c>
      <c r="J2" s="14" t="s">
        <v>2</v>
      </c>
      <c r="K2" s="15" t="s">
        <v>2</v>
      </c>
      <c r="L2" s="10" t="s">
        <v>3</v>
      </c>
      <c r="M2" s="10"/>
      <c r="N2" s="16" t="s">
        <v>4</v>
      </c>
      <c r="O2" s="11" t="s">
        <v>4</v>
      </c>
      <c r="P2" s="11" t="s">
        <v>4</v>
      </c>
      <c r="Q2" s="12" t="s">
        <v>4</v>
      </c>
      <c r="R2" s="7"/>
      <c r="S2" s="7"/>
    </row>
    <row r="3" customFormat="false" ht="20.45" hidden="false" customHeight="true" outlineLevel="0" collapsed="false">
      <c r="A3" s="17" t="s">
        <v>5</v>
      </c>
      <c r="B3" s="18" t="s">
        <v>6</v>
      </c>
      <c r="C3" s="19" t="s">
        <v>7</v>
      </c>
      <c r="D3" s="20" t="s">
        <v>7</v>
      </c>
      <c r="E3" s="20" t="s">
        <v>7</v>
      </c>
      <c r="F3" s="20" t="s">
        <v>8</v>
      </c>
      <c r="G3" s="20" t="s">
        <v>8</v>
      </c>
      <c r="H3" s="21" t="s">
        <v>8</v>
      </c>
      <c r="I3" s="22" t="s">
        <v>7</v>
      </c>
      <c r="J3" s="20" t="s">
        <v>8</v>
      </c>
      <c r="K3" s="23" t="s">
        <v>9</v>
      </c>
      <c r="L3" s="19" t="s">
        <v>10</v>
      </c>
      <c r="M3" s="19"/>
      <c r="N3" s="24" t="s">
        <v>7</v>
      </c>
      <c r="O3" s="20" t="s">
        <v>9</v>
      </c>
      <c r="P3" s="20" t="s">
        <v>11</v>
      </c>
      <c r="Q3" s="21" t="s">
        <v>12</v>
      </c>
      <c r="R3" s="25" t="s">
        <v>13</v>
      </c>
      <c r="S3" s="26" t="s">
        <v>14</v>
      </c>
    </row>
    <row r="4" customFormat="false" ht="20.45" hidden="false" customHeight="true" outlineLevel="0" collapsed="false">
      <c r="A4" s="27" t="n">
        <v>1</v>
      </c>
      <c r="B4" s="28" t="s">
        <v>15</v>
      </c>
      <c r="C4" s="29" t="n">
        <v>95</v>
      </c>
      <c r="D4" s="30" t="n">
        <v>100</v>
      </c>
      <c r="E4" s="30" t="n">
        <v>97</v>
      </c>
      <c r="F4" s="30" t="n">
        <v>92</v>
      </c>
      <c r="G4" s="30" t="n">
        <v>97</v>
      </c>
      <c r="H4" s="31" t="n">
        <v>96</v>
      </c>
      <c r="I4" s="32" t="n">
        <v>69.8</v>
      </c>
      <c r="J4" s="30" t="n">
        <v>64</v>
      </c>
      <c r="K4" s="33" t="n">
        <v>63</v>
      </c>
      <c r="L4" s="34" t="n">
        <v>80</v>
      </c>
      <c r="M4" s="35" t="n">
        <v>85</v>
      </c>
      <c r="N4" s="35" t="n">
        <v>61</v>
      </c>
      <c r="O4" s="35" t="n">
        <v>0</v>
      </c>
      <c r="P4" s="35" t="n">
        <v>35</v>
      </c>
      <c r="Q4" s="36" t="n">
        <v>61</v>
      </c>
      <c r="R4" s="37" t="n">
        <f aca="false">AVERAGE(C4:Q4)</f>
        <v>73.0533333333333</v>
      </c>
      <c r="S4" s="36" t="n">
        <f aca="false">RANK(R4,R4:R46)</f>
        <v>19</v>
      </c>
    </row>
    <row r="5" customFormat="false" ht="20.45" hidden="false" customHeight="true" outlineLevel="0" collapsed="false">
      <c r="A5" s="8" t="n">
        <v>2</v>
      </c>
      <c r="B5" s="38" t="s">
        <v>16</v>
      </c>
      <c r="C5" s="39" t="n">
        <v>100</v>
      </c>
      <c r="D5" s="40" t="n">
        <v>98</v>
      </c>
      <c r="E5" s="40" t="n">
        <v>99</v>
      </c>
      <c r="F5" s="40" t="n">
        <v>100</v>
      </c>
      <c r="G5" s="40" t="n">
        <v>100</v>
      </c>
      <c r="H5" s="41" t="n">
        <v>100</v>
      </c>
      <c r="I5" s="13" t="n">
        <v>87.2</v>
      </c>
      <c r="J5" s="14" t="n">
        <v>96</v>
      </c>
      <c r="K5" s="15" t="n">
        <v>27</v>
      </c>
      <c r="L5" s="42" t="n">
        <v>0</v>
      </c>
      <c r="M5" s="43" t="n">
        <v>0</v>
      </c>
      <c r="N5" s="44" t="n">
        <v>85</v>
      </c>
      <c r="O5" s="44" t="n">
        <v>0</v>
      </c>
      <c r="P5" s="44" t="n">
        <v>18</v>
      </c>
      <c r="Q5" s="45" t="n">
        <v>58</v>
      </c>
      <c r="R5" s="46" t="n">
        <f aca="false">AVERAGE(C5:Q5)</f>
        <v>64.5466666666667</v>
      </c>
      <c r="S5" s="45" t="n">
        <f aca="false">RANK(R5,R4:R46)</f>
        <v>30</v>
      </c>
    </row>
    <row r="6" customFormat="false" ht="20.45" hidden="false" customHeight="true" outlineLevel="0" collapsed="false">
      <c r="A6" s="8" t="n">
        <v>3</v>
      </c>
      <c r="B6" s="38" t="s">
        <v>17</v>
      </c>
      <c r="C6" s="39" t="n">
        <v>100</v>
      </c>
      <c r="D6" s="40" t="n">
        <v>100</v>
      </c>
      <c r="E6" s="40" t="n">
        <v>96</v>
      </c>
      <c r="F6" s="40" t="n">
        <v>81</v>
      </c>
      <c r="G6" s="40" t="n">
        <v>100</v>
      </c>
      <c r="H6" s="41" t="n">
        <v>0</v>
      </c>
      <c r="I6" s="13" t="n">
        <v>87.8</v>
      </c>
      <c r="J6" s="14" t="n">
        <v>80</v>
      </c>
      <c r="K6" s="15" t="n">
        <v>0</v>
      </c>
      <c r="L6" s="47" t="n">
        <v>88</v>
      </c>
      <c r="M6" s="44" t="n">
        <v>88</v>
      </c>
      <c r="N6" s="44" t="n">
        <v>87</v>
      </c>
      <c r="O6" s="44" t="n">
        <v>0</v>
      </c>
      <c r="P6" s="44" t="n">
        <v>69</v>
      </c>
      <c r="Q6" s="45" t="n">
        <v>69</v>
      </c>
      <c r="R6" s="46" t="n">
        <f aca="false">AVERAGE(C6:Q6)</f>
        <v>69.72</v>
      </c>
      <c r="S6" s="45" t="n">
        <f aca="false">RANK(R6,R4:R46)</f>
        <v>25</v>
      </c>
    </row>
    <row r="7" customFormat="false" ht="20.45" hidden="false" customHeight="true" outlineLevel="0" collapsed="false">
      <c r="A7" s="48" t="n">
        <v>4</v>
      </c>
      <c r="B7" s="49" t="s">
        <v>18</v>
      </c>
      <c r="C7" s="50" t="n">
        <v>100</v>
      </c>
      <c r="D7" s="51" t="n">
        <v>100</v>
      </c>
      <c r="E7" s="51" t="n">
        <v>100</v>
      </c>
      <c r="F7" s="51" t="n">
        <v>97</v>
      </c>
      <c r="G7" s="51" t="n">
        <v>100</v>
      </c>
      <c r="H7" s="52" t="n">
        <v>99</v>
      </c>
      <c r="I7" s="53" t="n">
        <v>58</v>
      </c>
      <c r="J7" s="51" t="n">
        <v>88</v>
      </c>
      <c r="K7" s="54" t="n">
        <v>36</v>
      </c>
      <c r="L7" s="55" t="n">
        <v>90</v>
      </c>
      <c r="M7" s="56" t="n">
        <v>88</v>
      </c>
      <c r="N7" s="56" t="n">
        <v>79</v>
      </c>
      <c r="O7" s="56" t="n">
        <v>17</v>
      </c>
      <c r="P7" s="56" t="n">
        <v>59</v>
      </c>
      <c r="Q7" s="57" t="n">
        <v>65</v>
      </c>
      <c r="R7" s="58" t="n">
        <f aca="false">AVERAGE(C7:Q7)</f>
        <v>78.4</v>
      </c>
      <c r="S7" s="57" t="n">
        <f aca="false">RANK(R7,R4:R46)</f>
        <v>10</v>
      </c>
    </row>
    <row r="8" customFormat="false" ht="20.45" hidden="false" customHeight="true" outlineLevel="0" collapsed="false">
      <c r="A8" s="59" t="n">
        <v>5</v>
      </c>
      <c r="B8" s="60" t="s">
        <v>19</v>
      </c>
      <c r="C8" s="61" t="n">
        <v>100</v>
      </c>
      <c r="D8" s="62" t="n">
        <v>100</v>
      </c>
      <c r="E8" s="62" t="n">
        <v>90</v>
      </c>
      <c r="F8" s="62" t="n">
        <v>90</v>
      </c>
      <c r="G8" s="62" t="n">
        <v>90</v>
      </c>
      <c r="H8" s="63" t="n">
        <v>90</v>
      </c>
      <c r="I8" s="64" t="n">
        <v>56.9</v>
      </c>
      <c r="J8" s="11" t="n">
        <v>76</v>
      </c>
      <c r="K8" s="65" t="n">
        <v>57</v>
      </c>
      <c r="L8" s="66" t="n">
        <v>90</v>
      </c>
      <c r="M8" s="16" t="n">
        <v>90</v>
      </c>
      <c r="N8" s="16" t="n">
        <v>0</v>
      </c>
      <c r="O8" s="16" t="n">
        <v>0</v>
      </c>
      <c r="P8" s="16" t="n">
        <v>42</v>
      </c>
      <c r="Q8" s="67" t="n">
        <v>51</v>
      </c>
      <c r="R8" s="68" t="n">
        <f aca="false">AVERAGE(C8:Q8)</f>
        <v>68.1933333333333</v>
      </c>
      <c r="S8" s="67" t="n">
        <f aca="false">RANK(R8,R4:R46)</f>
        <v>27</v>
      </c>
    </row>
    <row r="9" customFormat="false" ht="20.45" hidden="false" customHeight="true" outlineLevel="0" collapsed="false">
      <c r="A9" s="8" t="n">
        <v>6</v>
      </c>
      <c r="B9" s="38" t="s">
        <v>20</v>
      </c>
      <c r="C9" s="39" t="n">
        <v>100</v>
      </c>
      <c r="D9" s="40" t="n">
        <v>100</v>
      </c>
      <c r="E9" s="40" t="n">
        <v>100</v>
      </c>
      <c r="F9" s="40" t="n">
        <v>96</v>
      </c>
      <c r="G9" s="40" t="n">
        <v>100</v>
      </c>
      <c r="H9" s="41" t="n">
        <v>99</v>
      </c>
      <c r="I9" s="13" t="n">
        <v>60.5</v>
      </c>
      <c r="J9" s="14" t="n">
        <v>92</v>
      </c>
      <c r="K9" s="15" t="n">
        <v>75</v>
      </c>
      <c r="L9" s="47" t="n">
        <v>89</v>
      </c>
      <c r="M9" s="44" t="n">
        <v>90</v>
      </c>
      <c r="N9" s="44" t="n">
        <v>83</v>
      </c>
      <c r="O9" s="44" t="n">
        <v>0</v>
      </c>
      <c r="P9" s="44" t="n">
        <v>49</v>
      </c>
      <c r="Q9" s="45" t="n">
        <v>63.5</v>
      </c>
      <c r="R9" s="46" t="n">
        <f aca="false">AVERAGE(C9:Q9)</f>
        <v>79.8</v>
      </c>
      <c r="S9" s="45" t="n">
        <f aca="false">RANK(R9,R4:R46)</f>
        <v>8</v>
      </c>
    </row>
    <row r="10" customFormat="false" ht="20.45" hidden="false" customHeight="true" outlineLevel="0" collapsed="false">
      <c r="A10" s="8" t="n">
        <v>7</v>
      </c>
      <c r="B10" s="38" t="s">
        <v>21</v>
      </c>
      <c r="C10" s="39" t="n">
        <v>90</v>
      </c>
      <c r="D10" s="40" t="n">
        <v>100</v>
      </c>
      <c r="E10" s="40" t="n">
        <v>95</v>
      </c>
      <c r="F10" s="40" t="n">
        <v>97</v>
      </c>
      <c r="G10" s="40" t="n">
        <v>100</v>
      </c>
      <c r="H10" s="41" t="n">
        <v>92</v>
      </c>
      <c r="I10" s="13" t="n">
        <v>71.7</v>
      </c>
      <c r="J10" s="14" t="n">
        <v>92</v>
      </c>
      <c r="K10" s="15" t="n">
        <v>21</v>
      </c>
      <c r="L10" s="47" t="n">
        <v>87</v>
      </c>
      <c r="M10" s="44" t="n">
        <v>87</v>
      </c>
      <c r="N10" s="44" t="n">
        <v>73</v>
      </c>
      <c r="O10" s="44" t="n">
        <v>0</v>
      </c>
      <c r="P10" s="44" t="n">
        <v>42</v>
      </c>
      <c r="Q10" s="45" t="n">
        <v>49</v>
      </c>
      <c r="R10" s="46" t="n">
        <f aca="false">AVERAGE(C10:Q10)</f>
        <v>73.1133333333333</v>
      </c>
      <c r="S10" s="45" t="n">
        <f aca="false">RANK(R10,R4:R46)</f>
        <v>18</v>
      </c>
    </row>
    <row r="11" customFormat="false" ht="20.45" hidden="false" customHeight="true" outlineLevel="0" collapsed="false">
      <c r="A11" s="8" t="n">
        <v>8</v>
      </c>
      <c r="B11" s="38" t="s">
        <v>22</v>
      </c>
      <c r="C11" s="39" t="n">
        <v>100</v>
      </c>
      <c r="D11" s="40" t="n">
        <v>100</v>
      </c>
      <c r="E11" s="40" t="n">
        <v>100</v>
      </c>
      <c r="F11" s="40" t="n">
        <v>96</v>
      </c>
      <c r="G11" s="40" t="n">
        <v>98</v>
      </c>
      <c r="H11" s="41" t="n">
        <v>100</v>
      </c>
      <c r="I11" s="13" t="n">
        <v>79</v>
      </c>
      <c r="J11" s="14" t="n">
        <v>96</v>
      </c>
      <c r="K11" s="15" t="n">
        <v>84</v>
      </c>
      <c r="L11" s="47" t="n">
        <v>83</v>
      </c>
      <c r="M11" s="44" t="n">
        <v>88</v>
      </c>
      <c r="N11" s="44" t="n">
        <v>76</v>
      </c>
      <c r="O11" s="44" t="n">
        <v>51</v>
      </c>
      <c r="P11" s="44" t="n">
        <v>54</v>
      </c>
      <c r="Q11" s="45" t="n">
        <v>57</v>
      </c>
      <c r="R11" s="46" t="n">
        <f aca="false">AVERAGE(C11:Q11)</f>
        <v>84.1333333333333</v>
      </c>
      <c r="S11" s="45" t="n">
        <f aca="false">RANK(R11,R4:R46)</f>
        <v>2</v>
      </c>
    </row>
    <row r="12" customFormat="false" ht="20.45" hidden="false" customHeight="true" outlineLevel="0" collapsed="false">
      <c r="A12" s="8" t="n">
        <v>9</v>
      </c>
      <c r="B12" s="38" t="s">
        <v>23</v>
      </c>
      <c r="C12" s="39" t="n">
        <v>100</v>
      </c>
      <c r="D12" s="40" t="n">
        <v>100</v>
      </c>
      <c r="E12" s="40" t="n">
        <v>100</v>
      </c>
      <c r="F12" s="40" t="n">
        <v>100</v>
      </c>
      <c r="G12" s="40" t="n">
        <v>100</v>
      </c>
      <c r="H12" s="41" t="n">
        <v>99</v>
      </c>
      <c r="I12" s="13" t="n">
        <v>76.1</v>
      </c>
      <c r="J12" s="14" t="n">
        <v>100</v>
      </c>
      <c r="K12" s="15" t="n">
        <v>54</v>
      </c>
      <c r="L12" s="47" t="n">
        <v>70</v>
      </c>
      <c r="M12" s="44" t="n">
        <v>92</v>
      </c>
      <c r="N12" s="44" t="n">
        <v>88</v>
      </c>
      <c r="O12" s="44" t="n">
        <v>17</v>
      </c>
      <c r="P12" s="44" t="n">
        <v>48</v>
      </c>
      <c r="Q12" s="45" t="n">
        <v>60</v>
      </c>
      <c r="R12" s="46" t="n">
        <f aca="false">AVERAGE(C12:Q12)</f>
        <v>80.2733333333333</v>
      </c>
      <c r="S12" s="45" t="n">
        <f aca="false">RANK(R12,R4:R46)</f>
        <v>7</v>
      </c>
    </row>
    <row r="13" customFormat="false" ht="20.45" hidden="false" customHeight="true" outlineLevel="0" collapsed="false">
      <c r="A13" s="17" t="n">
        <v>10</v>
      </c>
      <c r="B13" s="18"/>
      <c r="C13" s="69"/>
      <c r="D13" s="70"/>
      <c r="E13" s="70"/>
      <c r="F13" s="70"/>
      <c r="G13" s="70"/>
      <c r="H13" s="71"/>
      <c r="I13" s="22"/>
      <c r="J13" s="20"/>
      <c r="K13" s="23"/>
      <c r="L13" s="69"/>
      <c r="M13" s="24"/>
      <c r="N13" s="24"/>
      <c r="O13" s="24"/>
      <c r="P13" s="24"/>
      <c r="Q13" s="26"/>
      <c r="R13" s="25"/>
      <c r="S13" s="26"/>
    </row>
    <row r="14" customFormat="false" ht="20.45" hidden="false" customHeight="true" outlineLevel="0" collapsed="false">
      <c r="A14" s="27" t="n">
        <v>11</v>
      </c>
      <c r="B14" s="28" t="s">
        <v>24</v>
      </c>
      <c r="C14" s="29" t="n">
        <v>95</v>
      </c>
      <c r="D14" s="30" t="n">
        <v>100</v>
      </c>
      <c r="E14" s="30" t="n">
        <v>100</v>
      </c>
      <c r="F14" s="30" t="n">
        <v>0</v>
      </c>
      <c r="G14" s="30" t="n">
        <v>100</v>
      </c>
      <c r="H14" s="31" t="n">
        <v>90</v>
      </c>
      <c r="I14" s="32" t="n">
        <v>63.3</v>
      </c>
      <c r="J14" s="30" t="n">
        <v>48</v>
      </c>
      <c r="K14" s="33" t="n">
        <v>39</v>
      </c>
      <c r="L14" s="34" t="n">
        <v>75</v>
      </c>
      <c r="M14" s="35" t="n">
        <v>60</v>
      </c>
      <c r="N14" s="35" t="n">
        <v>63</v>
      </c>
      <c r="O14" s="35" t="n">
        <v>0</v>
      </c>
      <c r="P14" s="35" t="n">
        <v>30</v>
      </c>
      <c r="Q14" s="36" t="n">
        <v>52</v>
      </c>
      <c r="R14" s="37" t="n">
        <f aca="false">AVERAGE(C14:Q14)</f>
        <v>61.02</v>
      </c>
      <c r="S14" s="36" t="n">
        <f aca="false">RANK(R14,R4:R46)</f>
        <v>33</v>
      </c>
    </row>
    <row r="15" customFormat="false" ht="20.45" hidden="false" customHeight="true" outlineLevel="0" collapsed="false">
      <c r="A15" s="8" t="n">
        <v>12</v>
      </c>
      <c r="B15" s="38" t="s">
        <v>25</v>
      </c>
      <c r="C15" s="39" t="n">
        <v>99</v>
      </c>
      <c r="D15" s="40" t="n">
        <v>90</v>
      </c>
      <c r="E15" s="40" t="n">
        <v>99</v>
      </c>
      <c r="F15" s="40" t="n">
        <v>0</v>
      </c>
      <c r="G15" s="40" t="n">
        <v>97</v>
      </c>
      <c r="H15" s="41" t="n">
        <v>90</v>
      </c>
      <c r="I15" s="13" t="n">
        <v>72.4</v>
      </c>
      <c r="J15" s="14" t="n">
        <v>68</v>
      </c>
      <c r="K15" s="15" t="n">
        <v>75</v>
      </c>
      <c r="L15" s="47" t="n">
        <v>89</v>
      </c>
      <c r="M15" s="44" t="n">
        <v>80</v>
      </c>
      <c r="N15" s="44" t="n">
        <v>78</v>
      </c>
      <c r="O15" s="44" t="n">
        <v>0</v>
      </c>
      <c r="P15" s="44" t="n">
        <v>31</v>
      </c>
      <c r="Q15" s="45" t="n">
        <v>47</v>
      </c>
      <c r="R15" s="46" t="n">
        <f aca="false">AVERAGE(C15:Q15)</f>
        <v>67.6933333333333</v>
      </c>
      <c r="S15" s="45" t="n">
        <f aca="false">RANK(R15,R4:R46)</f>
        <v>28</v>
      </c>
    </row>
    <row r="16" customFormat="false" ht="20.45" hidden="false" customHeight="true" outlineLevel="0" collapsed="false">
      <c r="A16" s="8" t="n">
        <v>13</v>
      </c>
      <c r="B16" s="38" t="s">
        <v>26</v>
      </c>
      <c r="C16" s="39" t="n">
        <v>100</v>
      </c>
      <c r="D16" s="40" t="n">
        <v>100</v>
      </c>
      <c r="E16" s="40" t="n">
        <v>99</v>
      </c>
      <c r="F16" s="40" t="n">
        <v>98</v>
      </c>
      <c r="G16" s="40" t="n">
        <v>99</v>
      </c>
      <c r="H16" s="41" t="n">
        <v>98</v>
      </c>
      <c r="I16" s="13" t="n">
        <v>81.5</v>
      </c>
      <c r="J16" s="14" t="n">
        <v>96</v>
      </c>
      <c r="K16" s="15" t="n">
        <v>69</v>
      </c>
      <c r="L16" s="47" t="n">
        <v>88</v>
      </c>
      <c r="M16" s="44" t="n">
        <v>69</v>
      </c>
      <c r="N16" s="44" t="n">
        <v>85</v>
      </c>
      <c r="O16" s="44" t="n">
        <v>51</v>
      </c>
      <c r="P16" s="44" t="n">
        <v>53</v>
      </c>
      <c r="Q16" s="45" t="n">
        <v>71</v>
      </c>
      <c r="R16" s="46" t="n">
        <f aca="false">AVERAGE(C16:Q16)</f>
        <v>83.8333333333333</v>
      </c>
      <c r="S16" s="45" t="n">
        <f aca="false">RANK(R16,R4:R46)</f>
        <v>3</v>
      </c>
    </row>
    <row r="17" customFormat="false" ht="20.45" hidden="false" customHeight="true" outlineLevel="0" collapsed="false">
      <c r="A17" s="8" t="n">
        <v>14</v>
      </c>
      <c r="B17" s="9"/>
      <c r="C17" s="47"/>
      <c r="D17" s="44"/>
      <c r="E17" s="44"/>
      <c r="F17" s="44"/>
      <c r="G17" s="44"/>
      <c r="H17" s="45"/>
      <c r="I17" s="13"/>
      <c r="J17" s="14"/>
      <c r="K17" s="15"/>
      <c r="L17" s="47"/>
      <c r="M17" s="44"/>
      <c r="N17" s="44"/>
      <c r="O17" s="44"/>
      <c r="P17" s="44"/>
      <c r="Q17" s="45"/>
      <c r="R17" s="46"/>
      <c r="S17" s="45"/>
    </row>
    <row r="18" customFormat="false" ht="20.45" hidden="false" customHeight="true" outlineLevel="0" collapsed="false">
      <c r="A18" s="48" t="n">
        <v>15</v>
      </c>
      <c r="B18" s="49" t="s">
        <v>27</v>
      </c>
      <c r="C18" s="50" t="n">
        <v>96</v>
      </c>
      <c r="D18" s="51" t="n">
        <v>100</v>
      </c>
      <c r="E18" s="51" t="n">
        <v>94</v>
      </c>
      <c r="F18" s="51" t="n">
        <v>90</v>
      </c>
      <c r="G18" s="51" t="n">
        <v>95</v>
      </c>
      <c r="H18" s="52" t="n">
        <v>90</v>
      </c>
      <c r="I18" s="53" t="n">
        <v>63.5</v>
      </c>
      <c r="J18" s="51" t="n">
        <v>80</v>
      </c>
      <c r="K18" s="54" t="n">
        <v>48</v>
      </c>
      <c r="L18" s="55" t="n">
        <v>88</v>
      </c>
      <c r="M18" s="56" t="n">
        <v>80</v>
      </c>
      <c r="N18" s="56" t="n">
        <v>64</v>
      </c>
      <c r="O18" s="56" t="n">
        <v>0</v>
      </c>
      <c r="P18" s="56" t="n">
        <v>55</v>
      </c>
      <c r="Q18" s="57" t="n">
        <v>46</v>
      </c>
      <c r="R18" s="58" t="n">
        <f aca="false">AVERAGE(C18:Q18)</f>
        <v>72.6333333333333</v>
      </c>
      <c r="S18" s="57" t="n">
        <f aca="false">RANK(R18,R4:R46)</f>
        <v>21</v>
      </c>
    </row>
    <row r="19" customFormat="false" ht="20.45" hidden="false" customHeight="true" outlineLevel="0" collapsed="false">
      <c r="A19" s="59" t="n">
        <v>16</v>
      </c>
      <c r="B19" s="60" t="s">
        <v>28</v>
      </c>
      <c r="C19" s="61" t="n">
        <v>100</v>
      </c>
      <c r="D19" s="62" t="n">
        <v>99</v>
      </c>
      <c r="E19" s="62" t="n">
        <v>100</v>
      </c>
      <c r="F19" s="62" t="n">
        <v>98</v>
      </c>
      <c r="G19" s="62" t="n">
        <v>100</v>
      </c>
      <c r="H19" s="63" t="n">
        <v>90</v>
      </c>
      <c r="I19" s="64" t="n">
        <v>63.9</v>
      </c>
      <c r="J19" s="11" t="n">
        <v>92</v>
      </c>
      <c r="K19" s="65" t="n">
        <v>15</v>
      </c>
      <c r="L19" s="72" t="n">
        <v>0</v>
      </c>
      <c r="M19" s="73" t="n">
        <v>0</v>
      </c>
      <c r="N19" s="16" t="n">
        <v>75</v>
      </c>
      <c r="O19" s="16" t="n">
        <v>0</v>
      </c>
      <c r="P19" s="16" t="n">
        <v>38</v>
      </c>
      <c r="Q19" s="67" t="n">
        <v>64</v>
      </c>
      <c r="R19" s="68" t="n">
        <f aca="false">AVERAGE(C19:Q19)</f>
        <v>62.3266666666667</v>
      </c>
      <c r="S19" s="67" t="n">
        <f aca="false">RANK(R19,R4:R46)</f>
        <v>32</v>
      </c>
    </row>
    <row r="20" customFormat="false" ht="20.45" hidden="false" customHeight="true" outlineLevel="0" collapsed="false">
      <c r="A20" s="8" t="n">
        <v>17</v>
      </c>
      <c r="B20" s="38" t="s">
        <v>29</v>
      </c>
      <c r="C20" s="39" t="n">
        <v>96</v>
      </c>
      <c r="D20" s="40" t="n">
        <v>100</v>
      </c>
      <c r="E20" s="40" t="n">
        <v>63</v>
      </c>
      <c r="F20" s="40" t="n">
        <v>90</v>
      </c>
      <c r="G20" s="40" t="n">
        <v>98</v>
      </c>
      <c r="H20" s="41" t="n">
        <v>90</v>
      </c>
      <c r="I20" s="13" t="n">
        <v>79.8</v>
      </c>
      <c r="J20" s="14" t="n">
        <v>72</v>
      </c>
      <c r="K20" s="15" t="n">
        <v>81</v>
      </c>
      <c r="L20" s="39" t="n">
        <v>85</v>
      </c>
      <c r="M20" s="14" t="n">
        <v>87</v>
      </c>
      <c r="N20" s="44" t="n">
        <v>73</v>
      </c>
      <c r="O20" s="14" t="n">
        <v>17</v>
      </c>
      <c r="P20" s="14" t="n">
        <v>34</v>
      </c>
      <c r="Q20" s="41" t="n">
        <v>64</v>
      </c>
      <c r="R20" s="46" t="n">
        <f aca="false">AVERAGE(C20:Q20)</f>
        <v>75.32</v>
      </c>
      <c r="S20" s="45" t="n">
        <f aca="false">RANK(R20,R4:R46)</f>
        <v>15</v>
      </c>
    </row>
    <row r="21" customFormat="false" ht="20.45" hidden="false" customHeight="true" outlineLevel="0" collapsed="false">
      <c r="A21" s="8" t="n">
        <v>18</v>
      </c>
      <c r="B21" s="38" t="s">
        <v>30</v>
      </c>
      <c r="C21" s="39" t="n">
        <v>99</v>
      </c>
      <c r="D21" s="40" t="n">
        <v>100</v>
      </c>
      <c r="E21" s="40" t="n">
        <v>100</v>
      </c>
      <c r="F21" s="40" t="n">
        <v>95</v>
      </c>
      <c r="G21" s="40" t="n">
        <v>97</v>
      </c>
      <c r="H21" s="41" t="n">
        <v>99</v>
      </c>
      <c r="I21" s="13" t="n">
        <v>72.3</v>
      </c>
      <c r="J21" s="14" t="n">
        <v>80</v>
      </c>
      <c r="K21" s="15" t="n">
        <v>33</v>
      </c>
      <c r="L21" s="47" t="n">
        <v>89</v>
      </c>
      <c r="M21" s="44" t="n">
        <v>92</v>
      </c>
      <c r="N21" s="44" t="n">
        <v>89</v>
      </c>
      <c r="O21" s="44" t="n">
        <v>0</v>
      </c>
      <c r="P21" s="44" t="n">
        <v>42</v>
      </c>
      <c r="Q21" s="45" t="n">
        <v>56</v>
      </c>
      <c r="R21" s="46" t="n">
        <f aca="false">AVERAGE(C21:Q21)</f>
        <v>76.22</v>
      </c>
      <c r="S21" s="45" t="n">
        <f aca="false">RANK(R21,R4:R46)</f>
        <v>11</v>
      </c>
    </row>
    <row r="22" customFormat="false" ht="20.45" hidden="false" customHeight="true" outlineLevel="0" collapsed="false">
      <c r="A22" s="8" t="n">
        <v>19</v>
      </c>
      <c r="B22" s="38" t="s">
        <v>31</v>
      </c>
      <c r="C22" s="39" t="n">
        <v>99</v>
      </c>
      <c r="D22" s="40" t="n">
        <v>100</v>
      </c>
      <c r="E22" s="40" t="n">
        <v>99</v>
      </c>
      <c r="F22" s="40" t="n">
        <v>0</v>
      </c>
      <c r="G22" s="40" t="n">
        <v>95</v>
      </c>
      <c r="H22" s="41" t="n">
        <v>0</v>
      </c>
      <c r="I22" s="13" t="n">
        <v>70.4</v>
      </c>
      <c r="J22" s="14" t="n">
        <v>20</v>
      </c>
      <c r="K22" s="15" t="n">
        <v>69</v>
      </c>
      <c r="L22" s="42" t="n">
        <v>0</v>
      </c>
      <c r="M22" s="44" t="n">
        <v>60</v>
      </c>
      <c r="N22" s="44" t="n">
        <v>82</v>
      </c>
      <c r="O22" s="44" t="n">
        <v>17</v>
      </c>
      <c r="P22" s="44" t="n">
        <v>46</v>
      </c>
      <c r="Q22" s="45" t="n">
        <v>65</v>
      </c>
      <c r="R22" s="46" t="n">
        <f aca="false">AVERAGE(C22:Q22)</f>
        <v>54.8266666666667</v>
      </c>
      <c r="S22" s="45" t="n">
        <f aca="false">RANK(R22,R4:R46)</f>
        <v>39</v>
      </c>
    </row>
    <row r="23" customFormat="false" ht="20.45" hidden="false" customHeight="true" outlineLevel="0" collapsed="false">
      <c r="A23" s="17" t="n">
        <v>20</v>
      </c>
      <c r="B23" s="18" t="s">
        <v>32</v>
      </c>
      <c r="C23" s="74" t="n">
        <v>100</v>
      </c>
      <c r="D23" s="75" t="n">
        <v>100</v>
      </c>
      <c r="E23" s="75" t="n">
        <v>99</v>
      </c>
      <c r="F23" s="75" t="n">
        <v>100</v>
      </c>
      <c r="G23" s="75" t="n">
        <v>99</v>
      </c>
      <c r="H23" s="76" t="n">
        <v>0</v>
      </c>
      <c r="I23" s="22" t="n">
        <v>90.4</v>
      </c>
      <c r="J23" s="20" t="n">
        <v>28</v>
      </c>
      <c r="K23" s="23" t="n">
        <v>96</v>
      </c>
      <c r="L23" s="69" t="n">
        <v>70</v>
      </c>
      <c r="M23" s="24" t="n">
        <v>65</v>
      </c>
      <c r="N23" s="24" t="n">
        <v>71</v>
      </c>
      <c r="O23" s="24" t="n">
        <v>51</v>
      </c>
      <c r="P23" s="24" t="n">
        <v>44</v>
      </c>
      <c r="Q23" s="26" t="n">
        <v>53</v>
      </c>
      <c r="R23" s="25" t="n">
        <f aca="false">AVERAGE(C23:Q23)</f>
        <v>71.0933333333333</v>
      </c>
      <c r="S23" s="26" t="n">
        <f aca="false">RANK(R23,R4:R46)</f>
        <v>24</v>
      </c>
    </row>
    <row r="24" customFormat="false" ht="20.45" hidden="false" customHeight="true" outlineLevel="0" collapsed="false">
      <c r="A24" s="27" t="n">
        <v>21</v>
      </c>
      <c r="B24" s="28" t="s">
        <v>33</v>
      </c>
      <c r="C24" s="29" t="n">
        <v>100</v>
      </c>
      <c r="D24" s="30" t="n">
        <v>95</v>
      </c>
      <c r="E24" s="30" t="n">
        <v>100</v>
      </c>
      <c r="F24" s="30" t="n">
        <v>94</v>
      </c>
      <c r="G24" s="30" t="n">
        <v>100</v>
      </c>
      <c r="H24" s="31" t="n">
        <v>96</v>
      </c>
      <c r="I24" s="32" t="n">
        <v>46.3</v>
      </c>
      <c r="J24" s="30" t="n">
        <v>100</v>
      </c>
      <c r="K24" s="33" t="n">
        <v>51</v>
      </c>
      <c r="L24" s="77" t="n">
        <v>0</v>
      </c>
      <c r="M24" s="35" t="n">
        <v>60</v>
      </c>
      <c r="N24" s="35" t="n">
        <v>66</v>
      </c>
      <c r="O24" s="35" t="n">
        <v>34</v>
      </c>
      <c r="P24" s="35" t="n">
        <v>42</v>
      </c>
      <c r="Q24" s="36" t="n">
        <v>46</v>
      </c>
      <c r="R24" s="37" t="n">
        <f aca="false">AVERAGE(C24:Q24)</f>
        <v>68.6866666666667</v>
      </c>
      <c r="S24" s="36" t="n">
        <f aca="false">RANK(R24,R4:R46)</f>
        <v>26</v>
      </c>
    </row>
    <row r="25" customFormat="false" ht="20.45" hidden="false" customHeight="true" outlineLevel="0" collapsed="false">
      <c r="A25" s="8" t="n">
        <v>22</v>
      </c>
      <c r="B25" s="38" t="s">
        <v>34</v>
      </c>
      <c r="C25" s="39" t="n">
        <v>90</v>
      </c>
      <c r="D25" s="40" t="n">
        <v>100</v>
      </c>
      <c r="E25" s="40" t="n">
        <v>100</v>
      </c>
      <c r="F25" s="40" t="n">
        <v>99</v>
      </c>
      <c r="G25" s="40" t="n">
        <v>99</v>
      </c>
      <c r="H25" s="41" t="n">
        <v>99</v>
      </c>
      <c r="I25" s="13" t="n">
        <v>68.6</v>
      </c>
      <c r="J25" s="14" t="n">
        <v>100</v>
      </c>
      <c r="K25" s="15" t="n">
        <v>78</v>
      </c>
      <c r="L25" s="47" t="n">
        <v>90</v>
      </c>
      <c r="M25" s="44" t="n">
        <v>88</v>
      </c>
      <c r="N25" s="44" t="n">
        <v>60</v>
      </c>
      <c r="O25" s="44" t="n">
        <v>68</v>
      </c>
      <c r="P25" s="44" t="n">
        <v>67</v>
      </c>
      <c r="Q25" s="45" t="n">
        <v>65.5</v>
      </c>
      <c r="R25" s="46" t="n">
        <f aca="false">AVERAGE(C25:Q25)</f>
        <v>84.8066666666667</v>
      </c>
      <c r="S25" s="45" t="n">
        <f aca="false">RANK(R25,R4:R46)</f>
        <v>1</v>
      </c>
    </row>
    <row r="26" customFormat="false" ht="20.45" hidden="false" customHeight="true" outlineLevel="0" collapsed="false">
      <c r="A26" s="8" t="n">
        <v>23</v>
      </c>
      <c r="B26" s="38" t="s">
        <v>35</v>
      </c>
      <c r="C26" s="39" t="n">
        <v>91</v>
      </c>
      <c r="D26" s="40" t="n">
        <v>100</v>
      </c>
      <c r="E26" s="40" t="n">
        <v>90</v>
      </c>
      <c r="F26" s="40" t="n">
        <v>0</v>
      </c>
      <c r="G26" s="40" t="n">
        <v>99</v>
      </c>
      <c r="H26" s="41" t="n">
        <v>0</v>
      </c>
      <c r="I26" s="13" t="n">
        <v>71.1</v>
      </c>
      <c r="J26" s="14" t="n">
        <v>28</v>
      </c>
      <c r="K26" s="15" t="n">
        <v>33</v>
      </c>
      <c r="L26" s="47" t="n">
        <v>86</v>
      </c>
      <c r="M26" s="44" t="n">
        <v>82</v>
      </c>
      <c r="N26" s="44" t="n">
        <v>94</v>
      </c>
      <c r="O26" s="44" t="n">
        <v>0</v>
      </c>
      <c r="P26" s="44" t="n">
        <v>36</v>
      </c>
      <c r="Q26" s="45" t="n">
        <v>64</v>
      </c>
      <c r="R26" s="46" t="n">
        <f aca="false">AVERAGE(C26:Q26)</f>
        <v>58.2733333333333</v>
      </c>
      <c r="S26" s="45" t="n">
        <f aca="false">RANK(R26,R4:R46)</f>
        <v>38</v>
      </c>
    </row>
    <row r="27" customFormat="false" ht="20.45" hidden="false" customHeight="true" outlineLevel="0" collapsed="false">
      <c r="A27" s="8" t="n">
        <v>24</v>
      </c>
      <c r="B27" s="38" t="s">
        <v>36</v>
      </c>
      <c r="C27" s="39" t="n">
        <v>98</v>
      </c>
      <c r="D27" s="40" t="n">
        <v>100</v>
      </c>
      <c r="E27" s="40" t="n">
        <v>100</v>
      </c>
      <c r="F27" s="40" t="n">
        <v>94</v>
      </c>
      <c r="G27" s="40" t="n">
        <v>99</v>
      </c>
      <c r="H27" s="41" t="n">
        <v>90</v>
      </c>
      <c r="I27" s="13" t="n">
        <v>83.9</v>
      </c>
      <c r="J27" s="14" t="n">
        <v>100</v>
      </c>
      <c r="K27" s="15" t="n">
        <v>87</v>
      </c>
      <c r="L27" s="42" t="n">
        <v>0</v>
      </c>
      <c r="M27" s="44" t="n">
        <v>78</v>
      </c>
      <c r="N27" s="44" t="n">
        <v>75</v>
      </c>
      <c r="O27" s="44" t="n">
        <v>34</v>
      </c>
      <c r="P27" s="44" t="n">
        <v>50</v>
      </c>
      <c r="Q27" s="45" t="n">
        <v>43.5</v>
      </c>
      <c r="R27" s="46" t="n">
        <f aca="false">AVERAGE(C27:Q27)</f>
        <v>75.4933333333333</v>
      </c>
      <c r="S27" s="45" t="n">
        <f aca="false">RANK(R27,R4:R46)</f>
        <v>14</v>
      </c>
    </row>
    <row r="28" customFormat="false" ht="20.45" hidden="false" customHeight="true" outlineLevel="0" collapsed="false">
      <c r="A28" s="48" t="n">
        <v>25</v>
      </c>
      <c r="B28" s="49" t="s">
        <v>37</v>
      </c>
      <c r="C28" s="50" t="n">
        <v>100</v>
      </c>
      <c r="D28" s="51" t="n">
        <v>100</v>
      </c>
      <c r="E28" s="51" t="n">
        <v>99</v>
      </c>
      <c r="F28" s="51" t="n">
        <v>99</v>
      </c>
      <c r="G28" s="51" t="n">
        <v>100</v>
      </c>
      <c r="H28" s="52" t="n">
        <v>95</v>
      </c>
      <c r="I28" s="53" t="n">
        <v>32.1</v>
      </c>
      <c r="J28" s="51" t="n">
        <v>92</v>
      </c>
      <c r="K28" s="54" t="n">
        <v>33</v>
      </c>
      <c r="L28" s="55" t="n">
        <v>85</v>
      </c>
      <c r="M28" s="56" t="n">
        <v>70</v>
      </c>
      <c r="N28" s="56" t="n">
        <v>72</v>
      </c>
      <c r="O28" s="56" t="n">
        <v>34</v>
      </c>
      <c r="P28" s="56" t="n">
        <v>42</v>
      </c>
      <c r="Q28" s="57" t="n">
        <v>56</v>
      </c>
      <c r="R28" s="58" t="n">
        <f aca="false">AVERAGE(C28:Q28)</f>
        <v>73.94</v>
      </c>
      <c r="S28" s="57" t="n">
        <f aca="false">RANK(R28,R4:R46)</f>
        <v>17</v>
      </c>
    </row>
    <row r="29" customFormat="false" ht="20.45" hidden="false" customHeight="true" outlineLevel="0" collapsed="false">
      <c r="A29" s="59" t="n">
        <v>26</v>
      </c>
      <c r="B29" s="60" t="s">
        <v>38</v>
      </c>
      <c r="C29" s="61" t="n">
        <v>90</v>
      </c>
      <c r="D29" s="62" t="n">
        <v>100</v>
      </c>
      <c r="E29" s="62" t="n">
        <v>90</v>
      </c>
      <c r="F29" s="62" t="n">
        <v>0</v>
      </c>
      <c r="G29" s="62" t="n">
        <v>80</v>
      </c>
      <c r="H29" s="63" t="n">
        <v>90</v>
      </c>
      <c r="I29" s="64" t="n">
        <v>57.5</v>
      </c>
      <c r="J29" s="11" t="n">
        <v>16</v>
      </c>
      <c r="K29" s="78" t="n">
        <v>33</v>
      </c>
      <c r="L29" s="66" t="n">
        <v>87</v>
      </c>
      <c r="M29" s="16" t="n">
        <v>89</v>
      </c>
      <c r="N29" s="16" t="n">
        <v>80</v>
      </c>
      <c r="O29" s="16" t="n">
        <v>17</v>
      </c>
      <c r="P29" s="16" t="n">
        <v>71</v>
      </c>
      <c r="Q29" s="67" t="n">
        <v>59</v>
      </c>
      <c r="R29" s="68" t="n">
        <f aca="false">AVERAGE(C29:Q29)</f>
        <v>63.9666666666667</v>
      </c>
      <c r="S29" s="67" t="n">
        <f aca="false">RANK(R29,R4:R46)</f>
        <v>31</v>
      </c>
    </row>
    <row r="30" customFormat="false" ht="20.45" hidden="false" customHeight="true" outlineLevel="0" collapsed="false">
      <c r="A30" s="8" t="n">
        <v>27</v>
      </c>
      <c r="B30" s="38" t="s">
        <v>39</v>
      </c>
      <c r="C30" s="39" t="n">
        <v>100</v>
      </c>
      <c r="D30" s="40" t="n">
        <v>96</v>
      </c>
      <c r="E30" s="40" t="n">
        <v>90</v>
      </c>
      <c r="F30" s="40" t="n">
        <v>90</v>
      </c>
      <c r="G30" s="40" t="n">
        <v>95</v>
      </c>
      <c r="H30" s="41" t="n">
        <v>95</v>
      </c>
      <c r="I30" s="13" t="n">
        <v>34.3</v>
      </c>
      <c r="J30" s="14" t="n">
        <v>84</v>
      </c>
      <c r="K30" s="15" t="n">
        <v>60</v>
      </c>
      <c r="L30" s="42" t="n">
        <v>0</v>
      </c>
      <c r="M30" s="44" t="n">
        <v>65</v>
      </c>
      <c r="N30" s="44" t="n">
        <v>72</v>
      </c>
      <c r="O30" s="44" t="n">
        <v>17</v>
      </c>
      <c r="P30" s="44" t="n">
        <v>47</v>
      </c>
      <c r="Q30" s="45" t="n">
        <v>54</v>
      </c>
      <c r="R30" s="46" t="n">
        <f aca="false">AVERAGE(C30:Q30)</f>
        <v>66.62</v>
      </c>
      <c r="S30" s="45" t="n">
        <f aca="false">RANK(R30,R4:R46)</f>
        <v>29</v>
      </c>
    </row>
    <row r="31" customFormat="false" ht="20.45" hidden="false" customHeight="true" outlineLevel="0" collapsed="false">
      <c r="A31" s="8" t="n">
        <v>28</v>
      </c>
      <c r="B31" s="38" t="s">
        <v>40</v>
      </c>
      <c r="C31" s="39" t="n">
        <v>100</v>
      </c>
      <c r="D31" s="40" t="n">
        <v>99</v>
      </c>
      <c r="E31" s="40" t="n">
        <v>100</v>
      </c>
      <c r="F31" s="40" t="n">
        <v>0</v>
      </c>
      <c r="G31" s="40" t="n">
        <v>100</v>
      </c>
      <c r="H31" s="41" t="n">
        <v>0</v>
      </c>
      <c r="I31" s="13" t="n">
        <v>65</v>
      </c>
      <c r="J31" s="14" t="n">
        <v>40</v>
      </c>
      <c r="K31" s="15" t="n">
        <v>66</v>
      </c>
      <c r="L31" s="47" t="n">
        <v>75</v>
      </c>
      <c r="M31" s="44" t="n">
        <v>65</v>
      </c>
      <c r="N31" s="44" t="n">
        <v>69</v>
      </c>
      <c r="O31" s="44" t="n">
        <v>17</v>
      </c>
      <c r="P31" s="44" t="n">
        <v>48</v>
      </c>
      <c r="Q31" s="45" t="n">
        <v>43</v>
      </c>
      <c r="R31" s="46" t="n">
        <f aca="false">AVERAGE(C31:Q31)</f>
        <v>59.1333333333333</v>
      </c>
      <c r="S31" s="45" t="n">
        <f aca="false">RANK(R31,R4:R46)</f>
        <v>37</v>
      </c>
    </row>
    <row r="32" customFormat="false" ht="20.45" hidden="false" customHeight="true" outlineLevel="0" collapsed="false">
      <c r="A32" s="8" t="n">
        <v>29</v>
      </c>
      <c r="B32" s="38" t="s">
        <v>41</v>
      </c>
      <c r="C32" s="39" t="n">
        <v>100</v>
      </c>
      <c r="D32" s="40" t="n">
        <v>100</v>
      </c>
      <c r="E32" s="40" t="n">
        <v>100</v>
      </c>
      <c r="F32" s="40" t="n">
        <v>90</v>
      </c>
      <c r="G32" s="40" t="n">
        <v>100</v>
      </c>
      <c r="H32" s="41" t="n">
        <v>0</v>
      </c>
      <c r="I32" s="13" t="n">
        <v>59.9</v>
      </c>
      <c r="J32" s="14" t="n">
        <v>76</v>
      </c>
      <c r="K32" s="15" t="n">
        <v>87</v>
      </c>
      <c r="L32" s="47" t="n">
        <v>60</v>
      </c>
      <c r="M32" s="44" t="n">
        <v>78</v>
      </c>
      <c r="N32" s="44" t="n">
        <v>65</v>
      </c>
      <c r="O32" s="44" t="n">
        <v>68</v>
      </c>
      <c r="P32" s="44" t="n">
        <v>49</v>
      </c>
      <c r="Q32" s="45" t="n">
        <v>54</v>
      </c>
      <c r="R32" s="46" t="n">
        <f aca="false">AVERAGE(C32:Q32)</f>
        <v>72.46</v>
      </c>
      <c r="S32" s="45" t="n">
        <f aca="false">RANK(R32,R4:R46)</f>
        <v>22</v>
      </c>
    </row>
    <row r="33" customFormat="false" ht="20.45" hidden="false" customHeight="true" outlineLevel="0" collapsed="false">
      <c r="A33" s="17" t="n">
        <v>30</v>
      </c>
      <c r="B33" s="18" t="s">
        <v>42</v>
      </c>
      <c r="C33" s="74" t="n">
        <v>100</v>
      </c>
      <c r="D33" s="75" t="n">
        <v>100</v>
      </c>
      <c r="E33" s="75" t="n">
        <v>92</v>
      </c>
      <c r="F33" s="75" t="n">
        <v>91</v>
      </c>
      <c r="G33" s="75" t="n">
        <v>99</v>
      </c>
      <c r="H33" s="76" t="n">
        <v>87</v>
      </c>
      <c r="I33" s="22"/>
      <c r="J33" s="20" t="n">
        <v>88</v>
      </c>
      <c r="K33" s="23" t="n">
        <v>78</v>
      </c>
      <c r="L33" s="69" t="n">
        <v>80</v>
      </c>
      <c r="M33" s="24" t="n">
        <v>92</v>
      </c>
      <c r="N33" s="24" t="n">
        <v>72</v>
      </c>
      <c r="O33" s="24" t="n">
        <v>68</v>
      </c>
      <c r="P33" s="24" t="n">
        <v>42</v>
      </c>
      <c r="Q33" s="26" t="n">
        <v>45</v>
      </c>
      <c r="R33" s="25" t="n">
        <f aca="false">AVERAGE(C33:Q33)</f>
        <v>81</v>
      </c>
      <c r="S33" s="26" t="n">
        <f aca="false">RANK(R33,R4:R46)</f>
        <v>6</v>
      </c>
    </row>
    <row r="34" customFormat="false" ht="20.45" hidden="false" customHeight="true" outlineLevel="0" collapsed="false">
      <c r="A34" s="27" t="n">
        <v>31</v>
      </c>
      <c r="B34" s="28" t="s">
        <v>43</v>
      </c>
      <c r="C34" s="29" t="n">
        <v>100</v>
      </c>
      <c r="D34" s="30" t="n">
        <v>100</v>
      </c>
      <c r="E34" s="30" t="n">
        <v>98</v>
      </c>
      <c r="F34" s="30" t="n">
        <v>95</v>
      </c>
      <c r="G34" s="30" t="n">
        <v>99</v>
      </c>
      <c r="H34" s="31" t="n">
        <v>100</v>
      </c>
      <c r="I34" s="32" t="n">
        <v>64.8</v>
      </c>
      <c r="J34" s="30" t="n">
        <v>56</v>
      </c>
      <c r="K34" s="33" t="n">
        <v>78</v>
      </c>
      <c r="L34" s="34" t="n">
        <v>85</v>
      </c>
      <c r="M34" s="35" t="n">
        <v>84</v>
      </c>
      <c r="N34" s="35" t="n">
        <v>69</v>
      </c>
      <c r="O34" s="35" t="n">
        <v>17</v>
      </c>
      <c r="P34" s="35" t="n">
        <v>38</v>
      </c>
      <c r="Q34" s="36" t="n">
        <v>59</v>
      </c>
      <c r="R34" s="37" t="n">
        <f aca="false">AVERAGE(C34:Q34)</f>
        <v>76.1866666666667</v>
      </c>
      <c r="S34" s="36" t="n">
        <f aca="false">RANK(R34,R4:R46)</f>
        <v>12</v>
      </c>
    </row>
    <row r="35" customFormat="false" ht="20.45" hidden="false" customHeight="true" outlineLevel="0" collapsed="false">
      <c r="A35" s="8" t="n">
        <v>32</v>
      </c>
      <c r="B35" s="38" t="s">
        <v>44</v>
      </c>
      <c r="C35" s="39" t="n">
        <v>100</v>
      </c>
      <c r="D35" s="40" t="n">
        <v>0</v>
      </c>
      <c r="E35" s="40" t="n">
        <v>96</v>
      </c>
      <c r="F35" s="40" t="n">
        <v>0</v>
      </c>
      <c r="G35" s="40" t="n">
        <v>0</v>
      </c>
      <c r="H35" s="41" t="n">
        <v>0</v>
      </c>
      <c r="I35" s="13" t="n">
        <v>64.2</v>
      </c>
      <c r="J35" s="14" t="n">
        <v>32</v>
      </c>
      <c r="K35" s="15" t="n">
        <v>84</v>
      </c>
      <c r="L35" s="42" t="n">
        <v>0</v>
      </c>
      <c r="M35" s="44" t="n">
        <v>70</v>
      </c>
      <c r="N35" s="44" t="n">
        <v>66</v>
      </c>
      <c r="O35" s="44" t="n">
        <v>102</v>
      </c>
      <c r="P35" s="44" t="n">
        <v>55</v>
      </c>
      <c r="Q35" s="45" t="n">
        <v>55</v>
      </c>
      <c r="R35" s="46" t="n">
        <f aca="false">AVERAGE(C35:Q35)</f>
        <v>48.28</v>
      </c>
      <c r="S35" s="45" t="n">
        <f aca="false">RANK(R35,R4:R46)</f>
        <v>40</v>
      </c>
    </row>
    <row r="36" customFormat="false" ht="20.45" hidden="false" customHeight="true" outlineLevel="0" collapsed="false">
      <c r="A36" s="8" t="n">
        <v>33</v>
      </c>
      <c r="B36" s="38" t="s">
        <v>45</v>
      </c>
      <c r="C36" s="39" t="n">
        <v>100</v>
      </c>
      <c r="D36" s="40" t="n">
        <v>100</v>
      </c>
      <c r="E36" s="40" t="n">
        <v>100</v>
      </c>
      <c r="F36" s="40" t="n">
        <v>91</v>
      </c>
      <c r="G36" s="40" t="n">
        <v>97</v>
      </c>
      <c r="H36" s="41" t="n">
        <v>94</v>
      </c>
      <c r="I36" s="13" t="n">
        <v>79.8</v>
      </c>
      <c r="J36" s="14" t="n">
        <v>96</v>
      </c>
      <c r="K36" s="15" t="n">
        <v>60</v>
      </c>
      <c r="L36" s="47" t="n">
        <v>85</v>
      </c>
      <c r="M36" s="44" t="n">
        <v>90</v>
      </c>
      <c r="N36" s="44" t="n">
        <v>81</v>
      </c>
      <c r="O36" s="44" t="n">
        <v>0</v>
      </c>
      <c r="P36" s="44" t="n">
        <v>59</v>
      </c>
      <c r="Q36" s="45" t="n">
        <v>52</v>
      </c>
      <c r="R36" s="46" t="n">
        <f aca="false">AVERAGE(C36:Q36)</f>
        <v>78.9866666666667</v>
      </c>
      <c r="S36" s="45" t="n">
        <f aca="false">RANK(R36,R4:R46)</f>
        <v>9</v>
      </c>
    </row>
    <row r="37" customFormat="false" ht="20.45" hidden="false" customHeight="true" outlineLevel="0" collapsed="false">
      <c r="A37" s="8" t="n">
        <v>34</v>
      </c>
      <c r="B37" s="38" t="s">
        <v>46</v>
      </c>
      <c r="C37" s="39" t="n">
        <v>100</v>
      </c>
      <c r="D37" s="40" t="n">
        <v>100</v>
      </c>
      <c r="E37" s="40" t="n">
        <v>98</v>
      </c>
      <c r="F37" s="40" t="n">
        <v>100</v>
      </c>
      <c r="G37" s="40" t="n">
        <v>98</v>
      </c>
      <c r="H37" s="41" t="n">
        <v>0</v>
      </c>
      <c r="I37" s="13" t="n">
        <v>74.3</v>
      </c>
      <c r="J37" s="14" t="n">
        <v>80</v>
      </c>
      <c r="K37" s="15" t="n">
        <v>60</v>
      </c>
      <c r="L37" s="47" t="n">
        <v>84</v>
      </c>
      <c r="M37" s="44" t="n">
        <v>88</v>
      </c>
      <c r="N37" s="44" t="n">
        <v>72</v>
      </c>
      <c r="O37" s="44" t="n">
        <v>17</v>
      </c>
      <c r="P37" s="44" t="n">
        <v>59</v>
      </c>
      <c r="Q37" s="45" t="n">
        <v>62</v>
      </c>
      <c r="R37" s="46" t="n">
        <f aca="false">AVERAGE(C37:Q37)</f>
        <v>72.82</v>
      </c>
      <c r="S37" s="45" t="n">
        <f aca="false">RANK(R37,R4:R46)</f>
        <v>20</v>
      </c>
    </row>
    <row r="38" customFormat="false" ht="20.45" hidden="false" customHeight="true" outlineLevel="0" collapsed="false">
      <c r="A38" s="48" t="n">
        <v>35</v>
      </c>
      <c r="B38" s="49" t="s">
        <v>47</v>
      </c>
      <c r="C38" s="50" t="n">
        <v>99</v>
      </c>
      <c r="D38" s="51" t="n">
        <v>100</v>
      </c>
      <c r="E38" s="51" t="n">
        <v>98</v>
      </c>
      <c r="F38" s="51" t="n">
        <v>0</v>
      </c>
      <c r="G38" s="51" t="n">
        <v>100</v>
      </c>
      <c r="H38" s="52" t="n">
        <v>91</v>
      </c>
      <c r="I38" s="53" t="n">
        <v>68.5</v>
      </c>
      <c r="J38" s="51" t="n">
        <v>40</v>
      </c>
      <c r="K38" s="54" t="n">
        <v>66</v>
      </c>
      <c r="L38" s="55" t="n">
        <v>88</v>
      </c>
      <c r="M38" s="56" t="n">
        <v>87</v>
      </c>
      <c r="N38" s="56" t="n">
        <v>87</v>
      </c>
      <c r="O38" s="56" t="n">
        <v>34</v>
      </c>
      <c r="P38" s="56" t="n">
        <v>57</v>
      </c>
      <c r="Q38" s="57" t="n">
        <v>71</v>
      </c>
      <c r="R38" s="58" t="n">
        <f aca="false">AVERAGE(C38:Q38)</f>
        <v>72.4333333333333</v>
      </c>
      <c r="S38" s="57" t="n">
        <f aca="false">RANK(R38,R4:R46)</f>
        <v>23</v>
      </c>
    </row>
    <row r="39" customFormat="false" ht="20.45" hidden="false" customHeight="true" outlineLevel="0" collapsed="false">
      <c r="A39" s="59" t="n">
        <v>36</v>
      </c>
      <c r="B39" s="60" t="s">
        <v>48</v>
      </c>
      <c r="C39" s="61" t="n">
        <v>100</v>
      </c>
      <c r="D39" s="62" t="n">
        <v>100</v>
      </c>
      <c r="E39" s="62" t="n">
        <v>97</v>
      </c>
      <c r="F39" s="62" t="n">
        <v>96</v>
      </c>
      <c r="G39" s="62" t="n">
        <v>96</v>
      </c>
      <c r="H39" s="63" t="n">
        <v>90</v>
      </c>
      <c r="I39" s="64" t="n">
        <v>81.1</v>
      </c>
      <c r="J39" s="11" t="n">
        <v>92</v>
      </c>
      <c r="K39" s="65" t="n">
        <v>81</v>
      </c>
      <c r="L39" s="66" t="n">
        <v>85</v>
      </c>
      <c r="M39" s="16" t="n">
        <v>87</v>
      </c>
      <c r="N39" s="16" t="n">
        <v>75</v>
      </c>
      <c r="O39" s="16" t="n">
        <v>51</v>
      </c>
      <c r="P39" s="16" t="n">
        <v>51</v>
      </c>
      <c r="Q39" s="67" t="n">
        <v>61</v>
      </c>
      <c r="R39" s="68" t="n">
        <f aca="false">AVERAGE(C39:Q39)</f>
        <v>82.8733333333333</v>
      </c>
      <c r="S39" s="67" t="n">
        <f aca="false">RANK(R39,R4:R46)</f>
        <v>4</v>
      </c>
    </row>
    <row r="40" customFormat="false" ht="20.45" hidden="false" customHeight="true" outlineLevel="0" collapsed="false">
      <c r="A40" s="8" t="n">
        <v>37</v>
      </c>
      <c r="B40" s="38" t="s">
        <v>49</v>
      </c>
      <c r="C40" s="39" t="n">
        <v>100</v>
      </c>
      <c r="D40" s="40" t="n">
        <v>100</v>
      </c>
      <c r="E40" s="40" t="n">
        <v>99</v>
      </c>
      <c r="F40" s="40" t="n">
        <v>0</v>
      </c>
      <c r="G40" s="40" t="n">
        <v>100</v>
      </c>
      <c r="H40" s="41" t="n">
        <v>0</v>
      </c>
      <c r="I40" s="13" t="n">
        <v>81.7</v>
      </c>
      <c r="J40" s="14" t="n">
        <v>44</v>
      </c>
      <c r="K40" s="15" t="n">
        <v>12</v>
      </c>
      <c r="L40" s="47" t="n">
        <v>75</v>
      </c>
      <c r="M40" s="44" t="n">
        <v>75</v>
      </c>
      <c r="N40" s="44" t="n">
        <v>87</v>
      </c>
      <c r="O40" s="44" t="n">
        <v>0</v>
      </c>
      <c r="P40" s="44" t="n">
        <v>63</v>
      </c>
      <c r="Q40" s="45" t="n">
        <v>61</v>
      </c>
      <c r="R40" s="46" t="n">
        <f aca="false">AVERAGE(C40:Q40)</f>
        <v>59.8466666666667</v>
      </c>
      <c r="S40" s="45" t="n">
        <f aca="false">RANK(R40,R4:R46)</f>
        <v>35</v>
      </c>
    </row>
    <row r="41" customFormat="false" ht="20.45" hidden="false" customHeight="true" outlineLevel="0" collapsed="false">
      <c r="A41" s="8" t="n">
        <v>38</v>
      </c>
      <c r="B41" s="9"/>
      <c r="C41" s="39"/>
      <c r="D41" s="40"/>
      <c r="E41" s="40"/>
      <c r="F41" s="40"/>
      <c r="G41" s="40"/>
      <c r="H41" s="41"/>
      <c r="I41" s="13"/>
      <c r="J41" s="14"/>
      <c r="K41" s="15"/>
      <c r="L41" s="47"/>
      <c r="M41" s="44"/>
      <c r="N41" s="44"/>
      <c r="O41" s="44"/>
      <c r="P41" s="44"/>
      <c r="Q41" s="45"/>
      <c r="R41" s="46"/>
      <c r="S41" s="45"/>
    </row>
    <row r="42" customFormat="false" ht="20.45" hidden="false" customHeight="true" outlineLevel="0" collapsed="false">
      <c r="A42" s="8" t="n">
        <v>39</v>
      </c>
      <c r="B42" s="38" t="s">
        <v>50</v>
      </c>
      <c r="C42" s="39" t="n">
        <v>100</v>
      </c>
      <c r="D42" s="40" t="n">
        <v>100</v>
      </c>
      <c r="E42" s="40" t="n">
        <v>100</v>
      </c>
      <c r="F42" s="40" t="n">
        <v>94</v>
      </c>
      <c r="G42" s="40" t="n">
        <v>100</v>
      </c>
      <c r="H42" s="41" t="n">
        <v>100</v>
      </c>
      <c r="I42" s="13" t="n">
        <v>88.5</v>
      </c>
      <c r="J42" s="14" t="n">
        <v>80</v>
      </c>
      <c r="K42" s="15" t="n">
        <v>33</v>
      </c>
      <c r="L42" s="47" t="n">
        <v>84</v>
      </c>
      <c r="M42" s="44" t="n">
        <v>87</v>
      </c>
      <c r="N42" s="44" t="n">
        <v>77</v>
      </c>
      <c r="O42" s="44" t="n">
        <v>0</v>
      </c>
      <c r="P42" s="44" t="n">
        <v>37</v>
      </c>
      <c r="Q42" s="45" t="n">
        <v>59</v>
      </c>
      <c r="R42" s="46" t="n">
        <f aca="false">AVERAGE(C42:Q42)</f>
        <v>75.9666666666667</v>
      </c>
      <c r="S42" s="45" t="n">
        <f aca="false">RANK(R42,R4:R46)</f>
        <v>13</v>
      </c>
    </row>
    <row r="43" customFormat="false" ht="20.45" hidden="false" customHeight="true" outlineLevel="0" collapsed="false">
      <c r="A43" s="17" t="n">
        <v>40</v>
      </c>
      <c r="B43" s="18" t="s">
        <v>51</v>
      </c>
      <c r="C43" s="74" t="n">
        <v>99</v>
      </c>
      <c r="D43" s="75" t="n">
        <v>100</v>
      </c>
      <c r="E43" s="75" t="n">
        <v>100</v>
      </c>
      <c r="F43" s="75" t="n">
        <v>98</v>
      </c>
      <c r="G43" s="75" t="n">
        <v>98</v>
      </c>
      <c r="H43" s="76" t="n">
        <v>98</v>
      </c>
      <c r="I43" s="22" t="n">
        <v>79.2</v>
      </c>
      <c r="J43" s="20" t="n">
        <v>100</v>
      </c>
      <c r="K43" s="23" t="n">
        <v>63</v>
      </c>
      <c r="L43" s="69" t="n">
        <v>80</v>
      </c>
      <c r="M43" s="24" t="n">
        <v>80</v>
      </c>
      <c r="N43" s="24" t="n">
        <v>75</v>
      </c>
      <c r="O43" s="24" t="n">
        <v>34</v>
      </c>
      <c r="P43" s="24" t="n">
        <v>48</v>
      </c>
      <c r="Q43" s="26" t="n">
        <v>65</v>
      </c>
      <c r="R43" s="25" t="n">
        <f aca="false">AVERAGE(C43:Q43)</f>
        <v>81.1466666666667</v>
      </c>
      <c r="S43" s="26" t="n">
        <f aca="false">RANK(R43,R4:R46)</f>
        <v>5</v>
      </c>
    </row>
    <row r="44" customFormat="false" ht="20.45" hidden="false" customHeight="true" outlineLevel="0" collapsed="false">
      <c r="A44" s="59" t="n">
        <v>41</v>
      </c>
      <c r="B44" s="60" t="s">
        <v>52</v>
      </c>
      <c r="C44" s="61" t="n">
        <v>100</v>
      </c>
      <c r="D44" s="62" t="n">
        <v>99</v>
      </c>
      <c r="E44" s="62" t="n">
        <v>97</v>
      </c>
      <c r="F44" s="62" t="n">
        <v>93</v>
      </c>
      <c r="G44" s="62" t="n">
        <v>98</v>
      </c>
      <c r="H44" s="63" t="n">
        <v>98</v>
      </c>
      <c r="I44" s="64" t="n">
        <v>76.8</v>
      </c>
      <c r="J44" s="11" t="n">
        <v>76</v>
      </c>
      <c r="K44" s="65" t="n">
        <v>42</v>
      </c>
      <c r="L44" s="66" t="n">
        <v>84</v>
      </c>
      <c r="M44" s="16" t="n">
        <v>70</v>
      </c>
      <c r="N44" s="16" t="n">
        <v>63</v>
      </c>
      <c r="O44" s="16" t="n">
        <v>0</v>
      </c>
      <c r="P44" s="16" t="n">
        <v>54</v>
      </c>
      <c r="Q44" s="67" t="n">
        <v>65</v>
      </c>
      <c r="R44" s="68" t="n">
        <f aca="false">AVERAGE(C44:Q44)</f>
        <v>74.3866666666667</v>
      </c>
      <c r="S44" s="67" t="n">
        <f aca="false">RANK(R44,R4:R46)</f>
        <v>16</v>
      </c>
    </row>
    <row r="45" customFormat="false" ht="20.45" hidden="false" customHeight="true" outlineLevel="0" collapsed="false">
      <c r="A45" s="8" t="n">
        <v>42</v>
      </c>
      <c r="B45" s="38" t="s">
        <v>53</v>
      </c>
      <c r="C45" s="39" t="n">
        <v>100</v>
      </c>
      <c r="D45" s="40" t="n">
        <v>100</v>
      </c>
      <c r="E45" s="40" t="n">
        <v>0</v>
      </c>
      <c r="F45" s="40" t="n">
        <v>0</v>
      </c>
      <c r="G45" s="40" t="n">
        <v>97</v>
      </c>
      <c r="H45" s="41" t="n">
        <v>0</v>
      </c>
      <c r="I45" s="13" t="n">
        <v>67.3</v>
      </c>
      <c r="J45" s="14" t="n">
        <v>40</v>
      </c>
      <c r="K45" s="15" t="n">
        <v>90</v>
      </c>
      <c r="L45" s="47" t="n">
        <v>89</v>
      </c>
      <c r="M45" s="44" t="n">
        <v>88</v>
      </c>
      <c r="N45" s="44" t="n">
        <v>71</v>
      </c>
      <c r="O45" s="44" t="n">
        <v>68</v>
      </c>
      <c r="P45" s="44" t="n">
        <v>51</v>
      </c>
      <c r="Q45" s="45" t="n">
        <v>49</v>
      </c>
      <c r="R45" s="46" t="n">
        <f aca="false">AVERAGE(C45:Q45)</f>
        <v>60.6866666666667</v>
      </c>
      <c r="S45" s="45" t="n">
        <f aca="false">RANK(R45,R4:R46)</f>
        <v>34</v>
      </c>
    </row>
    <row r="46" customFormat="false" ht="20.45" hidden="false" customHeight="true" outlineLevel="0" collapsed="false">
      <c r="A46" s="8" t="n">
        <v>43</v>
      </c>
      <c r="B46" s="38" t="s">
        <v>54</v>
      </c>
      <c r="C46" s="39" t="n">
        <v>100</v>
      </c>
      <c r="D46" s="40" t="n">
        <v>100</v>
      </c>
      <c r="E46" s="40" t="n">
        <v>100</v>
      </c>
      <c r="F46" s="40" t="n">
        <v>0</v>
      </c>
      <c r="G46" s="40" t="n">
        <v>99</v>
      </c>
      <c r="H46" s="41" t="n">
        <v>0</v>
      </c>
      <c r="I46" s="13" t="n">
        <v>46</v>
      </c>
      <c r="J46" s="14" t="n">
        <v>20</v>
      </c>
      <c r="K46" s="15" t="n">
        <v>81</v>
      </c>
      <c r="L46" s="42" t="n">
        <v>0</v>
      </c>
      <c r="M46" s="44" t="n">
        <v>87</v>
      </c>
      <c r="N46" s="44" t="n">
        <v>75</v>
      </c>
      <c r="O46" s="44" t="n">
        <v>51</v>
      </c>
      <c r="P46" s="44" t="n">
        <v>61</v>
      </c>
      <c r="Q46" s="45" t="n">
        <v>69</v>
      </c>
      <c r="R46" s="46" t="n">
        <f aca="false">AVERAGE(C46:Q46)</f>
        <v>59.2666666666667</v>
      </c>
      <c r="S46" s="45" t="n">
        <f aca="false">RANK(R46,R4:R46)</f>
        <v>36</v>
      </c>
    </row>
    <row r="47" customFormat="false" ht="20.45" hidden="false" customHeight="true" outlineLevel="0" collapsed="false">
      <c r="A47" s="8"/>
      <c r="B47" s="9"/>
      <c r="C47" s="39"/>
      <c r="D47" s="14"/>
      <c r="E47" s="14"/>
      <c r="F47" s="14"/>
      <c r="G47" s="14"/>
      <c r="H47" s="41"/>
      <c r="I47" s="13"/>
      <c r="J47" s="14"/>
      <c r="K47" s="15"/>
      <c r="L47" s="47"/>
      <c r="M47" s="44"/>
      <c r="N47" s="44"/>
      <c r="O47" s="44"/>
      <c r="P47" s="44"/>
      <c r="Q47" s="45"/>
      <c r="R47" s="46"/>
      <c r="S47" s="45"/>
    </row>
    <row r="48" customFormat="false" ht="20.45" hidden="false" customHeight="true" outlineLevel="0" collapsed="false">
      <c r="A48" s="17"/>
      <c r="B48" s="18"/>
      <c r="C48" s="19"/>
      <c r="D48" s="20"/>
      <c r="E48" s="20"/>
      <c r="F48" s="20"/>
      <c r="G48" s="20"/>
      <c r="H48" s="21"/>
      <c r="I48" s="22"/>
      <c r="J48" s="20"/>
      <c r="K48" s="23"/>
      <c r="L48" s="69"/>
      <c r="M48" s="24"/>
      <c r="N48" s="24"/>
      <c r="O48" s="24"/>
      <c r="P48" s="24"/>
      <c r="Q48" s="26"/>
      <c r="R48" s="25"/>
      <c r="S48" s="26"/>
    </row>
    <row r="49" s="4" customFormat="true" ht="20.45" hidden="false" customHeight="true" outlineLevel="0" collapsed="false">
      <c r="A49" s="79" t="s">
        <v>55</v>
      </c>
      <c r="B49" s="79"/>
      <c r="C49" s="80" t="n">
        <f aca="false">AVERAGE(C4:C46)</f>
        <v>98.4</v>
      </c>
      <c r="D49" s="81" t="n">
        <f aca="false">AVERAGE(D4:D46)</f>
        <v>96.9</v>
      </c>
      <c r="E49" s="81" t="n">
        <f aca="false">AVERAGE(E4:E46)</f>
        <v>94.35</v>
      </c>
      <c r="F49" s="81" t="n">
        <f aca="false">AVERAGE(F4:F46)</f>
        <v>68.6</v>
      </c>
      <c r="G49" s="81" t="n">
        <f aca="false">AVERAGE(G4:G46)</f>
        <v>95.45</v>
      </c>
      <c r="H49" s="82" t="n">
        <f aca="false">AVERAGE(H4:H46)</f>
        <v>68.625</v>
      </c>
      <c r="I49" s="83" t="n">
        <f aca="false">AVERAGE(I4:I46)</f>
        <v>69.1128205128205</v>
      </c>
      <c r="J49" s="81" t="n">
        <f aca="false">AVERAGE(J4:J46)</f>
        <v>71.2</v>
      </c>
      <c r="K49" s="84" t="n">
        <f aca="false">AVERAGE(K4:K46)</f>
        <v>57.45</v>
      </c>
      <c r="L49" s="80" t="n">
        <f aca="false">AVERAGE(L4:L46)</f>
        <v>66.575</v>
      </c>
      <c r="M49" s="81" t="n">
        <f aca="false">AVERAGE(M4:M46)</f>
        <v>76.525</v>
      </c>
      <c r="N49" s="81" t="n">
        <f aca="false">AVERAGE(N4:N46)</f>
        <v>73.375</v>
      </c>
      <c r="O49" s="81" t="n">
        <f aca="false">AVERAGE(O4:O47)</f>
        <v>23.8</v>
      </c>
      <c r="P49" s="81" t="n">
        <f aca="false">AVERAGE(P4:P47)</f>
        <v>47.9</v>
      </c>
      <c r="Q49" s="82" t="n">
        <f aca="false">AVERAGE(Q4:Q47)</f>
        <v>57.7375</v>
      </c>
      <c r="R49" s="83" t="n">
        <f aca="false">AVERAGE(R4:R43)</f>
        <v>71.5978378378378</v>
      </c>
      <c r="S49" s="82"/>
    </row>
    <row r="50" customFormat="false" ht="20.45" hidden="false" customHeight="true" outlineLevel="0" collapsed="false">
      <c r="A50" s="85"/>
      <c r="B50" s="85"/>
      <c r="L50" s="86" t="s">
        <v>56</v>
      </c>
      <c r="M50" s="86"/>
      <c r="N50" s="86"/>
      <c r="O50" s="86"/>
    </row>
    <row r="51" customFormat="false" ht="20.45" hidden="false" customHeight="true" outlineLevel="0" collapsed="false">
      <c r="A51" s="85"/>
      <c r="B51" s="85"/>
      <c r="L51" s="86"/>
      <c r="M51" s="86"/>
      <c r="N51" s="86"/>
      <c r="O51" s="86"/>
    </row>
  </sheetData>
  <sheetProtection sheet="true" password="e79a" objects="true" scenarios="true" selectLockedCells="true" selectUnlockedCells="true"/>
  <mergeCells count="6">
    <mergeCell ref="A1:Q1"/>
    <mergeCell ref="R1:S2"/>
    <mergeCell ref="L2:M2"/>
    <mergeCell ref="L3:M3"/>
    <mergeCell ref="A49:B49"/>
    <mergeCell ref="L50:O51"/>
  </mergeCells>
  <conditionalFormatting sqref="R3:S65536 L52:O65536 P2:Q65536 C47:H65536 I2:K65536 L2:L50 C2:H3 N2:O49 M4:M49">
    <cfRule type="cellIs" priority="2" operator="lessThan" aboveAverage="0" equalAverage="0" bottom="0" percent="0" rank="0" text="" dxfId="0">
      <formula>60</formula>
    </cfRule>
  </conditionalFormatting>
  <conditionalFormatting sqref="C4:H46">
    <cfRule type="cellIs" priority="3" operator="lessThan" aboveAverage="0" equalAverage="0" bottom="0" percent="0" rank="0" text="" dxfId="1">
      <formula>9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z</cp:lastModifiedBy>
  <cp:lastPrinted>2009-06-05T07:59:05Z</cp:lastPrinted>
  <dcterms:modified xsi:type="dcterms:W3CDTF">2009-06-05T11:21:22Z</dcterms:modified>
  <cp:revision>0</cp:revision>
  <dc:subject/>
  <dc:title/>
</cp:coreProperties>
</file>