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9803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宜蘭縣私立慧燈中學九十七學年第二學期  高一孝班  週考及小考成績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05</t>
    </r>
    <r>
      <rPr>
        <b val="true"/>
        <sz val="11"/>
        <rFont val="Noto Sans"/>
        <family val="2"/>
      </rPr>
      <t xml:space="preserve">週</t>
    </r>
  </si>
  <si>
    <t xml:space="preserve">默寫</t>
  </si>
  <si>
    <t xml:space="preserve">週考</t>
  </si>
  <si>
    <t xml:space="preserve">小考</t>
  </si>
  <si>
    <t xml:space="preserve">座號</t>
  </si>
  <si>
    <t xml:space="preserve">姓　名</t>
  </si>
  <si>
    <t xml:space="preserve">國文</t>
  </si>
  <si>
    <t xml:space="preserve">英文</t>
  </si>
  <si>
    <t xml:space="preserve">物理</t>
  </si>
  <si>
    <t xml:space="preserve">歷史</t>
  </si>
  <si>
    <t xml:space="preserve">化學</t>
  </si>
  <si>
    <t xml:space="preserve">地理</t>
  </si>
  <si>
    <t xml:space="preserve">平均</t>
  </si>
  <si>
    <t xml:space="preserve">名次</t>
  </si>
  <si>
    <t xml:space="preserve">朱盈璇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姿妤</t>
  </si>
  <si>
    <t xml:space="preserve">陳韻安</t>
  </si>
  <si>
    <t xml:space="preserve">歐雅芳</t>
  </si>
  <si>
    <t xml:space="preserve">賴冠菲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陳廷宇</t>
  </si>
  <si>
    <t xml:space="preserve">陳宗佑</t>
  </si>
  <si>
    <t xml:space="preserve">王子仂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振均</t>
  </si>
  <si>
    <t xml:space="preserve">鄭宇凱</t>
  </si>
  <si>
    <t xml:space="preserve">戴亦琛</t>
  </si>
  <si>
    <t xml:space="preserve">魏大鈞</t>
  </si>
  <si>
    <t xml:space="preserve">蘇恭志</t>
  </si>
  <si>
    <t xml:space="preserve">各科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3" min="3" style="2" width="7.5"/>
    <col collapsed="false" customWidth="true" hidden="false" outlineLevel="0" max="14" min="14" style="3" width="5.87"/>
    <col collapsed="false" customWidth="true" hidden="false" outlineLevel="0" max="15" min="15" style="2" width="4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18" hidden="false" customHeight="true" outlineLevel="0" collapsed="false">
      <c r="A2" s="6"/>
      <c r="B2" s="7"/>
      <c r="C2" s="8" t="s">
        <v>2</v>
      </c>
      <c r="D2" s="9" t="s">
        <v>2</v>
      </c>
      <c r="E2" s="8" t="s">
        <v>3</v>
      </c>
      <c r="F2" s="9" t="s">
        <v>3</v>
      </c>
      <c r="G2" s="10" t="s">
        <v>3</v>
      </c>
      <c r="H2" s="11" t="s">
        <v>4</v>
      </c>
      <c r="I2" s="11" t="s">
        <v>4</v>
      </c>
      <c r="J2" s="11" t="s">
        <v>4</v>
      </c>
      <c r="K2" s="11" t="s">
        <v>4</v>
      </c>
      <c r="L2" s="11" t="s">
        <v>4</v>
      </c>
      <c r="M2" s="11" t="s">
        <v>4</v>
      </c>
      <c r="N2" s="5"/>
      <c r="O2" s="5"/>
    </row>
    <row r="3" customFormat="false" ht="18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4" t="s">
        <v>9</v>
      </c>
      <c r="F3" s="15" t="s">
        <v>10</v>
      </c>
      <c r="G3" s="16" t="s">
        <v>11</v>
      </c>
      <c r="H3" s="17" t="s">
        <v>7</v>
      </c>
      <c r="I3" s="17" t="s">
        <v>8</v>
      </c>
      <c r="J3" s="17" t="s">
        <v>12</v>
      </c>
      <c r="K3" s="17" t="s">
        <v>10</v>
      </c>
      <c r="L3" s="17" t="s">
        <v>10</v>
      </c>
      <c r="M3" s="17" t="s">
        <v>10</v>
      </c>
      <c r="N3" s="18" t="s">
        <v>13</v>
      </c>
      <c r="O3" s="19" t="s">
        <v>14</v>
      </c>
    </row>
    <row r="4" customFormat="false" ht="18" hidden="false" customHeight="true" outlineLevel="0" collapsed="false">
      <c r="A4" s="20" t="n">
        <v>1</v>
      </c>
      <c r="B4" s="21" t="s">
        <v>15</v>
      </c>
      <c r="C4" s="22" t="n">
        <v>99</v>
      </c>
      <c r="D4" s="23" t="n">
        <v>95</v>
      </c>
      <c r="E4" s="22" t="n">
        <v>69</v>
      </c>
      <c r="F4" s="23" t="n">
        <v>55</v>
      </c>
      <c r="G4" s="24" t="n">
        <v>68</v>
      </c>
      <c r="H4" s="25" t="n">
        <v>66</v>
      </c>
      <c r="I4" s="25" t="n">
        <v>90</v>
      </c>
      <c r="J4" s="25" t="n">
        <v>54</v>
      </c>
      <c r="K4" s="25" t="n">
        <v>55</v>
      </c>
      <c r="L4" s="25" t="n">
        <v>37</v>
      </c>
      <c r="M4" s="25" t="n">
        <v>51</v>
      </c>
      <c r="N4" s="26" t="n">
        <f aca="false">AVERAGE(C4:M4)</f>
        <v>67.1818181818182</v>
      </c>
      <c r="O4" s="27" t="n">
        <f aca="false">RANK(N4,N4:N46)</f>
        <v>11</v>
      </c>
    </row>
    <row r="5" customFormat="false" ht="18" hidden="false" customHeight="true" outlineLevel="0" collapsed="false">
      <c r="A5" s="28" t="n">
        <v>2</v>
      </c>
      <c r="B5" s="29" t="s">
        <v>16</v>
      </c>
      <c r="C5" s="30" t="n">
        <v>100</v>
      </c>
      <c r="D5" s="31" t="n">
        <v>100</v>
      </c>
      <c r="E5" s="30" t="n">
        <v>51</v>
      </c>
      <c r="F5" s="31" t="n">
        <v>49</v>
      </c>
      <c r="G5" s="32" t="n">
        <v>22</v>
      </c>
      <c r="H5" s="33" t="n">
        <v>72</v>
      </c>
      <c r="I5" s="33" t="n">
        <v>80</v>
      </c>
      <c r="J5" s="33" t="n">
        <v>43</v>
      </c>
      <c r="K5" s="33" t="n">
        <v>49</v>
      </c>
      <c r="L5" s="33" t="n">
        <v>28</v>
      </c>
      <c r="M5" s="33" t="n">
        <v>64</v>
      </c>
      <c r="N5" s="34" t="n">
        <f aca="false">AVERAGE(C5:M5)</f>
        <v>59.8181818181818</v>
      </c>
      <c r="O5" s="35" t="n">
        <f aca="false">RANK(N5,N4:N46)</f>
        <v>32</v>
      </c>
    </row>
    <row r="6" customFormat="false" ht="18" hidden="false" customHeight="true" outlineLevel="0" collapsed="false">
      <c r="A6" s="28" t="n">
        <v>3</v>
      </c>
      <c r="B6" s="29" t="s">
        <v>17</v>
      </c>
      <c r="C6" s="30" t="n">
        <v>100</v>
      </c>
      <c r="D6" s="31" t="n">
        <v>100</v>
      </c>
      <c r="E6" s="30" t="n">
        <v>60</v>
      </c>
      <c r="F6" s="31" t="n">
        <v>85</v>
      </c>
      <c r="G6" s="32" t="n">
        <v>32</v>
      </c>
      <c r="H6" s="33" t="n">
        <v>89</v>
      </c>
      <c r="I6" s="33" t="n">
        <v>50</v>
      </c>
      <c r="J6" s="33" t="n">
        <v>48</v>
      </c>
      <c r="K6" s="33" t="n">
        <v>85</v>
      </c>
      <c r="L6" s="33" t="n">
        <v>70</v>
      </c>
      <c r="M6" s="33" t="n">
        <v>69</v>
      </c>
      <c r="N6" s="34" t="n">
        <f aca="false">AVERAGE(C6:M6)</f>
        <v>71.6363636363636</v>
      </c>
      <c r="O6" s="35" t="n">
        <f aca="false">RANK(N6,N4:N46)</f>
        <v>3</v>
      </c>
    </row>
    <row r="7" customFormat="false" ht="18" hidden="false" customHeight="true" outlineLevel="0" collapsed="false">
      <c r="A7" s="28" t="n">
        <v>4</v>
      </c>
      <c r="B7" s="29" t="s">
        <v>18</v>
      </c>
      <c r="C7" s="30" t="n">
        <v>100</v>
      </c>
      <c r="D7" s="31" t="n">
        <v>99</v>
      </c>
      <c r="E7" s="30" t="n">
        <v>42</v>
      </c>
      <c r="F7" s="31" t="n">
        <v>50</v>
      </c>
      <c r="G7" s="32" t="n">
        <v>14</v>
      </c>
      <c r="H7" s="33" t="n">
        <v>88</v>
      </c>
      <c r="I7" s="33" t="n">
        <v>60</v>
      </c>
      <c r="J7" s="33" t="n">
        <v>61</v>
      </c>
      <c r="K7" s="33" t="n">
        <v>50</v>
      </c>
      <c r="L7" s="33" t="n">
        <v>56</v>
      </c>
      <c r="M7" s="33" t="n">
        <v>68</v>
      </c>
      <c r="N7" s="34" t="n">
        <f aca="false">AVERAGE(C7:M7)</f>
        <v>62.5454545454546</v>
      </c>
      <c r="O7" s="35" t="n">
        <f aca="false">RANK(N7,N4:N46)</f>
        <v>24</v>
      </c>
    </row>
    <row r="8" customFormat="false" ht="18" hidden="false" customHeight="true" outlineLevel="0" collapsed="false">
      <c r="A8" s="12" t="n">
        <v>5</v>
      </c>
      <c r="B8" s="36" t="s">
        <v>19</v>
      </c>
      <c r="C8" s="37" t="n">
        <v>90</v>
      </c>
      <c r="D8" s="38" t="n">
        <v>90</v>
      </c>
      <c r="E8" s="37" t="n">
        <v>48</v>
      </c>
      <c r="F8" s="38" t="n">
        <v>33</v>
      </c>
      <c r="G8" s="39" t="n">
        <v>25</v>
      </c>
      <c r="H8" s="40" t="n">
        <v>66</v>
      </c>
      <c r="I8" s="40" t="n">
        <v>50</v>
      </c>
      <c r="J8" s="40" t="n">
        <v>49</v>
      </c>
      <c r="K8" s="40" t="n">
        <v>33</v>
      </c>
      <c r="L8" s="40" t="n">
        <v>48</v>
      </c>
      <c r="M8" s="40" t="n">
        <v>59</v>
      </c>
      <c r="N8" s="18" t="n">
        <f aca="false">AVERAGE(C8:M8)</f>
        <v>53.7272727272727</v>
      </c>
      <c r="O8" s="19" t="n">
        <f aca="false">RANK(N8,N4:N46)</f>
        <v>39</v>
      </c>
    </row>
    <row r="9" customFormat="false" ht="18" hidden="false" customHeight="true" outlineLevel="0" collapsed="false">
      <c r="A9" s="20" t="n">
        <v>6</v>
      </c>
      <c r="B9" s="21" t="s">
        <v>20</v>
      </c>
      <c r="C9" s="8" t="n">
        <v>100</v>
      </c>
      <c r="D9" s="9" t="n">
        <v>99</v>
      </c>
      <c r="E9" s="8" t="n">
        <v>72</v>
      </c>
      <c r="F9" s="9" t="n">
        <v>64</v>
      </c>
      <c r="G9" s="10" t="n">
        <v>28</v>
      </c>
      <c r="H9" s="25" t="n">
        <v>79</v>
      </c>
      <c r="I9" s="25" t="n">
        <v>60</v>
      </c>
      <c r="J9" s="25" t="n">
        <v>62</v>
      </c>
      <c r="K9" s="25" t="n">
        <v>64</v>
      </c>
      <c r="L9" s="25" t="n">
        <v>53</v>
      </c>
      <c r="M9" s="25" t="n">
        <v>77</v>
      </c>
      <c r="N9" s="41" t="n">
        <f aca="false">AVERAGE(C9:M9)</f>
        <v>68.9090909090909</v>
      </c>
      <c r="O9" s="42" t="n">
        <f aca="false">RANK(N9,N4:N46)</f>
        <v>6</v>
      </c>
    </row>
    <row r="10" customFormat="false" ht="18" hidden="false" customHeight="true" outlineLevel="0" collapsed="false">
      <c r="A10" s="28" t="n">
        <v>7</v>
      </c>
      <c r="B10" s="29" t="s">
        <v>21</v>
      </c>
      <c r="C10" s="30" t="n">
        <v>100</v>
      </c>
      <c r="D10" s="31" t="n">
        <v>98</v>
      </c>
      <c r="E10" s="30" t="n">
        <v>42</v>
      </c>
      <c r="F10" s="31" t="n">
        <v>58</v>
      </c>
      <c r="G10" s="32" t="n">
        <v>41</v>
      </c>
      <c r="H10" s="33" t="n">
        <v>60</v>
      </c>
      <c r="I10" s="33" t="n">
        <v>80</v>
      </c>
      <c r="J10" s="33" t="n">
        <v>45</v>
      </c>
      <c r="K10" s="33" t="n">
        <v>58</v>
      </c>
      <c r="L10" s="33" t="n">
        <v>34</v>
      </c>
      <c r="M10" s="33" t="n">
        <v>61</v>
      </c>
      <c r="N10" s="34" t="n">
        <f aca="false">AVERAGE(C10:M10)</f>
        <v>61.5454545454546</v>
      </c>
      <c r="O10" s="35" t="n">
        <f aca="false">RANK(N10,N4:N46)</f>
        <v>27</v>
      </c>
    </row>
    <row r="11" customFormat="false" ht="18" hidden="false" customHeight="true" outlineLevel="0" collapsed="false">
      <c r="A11" s="28" t="n">
        <v>8</v>
      </c>
      <c r="B11" s="29" t="s">
        <v>22</v>
      </c>
      <c r="C11" s="30" t="n">
        <v>99</v>
      </c>
      <c r="D11" s="31" t="n">
        <v>97</v>
      </c>
      <c r="E11" s="30" t="n">
        <v>51</v>
      </c>
      <c r="F11" s="31" t="n">
        <v>49</v>
      </c>
      <c r="G11" s="32" t="n">
        <v>88</v>
      </c>
      <c r="H11" s="33" t="n">
        <v>84</v>
      </c>
      <c r="I11" s="33" t="n">
        <v>75</v>
      </c>
      <c r="J11" s="33" t="n">
        <v>55</v>
      </c>
      <c r="K11" s="33" t="n">
        <v>49</v>
      </c>
      <c r="L11" s="33" t="n">
        <v>36</v>
      </c>
      <c r="M11" s="33" t="n">
        <v>62</v>
      </c>
      <c r="N11" s="34" t="n">
        <f aca="false">AVERAGE(C11:M11)</f>
        <v>67.7272727272727</v>
      </c>
      <c r="O11" s="35" t="n">
        <f aca="false">RANK(N11,N4:N46)</f>
        <v>8</v>
      </c>
    </row>
    <row r="12" customFormat="false" ht="18" hidden="false" customHeight="true" outlineLevel="0" collapsed="false">
      <c r="A12" s="28" t="n">
        <v>9</v>
      </c>
      <c r="B12" s="29" t="s">
        <v>23</v>
      </c>
      <c r="C12" s="30" t="n">
        <v>100</v>
      </c>
      <c r="D12" s="31" t="n">
        <v>100</v>
      </c>
      <c r="E12" s="30" t="n">
        <v>75</v>
      </c>
      <c r="F12" s="31" t="n">
        <v>60</v>
      </c>
      <c r="G12" s="32" t="n">
        <v>71</v>
      </c>
      <c r="H12" s="33" t="n">
        <v>68</v>
      </c>
      <c r="I12" s="33" t="n">
        <v>75</v>
      </c>
      <c r="J12" s="33" t="n">
        <v>71</v>
      </c>
      <c r="K12" s="33" t="n">
        <v>60</v>
      </c>
      <c r="L12" s="33" t="n">
        <v>46</v>
      </c>
      <c r="M12" s="33" t="n">
        <v>55</v>
      </c>
      <c r="N12" s="34" t="n">
        <f aca="false">AVERAGE(C12:M12)</f>
        <v>71</v>
      </c>
      <c r="O12" s="35" t="n">
        <f aca="false">RANK(N12,N4:N46)</f>
        <v>4</v>
      </c>
    </row>
    <row r="13" customFormat="false" ht="18" hidden="false" customHeight="true" outlineLevel="0" collapsed="false">
      <c r="A13" s="43" t="n">
        <v>10</v>
      </c>
      <c r="B13" s="44" t="s">
        <v>24</v>
      </c>
      <c r="C13" s="14" t="n">
        <v>100</v>
      </c>
      <c r="D13" s="15" t="n">
        <v>90</v>
      </c>
      <c r="E13" s="14" t="n">
        <v>36</v>
      </c>
      <c r="F13" s="15" t="n">
        <v>47</v>
      </c>
      <c r="G13" s="16" t="n">
        <v>42</v>
      </c>
      <c r="H13" s="45" t="n">
        <v>79</v>
      </c>
      <c r="I13" s="45" t="n">
        <v>100</v>
      </c>
      <c r="J13" s="45" t="n">
        <v>57</v>
      </c>
      <c r="K13" s="45" t="n">
        <v>47</v>
      </c>
      <c r="L13" s="45" t="n">
        <v>26</v>
      </c>
      <c r="M13" s="45" t="n">
        <v>46</v>
      </c>
      <c r="N13" s="46" t="n">
        <f aca="false">AVERAGE(C13:M13)</f>
        <v>60.9090909090909</v>
      </c>
      <c r="O13" s="47" t="n">
        <f aca="false">RANK(N13,N4:N46)</f>
        <v>30</v>
      </c>
    </row>
    <row r="14" customFormat="false" ht="18" hidden="false" customHeight="true" outlineLevel="0" collapsed="false">
      <c r="A14" s="6" t="n">
        <v>11</v>
      </c>
      <c r="B14" s="48" t="s">
        <v>25</v>
      </c>
      <c r="C14" s="22" t="n">
        <v>100</v>
      </c>
      <c r="D14" s="23" t="n">
        <v>100</v>
      </c>
      <c r="E14" s="22" t="n">
        <v>51</v>
      </c>
      <c r="F14" s="23" t="n">
        <v>52</v>
      </c>
      <c r="G14" s="24" t="n">
        <v>48</v>
      </c>
      <c r="H14" s="49" t="n">
        <v>59</v>
      </c>
      <c r="I14" s="49" t="n">
        <v>80</v>
      </c>
      <c r="J14" s="49" t="n">
        <v>58</v>
      </c>
      <c r="K14" s="49" t="n">
        <v>52</v>
      </c>
      <c r="L14" s="49" t="n">
        <v>31</v>
      </c>
      <c r="M14" s="49" t="n">
        <v>52</v>
      </c>
      <c r="N14" s="26" t="n">
        <f aca="false">AVERAGE(C14:M14)</f>
        <v>62.0909090909091</v>
      </c>
      <c r="O14" s="27" t="n">
        <f aca="false">RANK(N14,N4:N46)</f>
        <v>25</v>
      </c>
    </row>
    <row r="15" customFormat="false" ht="18" hidden="false" customHeight="true" outlineLevel="0" collapsed="false">
      <c r="A15" s="28" t="n">
        <v>12</v>
      </c>
      <c r="B15" s="29" t="s">
        <v>26</v>
      </c>
      <c r="C15" s="30" t="n">
        <v>96</v>
      </c>
      <c r="D15" s="31" t="n">
        <v>96</v>
      </c>
      <c r="E15" s="30" t="n">
        <v>51</v>
      </c>
      <c r="F15" s="31" t="n">
        <v>51</v>
      </c>
      <c r="G15" s="32" t="n">
        <v>45</v>
      </c>
      <c r="H15" s="33" t="n">
        <v>50</v>
      </c>
      <c r="I15" s="33" t="n">
        <v>55</v>
      </c>
      <c r="J15" s="33" t="n">
        <v>46</v>
      </c>
      <c r="K15" s="33" t="n">
        <v>51</v>
      </c>
      <c r="L15" s="33" t="n">
        <v>40</v>
      </c>
      <c r="M15" s="33" t="n">
        <v>51</v>
      </c>
      <c r="N15" s="34" t="n">
        <f aca="false">AVERAGE(C15:M15)</f>
        <v>57.4545454545455</v>
      </c>
      <c r="O15" s="35" t="n">
        <f aca="false">RANK(N15,N4:N46)</f>
        <v>37</v>
      </c>
    </row>
    <row r="16" customFormat="false" ht="18" hidden="false" customHeight="true" outlineLevel="0" collapsed="false">
      <c r="A16" s="28" t="n">
        <v>13</v>
      </c>
      <c r="B16" s="29" t="s">
        <v>27</v>
      </c>
      <c r="C16" s="30" t="n">
        <v>98</v>
      </c>
      <c r="D16" s="31" t="n">
        <v>90</v>
      </c>
      <c r="E16" s="30" t="n">
        <v>51</v>
      </c>
      <c r="F16" s="31" t="n">
        <v>65</v>
      </c>
      <c r="G16" s="32" t="n">
        <v>32</v>
      </c>
      <c r="H16" s="33" t="n">
        <v>91</v>
      </c>
      <c r="I16" s="33" t="n">
        <v>60</v>
      </c>
      <c r="J16" s="33" t="n">
        <v>52</v>
      </c>
      <c r="K16" s="33" t="n">
        <v>65</v>
      </c>
      <c r="L16" s="33" t="n">
        <v>55</v>
      </c>
      <c r="M16" s="33" t="n">
        <v>64</v>
      </c>
      <c r="N16" s="34" t="n">
        <f aca="false">AVERAGE(C16:M16)</f>
        <v>65.7272727272727</v>
      </c>
      <c r="O16" s="35" t="n">
        <f aca="false">RANK(N16,N4:N46)</f>
        <v>16</v>
      </c>
    </row>
    <row r="17" customFormat="false" ht="18" hidden="false" customHeight="true" outlineLevel="0" collapsed="false">
      <c r="A17" s="28" t="n">
        <v>14</v>
      </c>
      <c r="B17" s="50"/>
      <c r="C17" s="30"/>
      <c r="D17" s="31"/>
      <c r="E17" s="30"/>
      <c r="F17" s="31"/>
      <c r="G17" s="32"/>
      <c r="H17" s="33"/>
      <c r="I17" s="33"/>
      <c r="J17" s="33"/>
      <c r="K17" s="33"/>
      <c r="L17" s="33"/>
      <c r="M17" s="33"/>
      <c r="N17" s="34"/>
      <c r="O17" s="35" t="e">
        <f aca="false">RANK(N17,N4:N46)</f>
        <v>#VALUE!</v>
      </c>
    </row>
    <row r="18" customFormat="false" ht="18" hidden="false" customHeight="true" outlineLevel="0" collapsed="false">
      <c r="A18" s="12" t="n">
        <v>15</v>
      </c>
      <c r="B18" s="36" t="s">
        <v>28</v>
      </c>
      <c r="C18" s="37" t="n">
        <v>100</v>
      </c>
      <c r="D18" s="38" t="n">
        <v>95</v>
      </c>
      <c r="E18" s="37" t="n">
        <v>39</v>
      </c>
      <c r="F18" s="38" t="n">
        <v>51</v>
      </c>
      <c r="G18" s="39" t="n">
        <v>32</v>
      </c>
      <c r="H18" s="40" t="n">
        <v>73</v>
      </c>
      <c r="I18" s="40" t="n">
        <v>70</v>
      </c>
      <c r="J18" s="40" t="n">
        <v>53</v>
      </c>
      <c r="K18" s="40" t="n">
        <v>51</v>
      </c>
      <c r="L18" s="40" t="n">
        <v>34</v>
      </c>
      <c r="M18" s="40" t="n">
        <v>59</v>
      </c>
      <c r="N18" s="18" t="n">
        <f aca="false">AVERAGE(C18:M18)</f>
        <v>59.7272727272727</v>
      </c>
      <c r="O18" s="19" t="n">
        <f aca="false">RANK(N18,N4:N46)</f>
        <v>33</v>
      </c>
    </row>
    <row r="19" customFormat="false" ht="18" hidden="false" customHeight="true" outlineLevel="0" collapsed="false">
      <c r="A19" s="20" t="n">
        <v>16</v>
      </c>
      <c r="B19" s="21" t="s">
        <v>29</v>
      </c>
      <c r="C19" s="8" t="n">
        <v>94</v>
      </c>
      <c r="D19" s="9" t="n">
        <v>100</v>
      </c>
      <c r="E19" s="8" t="n">
        <v>48</v>
      </c>
      <c r="F19" s="9" t="n">
        <v>49</v>
      </c>
      <c r="G19" s="10" t="n">
        <v>68</v>
      </c>
      <c r="H19" s="25" t="n">
        <v>65</v>
      </c>
      <c r="I19" s="25" t="n">
        <v>40</v>
      </c>
      <c r="J19" s="25" t="n">
        <v>62</v>
      </c>
      <c r="K19" s="25" t="n">
        <v>49</v>
      </c>
      <c r="L19" s="25" t="n">
        <v>38</v>
      </c>
      <c r="M19" s="25" t="n">
        <v>42</v>
      </c>
      <c r="N19" s="41" t="n">
        <f aca="false">AVERAGE(C19:M19)</f>
        <v>59.5454545454546</v>
      </c>
      <c r="O19" s="42" t="n">
        <f aca="false">RANK(N19,N4:N46)</f>
        <v>34</v>
      </c>
    </row>
    <row r="20" customFormat="false" ht="18" hidden="false" customHeight="true" outlineLevel="0" collapsed="false">
      <c r="A20" s="28" t="n">
        <v>17</v>
      </c>
      <c r="B20" s="51" t="s">
        <v>30</v>
      </c>
      <c r="C20" s="30" t="n">
        <v>91</v>
      </c>
      <c r="D20" s="31" t="n">
        <v>96</v>
      </c>
      <c r="E20" s="30" t="n">
        <v>75</v>
      </c>
      <c r="F20" s="31" t="n">
        <v>41</v>
      </c>
      <c r="G20" s="32" t="n">
        <v>65</v>
      </c>
      <c r="H20" s="52" t="n">
        <v>73</v>
      </c>
      <c r="I20" s="52" t="n">
        <v>45</v>
      </c>
      <c r="J20" s="52" t="n">
        <v>78</v>
      </c>
      <c r="K20" s="52" t="n">
        <v>41</v>
      </c>
      <c r="L20" s="52" t="n">
        <v>50</v>
      </c>
      <c r="M20" s="52" t="n">
        <v>50</v>
      </c>
      <c r="N20" s="34" t="n">
        <f aca="false">AVERAGE(C20:M20)</f>
        <v>64.0909090909091</v>
      </c>
      <c r="O20" s="35" t="n">
        <f aca="false">RANK(N20,N4:N46)</f>
        <v>20</v>
      </c>
    </row>
    <row r="21" customFormat="false" ht="18" hidden="false" customHeight="true" outlineLevel="0" collapsed="false">
      <c r="A21" s="28" t="n">
        <v>18</v>
      </c>
      <c r="B21" s="51" t="s">
        <v>31</v>
      </c>
      <c r="C21" s="30" t="n">
        <v>97</v>
      </c>
      <c r="D21" s="31" t="n">
        <v>99</v>
      </c>
      <c r="E21" s="30" t="n">
        <v>72</v>
      </c>
      <c r="F21" s="31" t="n">
        <v>42</v>
      </c>
      <c r="G21" s="32" t="n">
        <v>61</v>
      </c>
      <c r="H21" s="33" t="n">
        <v>80</v>
      </c>
      <c r="I21" s="33" t="n">
        <v>60</v>
      </c>
      <c r="J21" s="33" t="n">
        <v>62</v>
      </c>
      <c r="K21" s="33" t="n">
        <v>42</v>
      </c>
      <c r="L21" s="33" t="n">
        <v>44</v>
      </c>
      <c r="M21" s="33" t="n">
        <v>61</v>
      </c>
      <c r="N21" s="34" t="n">
        <f aca="false">AVERAGE(C21:M21)</f>
        <v>65.4545454545455</v>
      </c>
      <c r="O21" s="35" t="n">
        <f aca="false">RANK(N21,N4:N46)</f>
        <v>17</v>
      </c>
    </row>
    <row r="22" customFormat="false" ht="18" hidden="false" customHeight="true" outlineLevel="0" collapsed="false">
      <c r="A22" s="28" t="n">
        <v>19</v>
      </c>
      <c r="B22" s="51" t="s">
        <v>32</v>
      </c>
      <c r="C22" s="30" t="n">
        <v>94</v>
      </c>
      <c r="D22" s="31" t="n">
        <v>95</v>
      </c>
      <c r="E22" s="30" t="n">
        <v>66</v>
      </c>
      <c r="F22" s="31" t="n">
        <v>64</v>
      </c>
      <c r="G22" s="32" t="n">
        <v>48</v>
      </c>
      <c r="H22" s="33" t="n">
        <v>73</v>
      </c>
      <c r="I22" s="33" t="n">
        <v>50</v>
      </c>
      <c r="J22" s="33" t="n">
        <v>61</v>
      </c>
      <c r="K22" s="33" t="n">
        <v>64</v>
      </c>
      <c r="L22" s="33" t="n">
        <v>67</v>
      </c>
      <c r="M22" s="33" t="n">
        <v>72</v>
      </c>
      <c r="N22" s="34" t="n">
        <f aca="false">AVERAGE(C22:M22)</f>
        <v>68.5454545454546</v>
      </c>
      <c r="O22" s="35" t="n">
        <f aca="false">RANK(N22,N4:N46)</f>
        <v>7</v>
      </c>
    </row>
    <row r="23" customFormat="false" ht="18" hidden="false" customHeight="true" outlineLevel="0" collapsed="false">
      <c r="A23" s="43" t="n">
        <v>20</v>
      </c>
      <c r="B23" s="53" t="s">
        <v>33</v>
      </c>
      <c r="C23" s="14" t="n">
        <v>94</v>
      </c>
      <c r="D23" s="15" t="n">
        <v>0</v>
      </c>
      <c r="E23" s="14" t="n">
        <v>66</v>
      </c>
      <c r="F23" s="15" t="n">
        <v>54</v>
      </c>
      <c r="G23" s="16" t="n">
        <v>45</v>
      </c>
      <c r="H23" s="45" t="n">
        <v>72</v>
      </c>
      <c r="I23" s="45" t="n">
        <v>30</v>
      </c>
      <c r="J23" s="45" t="n">
        <v>50</v>
      </c>
      <c r="K23" s="45" t="n">
        <v>54</v>
      </c>
      <c r="L23" s="45" t="n">
        <v>35</v>
      </c>
      <c r="M23" s="45" t="n">
        <v>62</v>
      </c>
      <c r="N23" s="46" t="n">
        <f aca="false">AVERAGE(C23:M23)</f>
        <v>51.0909090909091</v>
      </c>
      <c r="O23" s="47" t="n">
        <f aca="false">RANK(N23,N4:N46)</f>
        <v>41</v>
      </c>
    </row>
    <row r="24" customFormat="false" ht="18" hidden="false" customHeight="true" outlineLevel="0" collapsed="false">
      <c r="A24" s="6" t="n">
        <v>21</v>
      </c>
      <c r="B24" s="54" t="s">
        <v>34</v>
      </c>
      <c r="C24" s="22" t="n">
        <v>100</v>
      </c>
      <c r="D24" s="23" t="n">
        <v>100</v>
      </c>
      <c r="E24" s="22" t="n">
        <v>48</v>
      </c>
      <c r="F24" s="23" t="n">
        <v>48</v>
      </c>
      <c r="G24" s="24" t="n">
        <v>15</v>
      </c>
      <c r="H24" s="49" t="n">
        <v>64</v>
      </c>
      <c r="I24" s="49" t="n">
        <v>60</v>
      </c>
      <c r="J24" s="49" t="n">
        <v>43</v>
      </c>
      <c r="K24" s="49" t="n">
        <v>48</v>
      </c>
      <c r="L24" s="49" t="n">
        <v>31</v>
      </c>
      <c r="M24" s="49" t="n">
        <v>43</v>
      </c>
      <c r="N24" s="26" t="n">
        <f aca="false">AVERAGE(C24:M24)</f>
        <v>54.5454545454546</v>
      </c>
      <c r="O24" s="55" t="n">
        <f aca="false">RANK(N24,N4:N46)</f>
        <v>38</v>
      </c>
    </row>
    <row r="25" customFormat="false" ht="18" hidden="false" customHeight="true" outlineLevel="0" collapsed="false">
      <c r="A25" s="28" t="n">
        <v>22</v>
      </c>
      <c r="B25" s="51" t="s">
        <v>35</v>
      </c>
      <c r="C25" s="30" t="n">
        <v>100</v>
      </c>
      <c r="D25" s="31" t="n">
        <v>100</v>
      </c>
      <c r="E25" s="30" t="n">
        <v>60</v>
      </c>
      <c r="F25" s="31" t="n">
        <v>40</v>
      </c>
      <c r="G25" s="32" t="n">
        <v>41</v>
      </c>
      <c r="H25" s="33" t="n">
        <v>88</v>
      </c>
      <c r="I25" s="33" t="n">
        <v>50</v>
      </c>
      <c r="J25" s="33" t="n">
        <v>64</v>
      </c>
      <c r="K25" s="33" t="n">
        <v>40</v>
      </c>
      <c r="L25" s="33" t="n">
        <v>45</v>
      </c>
      <c r="M25" s="33" t="n">
        <v>53</v>
      </c>
      <c r="N25" s="34" t="n">
        <f aca="false">AVERAGE(C25:M25)</f>
        <v>61.9090909090909</v>
      </c>
      <c r="O25" s="47" t="n">
        <f aca="false">RANK(N25,N4:N46)</f>
        <v>26</v>
      </c>
    </row>
    <row r="26" customFormat="false" ht="18" hidden="false" customHeight="true" outlineLevel="0" collapsed="false">
      <c r="A26" s="28" t="n">
        <v>23</v>
      </c>
      <c r="B26" s="51" t="s">
        <v>36</v>
      </c>
      <c r="C26" s="30" t="n">
        <v>95</v>
      </c>
      <c r="D26" s="31" t="n">
        <v>92</v>
      </c>
      <c r="E26" s="30" t="n">
        <v>57</v>
      </c>
      <c r="F26" s="31" t="n">
        <v>55</v>
      </c>
      <c r="G26" s="32" t="n">
        <v>65</v>
      </c>
      <c r="H26" s="33" t="n">
        <v>61</v>
      </c>
      <c r="I26" s="33" t="n">
        <v>15</v>
      </c>
      <c r="J26" s="33" t="n">
        <v>67</v>
      </c>
      <c r="K26" s="33" t="n">
        <v>55</v>
      </c>
      <c r="L26" s="33" t="n">
        <v>40</v>
      </c>
      <c r="M26" s="33" t="n">
        <v>43</v>
      </c>
      <c r="N26" s="34" t="n">
        <f aca="false">AVERAGE(C26:M26)</f>
        <v>58.6363636363636</v>
      </c>
      <c r="O26" s="47" t="n">
        <f aca="false">RANK(N26,N4:N46)</f>
        <v>35</v>
      </c>
    </row>
    <row r="27" customFormat="false" ht="18" hidden="false" customHeight="true" outlineLevel="0" collapsed="false">
      <c r="A27" s="28" t="n">
        <v>24</v>
      </c>
      <c r="B27" s="51" t="s">
        <v>37</v>
      </c>
      <c r="C27" s="30" t="n">
        <v>97</v>
      </c>
      <c r="D27" s="31" t="n">
        <v>97</v>
      </c>
      <c r="E27" s="30" t="n">
        <v>48</v>
      </c>
      <c r="F27" s="31" t="n">
        <v>60</v>
      </c>
      <c r="G27" s="32" t="n">
        <v>63</v>
      </c>
      <c r="H27" s="33" t="n">
        <v>80</v>
      </c>
      <c r="I27" s="33" t="n">
        <v>80</v>
      </c>
      <c r="J27" s="33" t="n">
        <v>60</v>
      </c>
      <c r="K27" s="33" t="n">
        <v>60</v>
      </c>
      <c r="L27" s="33" t="n">
        <v>39</v>
      </c>
      <c r="M27" s="33" t="n">
        <v>56</v>
      </c>
      <c r="N27" s="34" t="n">
        <f aca="false">AVERAGE(C27:M27)</f>
        <v>67.2727272727273</v>
      </c>
      <c r="O27" s="47" t="n">
        <f aca="false">RANK(N27,N4:N46)</f>
        <v>10</v>
      </c>
    </row>
    <row r="28" customFormat="false" ht="18" hidden="false" customHeight="true" outlineLevel="0" collapsed="false">
      <c r="A28" s="12" t="n">
        <v>25</v>
      </c>
      <c r="B28" s="56" t="s">
        <v>38</v>
      </c>
      <c r="C28" s="37" t="n">
        <v>99</v>
      </c>
      <c r="D28" s="38" t="n">
        <v>99</v>
      </c>
      <c r="E28" s="37" t="n">
        <v>57</v>
      </c>
      <c r="F28" s="38" t="n">
        <v>53</v>
      </c>
      <c r="G28" s="39" t="n">
        <v>42</v>
      </c>
      <c r="H28" s="40" t="n">
        <v>80</v>
      </c>
      <c r="I28" s="40" t="n">
        <v>80</v>
      </c>
      <c r="J28" s="40" t="n">
        <v>46</v>
      </c>
      <c r="K28" s="40" t="n">
        <v>53</v>
      </c>
      <c r="L28" s="40" t="n">
        <v>39</v>
      </c>
      <c r="M28" s="40" t="n">
        <v>65</v>
      </c>
      <c r="N28" s="18" t="n">
        <f aca="false">AVERAGE(C28:M28)</f>
        <v>64.8181818181818</v>
      </c>
      <c r="O28" s="19" t="n">
        <f aca="false">RANK(N28,N4:N46)</f>
        <v>19</v>
      </c>
    </row>
    <row r="29" customFormat="false" ht="18" hidden="false" customHeight="true" outlineLevel="0" collapsed="false">
      <c r="A29" s="20" t="n">
        <v>26</v>
      </c>
      <c r="B29" s="57" t="s">
        <v>39</v>
      </c>
      <c r="C29" s="8" t="n">
        <v>95</v>
      </c>
      <c r="D29" s="9" t="n">
        <v>98</v>
      </c>
      <c r="E29" s="8" t="n">
        <v>63</v>
      </c>
      <c r="F29" s="9" t="n">
        <v>69</v>
      </c>
      <c r="G29" s="27" t="n">
        <v>18</v>
      </c>
      <c r="H29" s="25" t="n">
        <v>74</v>
      </c>
      <c r="I29" s="25" t="n">
        <v>25</v>
      </c>
      <c r="J29" s="25" t="n">
        <v>67</v>
      </c>
      <c r="K29" s="25" t="n">
        <v>69</v>
      </c>
      <c r="L29" s="25" t="n">
        <v>55</v>
      </c>
      <c r="M29" s="25" t="n">
        <v>72</v>
      </c>
      <c r="N29" s="41" t="n">
        <f aca="false">AVERAGE(C29:M29)</f>
        <v>64.0909090909091</v>
      </c>
      <c r="O29" s="58" t="n">
        <f aca="false">RANK(N29,N4:N46)</f>
        <v>20</v>
      </c>
    </row>
    <row r="30" customFormat="false" ht="18" hidden="false" customHeight="true" outlineLevel="0" collapsed="false">
      <c r="A30" s="28" t="n">
        <v>27</v>
      </c>
      <c r="B30" s="51" t="s">
        <v>40</v>
      </c>
      <c r="C30" s="30" t="n">
        <v>99</v>
      </c>
      <c r="D30" s="31" t="n">
        <v>98</v>
      </c>
      <c r="E30" s="30" t="n">
        <v>63</v>
      </c>
      <c r="F30" s="31" t="n">
        <v>37</v>
      </c>
      <c r="G30" s="32" t="n">
        <v>75</v>
      </c>
      <c r="H30" s="33" t="n">
        <v>83</v>
      </c>
      <c r="I30" s="33" t="n">
        <v>60</v>
      </c>
      <c r="J30" s="33" t="n">
        <v>66</v>
      </c>
      <c r="K30" s="33" t="n">
        <v>37</v>
      </c>
      <c r="L30" s="33" t="n">
        <v>55</v>
      </c>
      <c r="M30" s="33" t="n">
        <v>45</v>
      </c>
      <c r="N30" s="34" t="n">
        <f aca="false">AVERAGE(C30:M30)</f>
        <v>65.2727272727273</v>
      </c>
      <c r="O30" s="47" t="n">
        <f aca="false">RANK(N30,N4:N46)</f>
        <v>18</v>
      </c>
    </row>
    <row r="31" customFormat="false" ht="18" hidden="false" customHeight="true" outlineLevel="0" collapsed="false">
      <c r="A31" s="28" t="n">
        <v>28</v>
      </c>
      <c r="B31" s="51" t="s">
        <v>41</v>
      </c>
      <c r="C31" s="30" t="n">
        <v>96</v>
      </c>
      <c r="D31" s="31" t="n">
        <v>98</v>
      </c>
      <c r="E31" s="30" t="n">
        <v>57</v>
      </c>
      <c r="F31" s="31" t="n">
        <v>61</v>
      </c>
      <c r="G31" s="32" t="n">
        <v>68</v>
      </c>
      <c r="H31" s="33" t="n">
        <v>78</v>
      </c>
      <c r="I31" s="33" t="n">
        <v>60</v>
      </c>
      <c r="J31" s="33" t="n">
        <v>60</v>
      </c>
      <c r="K31" s="33" t="n">
        <v>61</v>
      </c>
      <c r="L31" s="33" t="n">
        <v>41</v>
      </c>
      <c r="M31" s="33" t="n">
        <v>65</v>
      </c>
      <c r="N31" s="34" t="n">
        <f aca="false">AVERAGE(C31:M31)</f>
        <v>67.7272727272727</v>
      </c>
      <c r="O31" s="47" t="n">
        <f aca="false">RANK(N31,N4:N46)</f>
        <v>8</v>
      </c>
    </row>
    <row r="32" customFormat="false" ht="18" hidden="false" customHeight="true" outlineLevel="0" collapsed="false">
      <c r="A32" s="28" t="n">
        <v>29</v>
      </c>
      <c r="B32" s="51" t="s">
        <v>42</v>
      </c>
      <c r="C32" s="30" t="n">
        <v>100</v>
      </c>
      <c r="D32" s="31" t="n">
        <v>97</v>
      </c>
      <c r="E32" s="30" t="n">
        <v>60</v>
      </c>
      <c r="F32" s="31" t="n">
        <v>47</v>
      </c>
      <c r="G32" s="32" t="n">
        <v>55</v>
      </c>
      <c r="H32" s="33" t="n">
        <v>63</v>
      </c>
      <c r="I32" s="33" t="n">
        <v>80</v>
      </c>
      <c r="J32" s="33" t="n">
        <v>65</v>
      </c>
      <c r="K32" s="33" t="n">
        <v>47</v>
      </c>
      <c r="L32" s="33" t="n">
        <v>38</v>
      </c>
      <c r="M32" s="33" t="n">
        <v>50</v>
      </c>
      <c r="N32" s="34" t="n">
        <f aca="false">AVERAGE(C32:M32)</f>
        <v>63.8181818181818</v>
      </c>
      <c r="O32" s="47" t="n">
        <f aca="false">RANK(N32,N4:N46)</f>
        <v>22</v>
      </c>
    </row>
    <row r="33" customFormat="false" ht="18" hidden="false" customHeight="true" outlineLevel="0" collapsed="false">
      <c r="A33" s="43" t="n">
        <v>30</v>
      </c>
      <c r="B33" s="53" t="s">
        <v>43</v>
      </c>
      <c r="C33" s="14" t="n">
        <v>98</v>
      </c>
      <c r="D33" s="15" t="n">
        <v>96</v>
      </c>
      <c r="E33" s="14" t="n">
        <v>42</v>
      </c>
      <c r="F33" s="15" t="n">
        <v>50</v>
      </c>
      <c r="G33" s="16" t="n">
        <v>66</v>
      </c>
      <c r="H33" s="45" t="n">
        <v>82</v>
      </c>
      <c r="I33" s="45" t="n">
        <v>75</v>
      </c>
      <c r="J33" s="45" t="n">
        <v>61</v>
      </c>
      <c r="K33" s="45" t="n">
        <v>50</v>
      </c>
      <c r="L33" s="45" t="n">
        <v>45</v>
      </c>
      <c r="M33" s="45" t="n">
        <v>65</v>
      </c>
      <c r="N33" s="46" t="n">
        <f aca="false">AVERAGE(C33:M33)</f>
        <v>66.3636363636364</v>
      </c>
      <c r="O33" s="47" t="n">
        <f aca="false">RANK(N33,N4:N46)</f>
        <v>14</v>
      </c>
    </row>
    <row r="34" customFormat="false" ht="18" hidden="false" customHeight="true" outlineLevel="0" collapsed="false">
      <c r="A34" s="6" t="n">
        <v>31</v>
      </c>
      <c r="B34" s="54" t="s">
        <v>44</v>
      </c>
      <c r="C34" s="22" t="n">
        <v>96</v>
      </c>
      <c r="D34" s="23" t="n">
        <v>97</v>
      </c>
      <c r="E34" s="22" t="n">
        <v>48</v>
      </c>
      <c r="F34" s="23" t="n">
        <v>35</v>
      </c>
      <c r="G34" s="24" t="n">
        <v>22</v>
      </c>
      <c r="H34" s="49" t="n">
        <v>63</v>
      </c>
      <c r="I34" s="49" t="n">
        <v>55</v>
      </c>
      <c r="J34" s="49" t="n">
        <v>50</v>
      </c>
      <c r="K34" s="49" t="n">
        <v>35</v>
      </c>
      <c r="L34" s="49" t="n">
        <v>37</v>
      </c>
      <c r="M34" s="49" t="n">
        <v>50</v>
      </c>
      <c r="N34" s="26" t="n">
        <f aca="false">AVERAGE(C34:M34)</f>
        <v>53.4545454545455</v>
      </c>
      <c r="O34" s="55" t="n">
        <f aca="false">RANK(N34,N4:N46)</f>
        <v>40</v>
      </c>
    </row>
    <row r="35" customFormat="false" ht="18" hidden="false" customHeight="true" outlineLevel="0" collapsed="false">
      <c r="A35" s="28" t="n">
        <v>32</v>
      </c>
      <c r="B35" s="51" t="s">
        <v>45</v>
      </c>
      <c r="C35" s="30" t="n">
        <v>100</v>
      </c>
      <c r="D35" s="31" t="n">
        <v>0</v>
      </c>
      <c r="E35" s="30" t="n">
        <v>78</v>
      </c>
      <c r="F35" s="31" t="n">
        <v>63</v>
      </c>
      <c r="G35" s="32" t="n">
        <v>64</v>
      </c>
      <c r="H35" s="33" t="n">
        <v>75</v>
      </c>
      <c r="I35" s="33" t="n">
        <v>35</v>
      </c>
      <c r="J35" s="33" t="n">
        <v>72</v>
      </c>
      <c r="K35" s="33" t="n">
        <v>63</v>
      </c>
      <c r="L35" s="33" t="n">
        <v>51</v>
      </c>
      <c r="M35" s="33" t="n">
        <v>58</v>
      </c>
      <c r="N35" s="34" t="n">
        <f aca="false">AVERAGE(C35:M35)</f>
        <v>59.9090909090909</v>
      </c>
      <c r="O35" s="47" t="n">
        <f aca="false">RANK(N35,N4:N46)</f>
        <v>31</v>
      </c>
    </row>
    <row r="36" customFormat="false" ht="18" hidden="false" customHeight="true" outlineLevel="0" collapsed="false">
      <c r="A36" s="28" t="n">
        <v>33</v>
      </c>
      <c r="B36" s="51" t="s">
        <v>46</v>
      </c>
      <c r="C36" s="30" t="n">
        <v>97</v>
      </c>
      <c r="D36" s="31" t="n">
        <v>99</v>
      </c>
      <c r="E36" s="30" t="n">
        <v>54</v>
      </c>
      <c r="F36" s="31" t="n">
        <v>70</v>
      </c>
      <c r="G36" s="32" t="n">
        <v>32</v>
      </c>
      <c r="H36" s="33" t="n">
        <v>70</v>
      </c>
      <c r="I36" s="33" t="n">
        <v>75</v>
      </c>
      <c r="J36" s="33" t="n">
        <v>55</v>
      </c>
      <c r="K36" s="33" t="n">
        <v>70</v>
      </c>
      <c r="L36" s="33" t="n">
        <v>45</v>
      </c>
      <c r="M36" s="33" t="n">
        <v>68</v>
      </c>
      <c r="N36" s="34" t="n">
        <f aca="false">AVERAGE(C36:M36)</f>
        <v>66.8181818181818</v>
      </c>
      <c r="O36" s="47" t="n">
        <f aca="false">RANK(N36,N4:N46)</f>
        <v>12</v>
      </c>
    </row>
    <row r="37" customFormat="false" ht="18" hidden="false" customHeight="true" outlineLevel="0" collapsed="false">
      <c r="A37" s="28" t="n">
        <v>34</v>
      </c>
      <c r="B37" s="51" t="s">
        <v>47</v>
      </c>
      <c r="C37" s="30" t="n">
        <v>99</v>
      </c>
      <c r="D37" s="31" t="n">
        <v>98</v>
      </c>
      <c r="E37" s="30" t="n">
        <v>57</v>
      </c>
      <c r="F37" s="31" t="n">
        <v>79</v>
      </c>
      <c r="G37" s="32" t="n">
        <v>72</v>
      </c>
      <c r="H37" s="33" t="n">
        <v>64</v>
      </c>
      <c r="I37" s="33" t="n">
        <v>70</v>
      </c>
      <c r="J37" s="33" t="n">
        <v>67</v>
      </c>
      <c r="K37" s="33" t="n">
        <v>79</v>
      </c>
      <c r="L37" s="33" t="n">
        <v>54</v>
      </c>
      <c r="M37" s="33" t="n">
        <v>64</v>
      </c>
      <c r="N37" s="34" t="n">
        <f aca="false">AVERAGE(C37:M37)</f>
        <v>73</v>
      </c>
      <c r="O37" s="47" t="n">
        <f aca="false">RANK(N37,N4:N46)</f>
        <v>2</v>
      </c>
    </row>
    <row r="38" customFormat="false" ht="18" hidden="false" customHeight="true" outlineLevel="0" collapsed="false">
      <c r="A38" s="12" t="n">
        <v>35</v>
      </c>
      <c r="B38" s="56" t="s">
        <v>48</v>
      </c>
      <c r="C38" s="37" t="n">
        <v>98</v>
      </c>
      <c r="D38" s="38" t="n">
        <v>98</v>
      </c>
      <c r="E38" s="37" t="n">
        <v>45</v>
      </c>
      <c r="F38" s="38" t="n">
        <v>56</v>
      </c>
      <c r="G38" s="39" t="n">
        <v>35</v>
      </c>
      <c r="H38" s="40" t="n">
        <v>71</v>
      </c>
      <c r="I38" s="40" t="n">
        <v>45</v>
      </c>
      <c r="J38" s="40" t="n">
        <v>68</v>
      </c>
      <c r="K38" s="40" t="n">
        <v>56</v>
      </c>
      <c r="L38" s="40" t="n">
        <v>40</v>
      </c>
      <c r="M38" s="40" t="n">
        <v>59</v>
      </c>
      <c r="N38" s="18" t="n">
        <f aca="false">AVERAGE(C38:M38)</f>
        <v>61</v>
      </c>
      <c r="O38" s="19" t="n">
        <f aca="false">RANK(N38,N4:N46)</f>
        <v>29</v>
      </c>
    </row>
    <row r="39" customFormat="false" ht="18" hidden="false" customHeight="true" outlineLevel="0" collapsed="false">
      <c r="A39" s="20" t="n">
        <v>36</v>
      </c>
      <c r="B39" s="57" t="s">
        <v>49</v>
      </c>
      <c r="C39" s="8" t="n">
        <v>100</v>
      </c>
      <c r="D39" s="9" t="n">
        <v>90</v>
      </c>
      <c r="E39" s="8" t="n">
        <v>33</v>
      </c>
      <c r="F39" s="9" t="n">
        <v>49</v>
      </c>
      <c r="G39" s="10" t="n">
        <v>35</v>
      </c>
      <c r="H39" s="25" t="n">
        <v>51</v>
      </c>
      <c r="I39" s="25" t="n">
        <v>75</v>
      </c>
      <c r="J39" s="25" t="n">
        <v>53</v>
      </c>
      <c r="K39" s="25" t="n">
        <v>49</v>
      </c>
      <c r="L39" s="25" t="n">
        <v>44</v>
      </c>
      <c r="M39" s="25" t="n">
        <v>59</v>
      </c>
      <c r="N39" s="26" t="n">
        <f aca="false">AVERAGE(C39:M39)</f>
        <v>58</v>
      </c>
      <c r="O39" s="55" t="n">
        <f aca="false">RANK(N39,N4:N46)</f>
        <v>36</v>
      </c>
    </row>
    <row r="40" customFormat="false" ht="18" hidden="false" customHeight="true" outlineLevel="0" collapsed="false">
      <c r="A40" s="28" t="n">
        <v>37</v>
      </c>
      <c r="B40" s="51" t="s">
        <v>50</v>
      </c>
      <c r="C40" s="30" t="n">
        <v>100</v>
      </c>
      <c r="D40" s="31" t="n">
        <v>99</v>
      </c>
      <c r="E40" s="30" t="n">
        <v>45</v>
      </c>
      <c r="F40" s="31" t="n">
        <v>68</v>
      </c>
      <c r="G40" s="32" t="n">
        <v>48</v>
      </c>
      <c r="H40" s="33" t="n">
        <v>81</v>
      </c>
      <c r="I40" s="33" t="n">
        <v>10</v>
      </c>
      <c r="J40" s="33" t="n">
        <v>47</v>
      </c>
      <c r="K40" s="33" t="n">
        <v>68</v>
      </c>
      <c r="L40" s="33" t="n">
        <v>56</v>
      </c>
      <c r="M40" s="33" t="n">
        <v>70</v>
      </c>
      <c r="N40" s="34" t="n">
        <f aca="false">AVERAGE(C40:M40)</f>
        <v>62.9090909090909</v>
      </c>
      <c r="O40" s="47" t="n">
        <f aca="false">RANK(N40,N4:N46)</f>
        <v>23</v>
      </c>
    </row>
    <row r="41" customFormat="false" ht="18" hidden="false" customHeight="true" outlineLevel="0" collapsed="false">
      <c r="A41" s="28" t="n">
        <v>38</v>
      </c>
      <c r="B41" s="50"/>
      <c r="C41" s="30"/>
      <c r="D41" s="31"/>
      <c r="E41" s="30"/>
      <c r="F41" s="31"/>
      <c r="G41" s="32"/>
      <c r="H41" s="33"/>
      <c r="I41" s="33"/>
      <c r="J41" s="33"/>
      <c r="K41" s="33"/>
      <c r="L41" s="33"/>
      <c r="M41" s="33"/>
      <c r="N41" s="34"/>
      <c r="O41" s="47" t="e">
        <f aca="false">RANK(N41,N4:N46)</f>
        <v>#VALUE!</v>
      </c>
    </row>
    <row r="42" customFormat="false" ht="18" hidden="false" customHeight="true" outlineLevel="0" collapsed="false">
      <c r="A42" s="28" t="n">
        <v>39</v>
      </c>
      <c r="B42" s="51" t="s">
        <v>51</v>
      </c>
      <c r="C42" s="30" t="n">
        <v>100</v>
      </c>
      <c r="D42" s="31" t="n">
        <v>98</v>
      </c>
      <c r="E42" s="30" t="n">
        <v>66</v>
      </c>
      <c r="F42" s="31" t="n">
        <v>47</v>
      </c>
      <c r="G42" s="32" t="n">
        <v>5</v>
      </c>
      <c r="H42" s="33" t="n">
        <v>73</v>
      </c>
      <c r="I42" s="33" t="n">
        <v>85</v>
      </c>
      <c r="J42" s="33" t="n">
        <v>55</v>
      </c>
      <c r="K42" s="33" t="n">
        <v>47</v>
      </c>
      <c r="L42" s="33" t="n">
        <v>39</v>
      </c>
      <c r="M42" s="33" t="n">
        <v>57</v>
      </c>
      <c r="N42" s="34" t="n">
        <f aca="false">AVERAGE(C42:M42)</f>
        <v>61.0909090909091</v>
      </c>
      <c r="O42" s="47" t="n">
        <f aca="false">RANK(N42,N4:N46)</f>
        <v>28</v>
      </c>
    </row>
    <row r="43" customFormat="false" ht="18" hidden="false" customHeight="true" outlineLevel="0" collapsed="false">
      <c r="A43" s="43" t="n">
        <v>40</v>
      </c>
      <c r="B43" s="53" t="s">
        <v>52</v>
      </c>
      <c r="C43" s="37" t="n">
        <v>94</v>
      </c>
      <c r="D43" s="38" t="n">
        <v>97</v>
      </c>
      <c r="E43" s="37" t="n">
        <v>51</v>
      </c>
      <c r="F43" s="38" t="n">
        <v>55</v>
      </c>
      <c r="G43" s="39" t="n">
        <v>55</v>
      </c>
      <c r="H43" s="45" t="n">
        <v>75</v>
      </c>
      <c r="I43" s="45" t="n">
        <v>85</v>
      </c>
      <c r="J43" s="45" t="n">
        <v>54</v>
      </c>
      <c r="K43" s="45" t="n">
        <v>55</v>
      </c>
      <c r="L43" s="45" t="n">
        <v>48</v>
      </c>
      <c r="M43" s="45" t="n">
        <v>57</v>
      </c>
      <c r="N43" s="18" t="n">
        <f aca="false">AVERAGE(C43:M43)</f>
        <v>66</v>
      </c>
      <c r="O43" s="19" t="n">
        <f aca="false">RANK(N43,N4:N46)</f>
        <v>15</v>
      </c>
    </row>
    <row r="44" customFormat="false" ht="18" hidden="false" customHeight="true" outlineLevel="0" collapsed="false">
      <c r="A44" s="6" t="n">
        <v>41</v>
      </c>
      <c r="B44" s="54" t="s">
        <v>53</v>
      </c>
      <c r="C44" s="8" t="n">
        <v>100</v>
      </c>
      <c r="D44" s="9" t="n">
        <v>97</v>
      </c>
      <c r="E44" s="8" t="n">
        <v>63</v>
      </c>
      <c r="F44" s="9" t="n">
        <v>77</v>
      </c>
      <c r="G44" s="10" t="n">
        <v>65</v>
      </c>
      <c r="H44" s="49" t="n">
        <v>61</v>
      </c>
      <c r="I44" s="49" t="n">
        <v>60</v>
      </c>
      <c r="J44" s="49" t="n">
        <v>71</v>
      </c>
      <c r="K44" s="49" t="n">
        <v>77</v>
      </c>
      <c r="L44" s="49" t="n">
        <v>50</v>
      </c>
      <c r="M44" s="49" t="n">
        <v>59</v>
      </c>
      <c r="N44" s="26" t="n">
        <f aca="false">AVERAGE(C44:M44)</f>
        <v>70.9090909090909</v>
      </c>
      <c r="O44" s="55" t="n">
        <f aca="false">RANK(N44,N4:N46)</f>
        <v>5</v>
      </c>
    </row>
    <row r="45" customFormat="false" ht="18" hidden="false" customHeight="true" outlineLevel="0" collapsed="false">
      <c r="A45" s="28" t="n">
        <v>42</v>
      </c>
      <c r="B45" s="51" t="s">
        <v>54</v>
      </c>
      <c r="C45" s="30" t="n">
        <v>100</v>
      </c>
      <c r="D45" s="31" t="n">
        <v>99</v>
      </c>
      <c r="E45" s="30" t="n">
        <v>66</v>
      </c>
      <c r="F45" s="31" t="n">
        <v>71</v>
      </c>
      <c r="G45" s="32" t="n">
        <v>91</v>
      </c>
      <c r="H45" s="33" t="n">
        <v>66</v>
      </c>
      <c r="I45" s="33" t="n">
        <v>90</v>
      </c>
      <c r="J45" s="33" t="n">
        <v>53</v>
      </c>
      <c r="K45" s="33" t="n">
        <v>71</v>
      </c>
      <c r="L45" s="33" t="n">
        <v>49</v>
      </c>
      <c r="M45" s="33" t="n">
        <v>72</v>
      </c>
      <c r="N45" s="34" t="n">
        <f aca="false">AVERAGE(C45:M45)</f>
        <v>75.2727272727273</v>
      </c>
      <c r="O45" s="47" t="n">
        <f aca="false">RANK(N45,N4:N46)</f>
        <v>1</v>
      </c>
    </row>
    <row r="46" customFormat="false" ht="18" hidden="false" customHeight="true" outlineLevel="0" collapsed="false">
      <c r="A46" s="28" t="n">
        <v>43</v>
      </c>
      <c r="B46" s="51" t="s">
        <v>55</v>
      </c>
      <c r="C46" s="30" t="n">
        <v>95</v>
      </c>
      <c r="D46" s="31" t="n">
        <v>0</v>
      </c>
      <c r="E46" s="30" t="n">
        <v>84</v>
      </c>
      <c r="F46" s="31" t="n">
        <v>78</v>
      </c>
      <c r="G46" s="32" t="n">
        <v>68</v>
      </c>
      <c r="H46" s="33" t="n">
        <v>88</v>
      </c>
      <c r="I46" s="33" t="n">
        <v>45</v>
      </c>
      <c r="J46" s="33" t="n">
        <v>68</v>
      </c>
      <c r="K46" s="33" t="n">
        <v>78</v>
      </c>
      <c r="L46" s="33" t="n">
        <v>53</v>
      </c>
      <c r="M46" s="33" t="n">
        <v>78</v>
      </c>
      <c r="N46" s="34" t="n">
        <f aca="false">AVERAGE(C46:M46)</f>
        <v>66.8181818181818</v>
      </c>
      <c r="O46" s="47" t="n">
        <f aca="false">RANK(N46,N4:N46)</f>
        <v>12</v>
      </c>
    </row>
    <row r="47" customFormat="false" ht="18" hidden="false" customHeight="true" outlineLevel="0" collapsed="false">
      <c r="A47" s="28"/>
      <c r="B47" s="59"/>
      <c r="C47" s="30"/>
      <c r="D47" s="31"/>
      <c r="E47" s="30"/>
      <c r="F47" s="31"/>
      <c r="G47" s="32"/>
      <c r="H47" s="33"/>
      <c r="I47" s="33"/>
      <c r="J47" s="33"/>
      <c r="K47" s="33"/>
      <c r="L47" s="33"/>
      <c r="M47" s="33"/>
      <c r="N47" s="34"/>
      <c r="O47" s="47"/>
    </row>
    <row r="48" customFormat="false" ht="18" hidden="false" customHeight="true" outlineLevel="0" collapsed="false">
      <c r="A48" s="12"/>
      <c r="B48" s="60"/>
      <c r="C48" s="37"/>
      <c r="D48" s="38"/>
      <c r="E48" s="37"/>
      <c r="F48" s="38"/>
      <c r="G48" s="39"/>
      <c r="H48" s="40"/>
      <c r="I48" s="40"/>
      <c r="J48" s="40"/>
      <c r="K48" s="40"/>
      <c r="L48" s="40"/>
      <c r="M48" s="40"/>
      <c r="N48" s="18"/>
      <c r="O48" s="19"/>
    </row>
    <row r="49" s="3" customFormat="true" ht="18" hidden="false" customHeight="true" outlineLevel="0" collapsed="false">
      <c r="A49" s="61" t="s">
        <v>56</v>
      </c>
      <c r="B49" s="61"/>
      <c r="C49" s="62" t="n">
        <f aca="false">AVERAGE(C4:C46)</f>
        <v>97.8048780487805</v>
      </c>
      <c r="D49" s="63" t="n">
        <f aca="false">AVERAGE(D4:D46)</f>
        <v>89.9024390243903</v>
      </c>
      <c r="E49" s="62" t="n">
        <f aca="false">AVERAGE(E4:E46)</f>
        <v>56.3414634146342</v>
      </c>
      <c r="F49" s="64" t="n">
        <f aca="false">AVERAGE(F4:F46)</f>
        <v>55.7804878048781</v>
      </c>
      <c r="G49" s="65" t="n">
        <f aca="false">AVERAGE(G4:G46)</f>
        <v>48.1707317073171</v>
      </c>
      <c r="H49" s="66" t="n">
        <f aca="false">AVERAGE(H4:H46)</f>
        <v>72.6341463414634</v>
      </c>
      <c r="I49" s="66" t="n">
        <f aca="false">AVERAGE(I4:I47)</f>
        <v>61.5853658536585</v>
      </c>
      <c r="J49" s="66" t="n">
        <f aca="false">AVERAGE(J4:J47)</f>
        <v>58.0243902439024</v>
      </c>
      <c r="K49" s="66" t="n">
        <f aca="false">AVERAGE(K4:K46)</f>
        <v>55.7804878048781</v>
      </c>
      <c r="L49" s="66" t="n">
        <f aca="false">AVERAGE(L4:L46)</f>
        <v>44.4390243902439</v>
      </c>
      <c r="M49" s="66" t="n">
        <f aca="false">AVERAGE(M4:M43)</f>
        <v>58.5263157894737</v>
      </c>
      <c r="N49" s="62" t="n">
        <f aca="false">AVERAGE(N4:N43)</f>
        <v>63.0358851674641</v>
      </c>
      <c r="O49" s="65"/>
    </row>
    <row r="50" customFormat="false" ht="18" hidden="false" customHeight="true" outlineLevel="0" collapsed="false">
      <c r="A50" s="67"/>
      <c r="B50" s="67"/>
    </row>
    <row r="51" customFormat="false" ht="18" hidden="false" customHeight="true" outlineLevel="0" collapsed="false">
      <c r="A51" s="67"/>
      <c r="B51" s="68"/>
    </row>
  </sheetData>
  <sheetProtection sheet="true" password="f098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N1:O2"/>
    <mergeCell ref="A49:B49"/>
  </mergeCells>
  <conditionalFormatting sqref="N3:O65536 C2:M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epc</cp:lastModifiedBy>
  <cp:lastPrinted>2009-01-10T03:31:53Z</cp:lastPrinted>
  <dcterms:modified xsi:type="dcterms:W3CDTF">2009-03-14T06:09:44Z</dcterms:modified>
  <cp:revision>0</cp:revision>
  <dc:subject/>
  <dc:title/>
</cp:coreProperties>
</file>