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9802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宜蘭縣私立慧燈中學九十七學年第二學期  高一孝班  週考及小考成績單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003</t>
    </r>
    <r>
      <rPr>
        <b val="true"/>
        <sz val="11"/>
        <rFont val="Noto Sans"/>
        <family val="2"/>
      </rPr>
      <t xml:space="preserve">週</t>
    </r>
  </si>
  <si>
    <t xml:space="preserve">默寫</t>
  </si>
  <si>
    <t xml:space="preserve">週考</t>
  </si>
  <si>
    <t xml:space="preserve">小考</t>
  </si>
  <si>
    <t xml:space="preserve">座號</t>
  </si>
  <si>
    <t xml:space="preserve">姓　名</t>
  </si>
  <si>
    <t xml:space="preserve">國文</t>
  </si>
  <si>
    <t xml:space="preserve">英文</t>
  </si>
  <si>
    <t xml:space="preserve">數學</t>
  </si>
  <si>
    <t xml:space="preserve">歷史</t>
  </si>
  <si>
    <t xml:space="preserve">平均</t>
  </si>
  <si>
    <t xml:space="preserve">名次</t>
  </si>
  <si>
    <t xml:space="preserve">朱盈璇</t>
  </si>
  <si>
    <t xml:space="preserve">江懷寧</t>
  </si>
  <si>
    <t xml:space="preserve">吳昱璇</t>
  </si>
  <si>
    <t xml:space="preserve">呂佾臻</t>
  </si>
  <si>
    <t xml:space="preserve">周佳樺</t>
  </si>
  <si>
    <t xml:space="preserve">林珈慶</t>
  </si>
  <si>
    <t xml:space="preserve">柯林萱</t>
  </si>
  <si>
    <t xml:space="preserve">張家菱</t>
  </si>
  <si>
    <t xml:space="preserve">許嘉耘</t>
  </si>
  <si>
    <t xml:space="preserve">陳姿妤</t>
  </si>
  <si>
    <t xml:space="preserve">陳韻安</t>
  </si>
  <si>
    <t xml:space="preserve">*</t>
  </si>
  <si>
    <t xml:space="preserve">歐雅芳</t>
  </si>
  <si>
    <t xml:space="preserve">賴冠菲</t>
  </si>
  <si>
    <t xml:space="preserve">龐佑真</t>
  </si>
  <si>
    <t xml:space="preserve">蘇鈺雯</t>
  </si>
  <si>
    <t xml:space="preserve">李沂霖</t>
  </si>
  <si>
    <t xml:space="preserve">林冠廷</t>
  </si>
  <si>
    <t xml:space="preserve">林家弘</t>
  </si>
  <si>
    <t xml:space="preserve">林軒民</t>
  </si>
  <si>
    <t xml:space="preserve">林陳賢</t>
  </si>
  <si>
    <t xml:space="preserve">林儹勳</t>
  </si>
  <si>
    <t xml:space="preserve">洪瑞麟</t>
  </si>
  <si>
    <t xml:space="preserve">徐翌展</t>
  </si>
  <si>
    <t xml:space="preserve">崔　璿</t>
  </si>
  <si>
    <t xml:space="preserve">張　晏</t>
  </si>
  <si>
    <t xml:space="preserve">莊凱文</t>
  </si>
  <si>
    <t xml:space="preserve">陳廷宇</t>
  </si>
  <si>
    <t xml:space="preserve">陳宗佑</t>
  </si>
  <si>
    <t xml:space="preserve">王子仂</t>
  </si>
  <si>
    <t xml:space="preserve">陳品成</t>
  </si>
  <si>
    <t xml:space="preserve">陳彥奇</t>
  </si>
  <si>
    <t xml:space="preserve">陳顥偉</t>
  </si>
  <si>
    <t xml:space="preserve">游智涵</t>
  </si>
  <si>
    <t xml:space="preserve">黃彥儒</t>
  </si>
  <si>
    <t xml:space="preserve">黃聖安</t>
  </si>
  <si>
    <t xml:space="preserve">廖子傑</t>
  </si>
  <si>
    <t xml:space="preserve">廖振均</t>
  </si>
  <si>
    <t xml:space="preserve">鄭宇凱</t>
  </si>
  <si>
    <t xml:space="preserve">戴亦琛</t>
  </si>
  <si>
    <t xml:space="preserve">魏大鈞</t>
  </si>
  <si>
    <t xml:space="preserve">蘇恭志</t>
  </si>
  <si>
    <t xml:space="preserve">各科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);[RED]\(0.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12" min="3" style="2" width="7.5"/>
    <col collapsed="false" customWidth="true" hidden="false" outlineLevel="0" max="13" min="13" style="3" width="5.87"/>
    <col collapsed="false" customWidth="true" hidden="false" outlineLevel="0" max="14" min="14" style="2" width="4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</row>
    <row r="2" customFormat="false" ht="18" hidden="false" customHeight="true" outlineLevel="0" collapsed="false">
      <c r="A2" s="6"/>
      <c r="B2" s="7"/>
      <c r="C2" s="8" t="s">
        <v>2</v>
      </c>
      <c r="D2" s="9" t="s">
        <v>2</v>
      </c>
      <c r="E2" s="8" t="s">
        <v>3</v>
      </c>
      <c r="F2" s="10" t="s">
        <v>3</v>
      </c>
      <c r="G2" s="11" t="s">
        <v>4</v>
      </c>
      <c r="H2" s="11" t="s">
        <v>4</v>
      </c>
      <c r="I2" s="11" t="s">
        <v>4</v>
      </c>
      <c r="J2" s="11" t="s">
        <v>4</v>
      </c>
      <c r="K2" s="11" t="s">
        <v>4</v>
      </c>
      <c r="L2" s="11" t="s">
        <v>4</v>
      </c>
      <c r="M2" s="5"/>
      <c r="N2" s="5"/>
    </row>
    <row r="3" customFormat="false" ht="18" hidden="false" customHeight="true" outlineLevel="0" collapsed="false">
      <c r="A3" s="12" t="s">
        <v>5</v>
      </c>
      <c r="B3" s="13" t="s">
        <v>6</v>
      </c>
      <c r="C3" s="14" t="s">
        <v>7</v>
      </c>
      <c r="D3" s="15" t="s">
        <v>8</v>
      </c>
      <c r="E3" s="14" t="s">
        <v>9</v>
      </c>
      <c r="F3" s="16" t="s">
        <v>8</v>
      </c>
      <c r="G3" s="17" t="s">
        <v>9</v>
      </c>
      <c r="H3" s="17" t="s">
        <v>9</v>
      </c>
      <c r="I3" s="17" t="s">
        <v>7</v>
      </c>
      <c r="J3" s="17" t="s">
        <v>7</v>
      </c>
      <c r="K3" s="17" t="s">
        <v>10</v>
      </c>
      <c r="L3" s="17" t="s">
        <v>10</v>
      </c>
      <c r="M3" s="18" t="s">
        <v>11</v>
      </c>
      <c r="N3" s="19" t="s">
        <v>12</v>
      </c>
    </row>
    <row r="4" customFormat="false" ht="18" hidden="false" customHeight="true" outlineLevel="0" collapsed="false">
      <c r="A4" s="20" t="n">
        <v>1</v>
      </c>
      <c r="B4" s="21" t="s">
        <v>13</v>
      </c>
      <c r="C4" s="22" t="n">
        <v>90</v>
      </c>
      <c r="D4" s="23" t="n">
        <v>96</v>
      </c>
      <c r="E4" s="22" t="n">
        <v>24</v>
      </c>
      <c r="F4" s="24"/>
      <c r="G4" s="25" t="n">
        <v>90</v>
      </c>
      <c r="H4" s="26" t="n">
        <v>40</v>
      </c>
      <c r="I4" s="26" t="n">
        <v>36</v>
      </c>
      <c r="J4" s="26" t="n">
        <v>86</v>
      </c>
      <c r="K4" s="26" t="n">
        <v>56</v>
      </c>
      <c r="L4" s="26" t="n">
        <v>55</v>
      </c>
      <c r="M4" s="27" t="n">
        <f aca="false">AVERAGE(C4:L4)</f>
        <v>63.6666666666667</v>
      </c>
      <c r="N4" s="28" t="n">
        <f aca="false">RANK(M4,M4:M46)</f>
        <v>7</v>
      </c>
    </row>
    <row r="5" customFormat="false" ht="18" hidden="false" customHeight="true" outlineLevel="0" collapsed="false">
      <c r="A5" s="29" t="n">
        <v>2</v>
      </c>
      <c r="B5" s="30" t="s">
        <v>14</v>
      </c>
      <c r="C5" s="31" t="n">
        <v>98</v>
      </c>
      <c r="D5" s="32" t="n">
        <v>99</v>
      </c>
      <c r="E5" s="31" t="n">
        <v>10</v>
      </c>
      <c r="F5" s="33"/>
      <c r="G5" s="34" t="n">
        <v>20</v>
      </c>
      <c r="H5" s="35" t="n">
        <v>0</v>
      </c>
      <c r="I5" s="35" t="n">
        <v>87</v>
      </c>
      <c r="J5" s="35" t="n">
        <v>89</v>
      </c>
      <c r="K5" s="35" t="n">
        <v>57</v>
      </c>
      <c r="L5" s="35" t="n">
        <v>50</v>
      </c>
      <c r="M5" s="36" t="n">
        <f aca="false">AVERAGE(C5:L5)</f>
        <v>56.6666666666667</v>
      </c>
      <c r="N5" s="37" t="n">
        <f aca="false">RANK(M5,M4:M46)</f>
        <v>22</v>
      </c>
    </row>
    <row r="6" customFormat="false" ht="18" hidden="false" customHeight="true" outlineLevel="0" collapsed="false">
      <c r="A6" s="29" t="n">
        <v>3</v>
      </c>
      <c r="B6" s="30" t="s">
        <v>15</v>
      </c>
      <c r="C6" s="31" t="n">
        <v>100</v>
      </c>
      <c r="D6" s="32" t="n">
        <v>90</v>
      </c>
      <c r="E6" s="31" t="n">
        <v>37</v>
      </c>
      <c r="F6" s="33"/>
      <c r="G6" s="34" t="n">
        <v>10</v>
      </c>
      <c r="H6" s="35" t="n">
        <v>10</v>
      </c>
      <c r="I6" s="35" t="n">
        <v>87</v>
      </c>
      <c r="J6" s="35" t="n">
        <v>80</v>
      </c>
      <c r="K6" s="35" t="n">
        <v>61</v>
      </c>
      <c r="L6" s="35" t="n">
        <v>90</v>
      </c>
      <c r="M6" s="36" t="n">
        <f aca="false">AVERAGE(C6:L6)</f>
        <v>62.7777777777778</v>
      </c>
      <c r="N6" s="37" t="n">
        <f aca="false">RANK(M6,M4:M46)</f>
        <v>11</v>
      </c>
    </row>
    <row r="7" customFormat="false" ht="18" hidden="false" customHeight="true" outlineLevel="0" collapsed="false">
      <c r="A7" s="29" t="n">
        <v>4</v>
      </c>
      <c r="B7" s="30" t="s">
        <v>16</v>
      </c>
      <c r="C7" s="31" t="n">
        <v>100</v>
      </c>
      <c r="D7" s="32" t="n">
        <v>95</v>
      </c>
      <c r="E7" s="31" t="n">
        <v>53</v>
      </c>
      <c r="F7" s="33"/>
      <c r="G7" s="34" t="n">
        <v>40</v>
      </c>
      <c r="H7" s="35" t="n">
        <v>60</v>
      </c>
      <c r="I7" s="35" t="n">
        <v>75</v>
      </c>
      <c r="J7" s="35" t="n">
        <v>76</v>
      </c>
      <c r="K7" s="35" t="n">
        <v>58</v>
      </c>
      <c r="L7" s="35" t="n">
        <v>50</v>
      </c>
      <c r="M7" s="36" t="n">
        <f aca="false">AVERAGE(C7:L7)</f>
        <v>67.4444444444444</v>
      </c>
      <c r="N7" s="37" t="n">
        <f aca="false">RANK(M7,M4:M46)</f>
        <v>4</v>
      </c>
    </row>
    <row r="8" customFormat="false" ht="18" hidden="false" customHeight="true" outlineLevel="0" collapsed="false">
      <c r="A8" s="12" t="n">
        <v>5</v>
      </c>
      <c r="B8" s="38" t="s">
        <v>17</v>
      </c>
      <c r="C8" s="39" t="n">
        <v>95</v>
      </c>
      <c r="D8" s="40" t="n">
        <v>90</v>
      </c>
      <c r="E8" s="39" t="n">
        <v>37</v>
      </c>
      <c r="F8" s="41"/>
      <c r="G8" s="42" t="n">
        <v>40</v>
      </c>
      <c r="H8" s="43" t="n">
        <v>20</v>
      </c>
      <c r="I8" s="43" t="n">
        <v>66</v>
      </c>
      <c r="J8" s="43" t="n">
        <v>74</v>
      </c>
      <c r="K8" s="43" t="n">
        <v>41</v>
      </c>
      <c r="L8" s="43" t="n">
        <v>66</v>
      </c>
      <c r="M8" s="18" t="n">
        <f aca="false">AVERAGE(C8:L8)</f>
        <v>58.7777777777778</v>
      </c>
      <c r="N8" s="19" t="n">
        <f aca="false">RANK(M8,M4:M46)</f>
        <v>17</v>
      </c>
    </row>
    <row r="9" customFormat="false" ht="18" hidden="false" customHeight="true" outlineLevel="0" collapsed="false">
      <c r="A9" s="20" t="n">
        <v>6</v>
      </c>
      <c r="B9" s="21" t="s">
        <v>18</v>
      </c>
      <c r="C9" s="8" t="n">
        <v>100</v>
      </c>
      <c r="D9" s="9" t="n">
        <v>99</v>
      </c>
      <c r="E9" s="8" t="n">
        <v>42</v>
      </c>
      <c r="F9" s="10"/>
      <c r="G9" s="25" t="n">
        <v>27</v>
      </c>
      <c r="H9" s="26" t="n">
        <v>30</v>
      </c>
      <c r="I9" s="26" t="n">
        <v>63</v>
      </c>
      <c r="J9" s="26" t="n">
        <v>81</v>
      </c>
      <c r="K9" s="26" t="n">
        <v>59</v>
      </c>
      <c r="L9" s="26" t="n">
        <v>84</v>
      </c>
      <c r="M9" s="44" t="n">
        <f aca="false">AVERAGE(C9:L9)</f>
        <v>65</v>
      </c>
      <c r="N9" s="45" t="n">
        <f aca="false">RANK(M9,M4:M46)</f>
        <v>5</v>
      </c>
    </row>
    <row r="10" customFormat="false" ht="18" hidden="false" customHeight="true" outlineLevel="0" collapsed="false">
      <c r="A10" s="29" t="n">
        <v>7</v>
      </c>
      <c r="B10" s="30" t="s">
        <v>19</v>
      </c>
      <c r="C10" s="31" t="n">
        <v>90</v>
      </c>
      <c r="D10" s="32" t="n">
        <v>96</v>
      </c>
      <c r="E10" s="31" t="n">
        <v>0</v>
      </c>
      <c r="F10" s="33"/>
      <c r="G10" s="34" t="n">
        <v>40</v>
      </c>
      <c r="H10" s="35" t="n">
        <v>0</v>
      </c>
      <c r="I10" s="35" t="n">
        <v>54</v>
      </c>
      <c r="J10" s="35" t="n">
        <v>82</v>
      </c>
      <c r="K10" s="35" t="n">
        <v>49</v>
      </c>
      <c r="L10" s="35" t="n">
        <v>50</v>
      </c>
      <c r="M10" s="36" t="n">
        <f aca="false">AVERAGE(C10:L10)</f>
        <v>51.2222222222222</v>
      </c>
      <c r="N10" s="37" t="n">
        <f aca="false">RANK(M10,M4:M46)</f>
        <v>28</v>
      </c>
    </row>
    <row r="11" customFormat="false" ht="18" hidden="false" customHeight="true" outlineLevel="0" collapsed="false">
      <c r="A11" s="29" t="n">
        <v>8</v>
      </c>
      <c r="B11" s="30" t="s">
        <v>20</v>
      </c>
      <c r="C11" s="31" t="n">
        <v>97</v>
      </c>
      <c r="D11" s="32" t="n">
        <v>100</v>
      </c>
      <c r="E11" s="31" t="n">
        <v>42</v>
      </c>
      <c r="F11" s="33"/>
      <c r="G11" s="34" t="n">
        <v>20</v>
      </c>
      <c r="H11" s="35" t="n">
        <v>20</v>
      </c>
      <c r="I11" s="35" t="n">
        <v>71</v>
      </c>
      <c r="J11" s="35" t="n">
        <v>69</v>
      </c>
      <c r="K11" s="35" t="n">
        <v>56</v>
      </c>
      <c r="L11" s="35" t="n">
        <v>81</v>
      </c>
      <c r="M11" s="36" t="n">
        <f aca="false">AVERAGE(C11:L11)</f>
        <v>61.7777777777778</v>
      </c>
      <c r="N11" s="37" t="n">
        <f aca="false">RANK(M11,M4:M46)</f>
        <v>13</v>
      </c>
    </row>
    <row r="12" customFormat="false" ht="18" hidden="false" customHeight="true" outlineLevel="0" collapsed="false">
      <c r="A12" s="29" t="n">
        <v>9</v>
      </c>
      <c r="B12" s="30" t="s">
        <v>21</v>
      </c>
      <c r="C12" s="31" t="n">
        <v>100</v>
      </c>
      <c r="D12" s="32" t="n">
        <v>98</v>
      </c>
      <c r="E12" s="31" t="n">
        <v>36</v>
      </c>
      <c r="F12" s="33"/>
      <c r="G12" s="34" t="n">
        <v>47</v>
      </c>
      <c r="H12" s="35" t="n">
        <v>70</v>
      </c>
      <c r="I12" s="35" t="n">
        <v>70</v>
      </c>
      <c r="J12" s="35" t="n">
        <v>75</v>
      </c>
      <c r="K12" s="35" t="n">
        <v>54</v>
      </c>
      <c r="L12" s="35" t="n">
        <v>71</v>
      </c>
      <c r="M12" s="36" t="n">
        <f aca="false">AVERAGE(C12:L12)</f>
        <v>69</v>
      </c>
      <c r="N12" s="37" t="n">
        <f aca="false">RANK(M12,M4:M46)</f>
        <v>3</v>
      </c>
    </row>
    <row r="13" customFormat="false" ht="18" hidden="false" customHeight="true" outlineLevel="0" collapsed="false">
      <c r="A13" s="46" t="n">
        <v>10</v>
      </c>
      <c r="B13" s="47" t="s">
        <v>22</v>
      </c>
      <c r="C13" s="14" t="n">
        <v>99</v>
      </c>
      <c r="D13" s="15" t="n">
        <v>98</v>
      </c>
      <c r="E13" s="14" t="n">
        <v>0</v>
      </c>
      <c r="F13" s="16"/>
      <c r="G13" s="48" t="n">
        <v>27</v>
      </c>
      <c r="H13" s="49" t="n">
        <v>0</v>
      </c>
      <c r="I13" s="49" t="n">
        <v>76</v>
      </c>
      <c r="J13" s="49" t="n">
        <v>75</v>
      </c>
      <c r="K13" s="49" t="n">
        <v>58</v>
      </c>
      <c r="L13" s="49" t="n">
        <v>43</v>
      </c>
      <c r="M13" s="50" t="n">
        <f aca="false">AVERAGE(C13:L13)</f>
        <v>52.8888888888889</v>
      </c>
      <c r="N13" s="51" t="n">
        <f aca="false">RANK(M13,M4:M46)</f>
        <v>25</v>
      </c>
    </row>
    <row r="14" customFormat="false" ht="18" hidden="false" customHeight="true" outlineLevel="0" collapsed="false">
      <c r="A14" s="6" t="n">
        <v>11</v>
      </c>
      <c r="B14" s="52" t="s">
        <v>23</v>
      </c>
      <c r="C14" s="22" t="n">
        <v>99</v>
      </c>
      <c r="D14" s="23" t="n">
        <v>100</v>
      </c>
      <c r="E14" s="22" t="n">
        <v>42</v>
      </c>
      <c r="F14" s="24"/>
      <c r="G14" s="53" t="s">
        <v>24</v>
      </c>
      <c r="H14" s="54" t="n">
        <v>0</v>
      </c>
      <c r="I14" s="54" t="n">
        <v>63</v>
      </c>
      <c r="J14" s="54" t="n">
        <v>84</v>
      </c>
      <c r="K14" s="54" t="n">
        <v>50</v>
      </c>
      <c r="L14" s="54" t="n">
        <v>70</v>
      </c>
      <c r="M14" s="27" t="n">
        <f aca="false">AVERAGE(C14:L14)</f>
        <v>63.5</v>
      </c>
      <c r="N14" s="28" t="n">
        <f aca="false">RANK(M14,M4:M46)</f>
        <v>9</v>
      </c>
    </row>
    <row r="15" customFormat="false" ht="18" hidden="false" customHeight="true" outlineLevel="0" collapsed="false">
      <c r="A15" s="29" t="n">
        <v>12</v>
      </c>
      <c r="B15" s="30" t="s">
        <v>25</v>
      </c>
      <c r="C15" s="31" t="n">
        <v>96</v>
      </c>
      <c r="D15" s="32" t="n">
        <v>0</v>
      </c>
      <c r="E15" s="31" t="n">
        <v>0</v>
      </c>
      <c r="F15" s="33"/>
      <c r="G15" s="34" t="n">
        <v>20</v>
      </c>
      <c r="H15" s="35" t="n">
        <v>0</v>
      </c>
      <c r="I15" s="35" t="n">
        <v>53</v>
      </c>
      <c r="J15" s="35" t="n">
        <v>71</v>
      </c>
      <c r="K15" s="35" t="n">
        <v>45</v>
      </c>
      <c r="L15" s="35" t="n">
        <v>45</v>
      </c>
      <c r="M15" s="36" t="n">
        <f aca="false">AVERAGE(C15:L15)</f>
        <v>36.6666666666667</v>
      </c>
      <c r="N15" s="37" t="n">
        <f aca="false">RANK(M15,M4:M46)</f>
        <v>40</v>
      </c>
    </row>
    <row r="16" customFormat="false" ht="18" hidden="false" customHeight="true" outlineLevel="0" collapsed="false">
      <c r="A16" s="29" t="n">
        <v>13</v>
      </c>
      <c r="B16" s="30" t="s">
        <v>26</v>
      </c>
      <c r="C16" s="31" t="n">
        <v>99</v>
      </c>
      <c r="D16" s="32" t="n">
        <v>96</v>
      </c>
      <c r="E16" s="31" t="n">
        <v>45</v>
      </c>
      <c r="F16" s="33"/>
      <c r="G16" s="34" t="n">
        <v>20</v>
      </c>
      <c r="H16" s="35" t="n">
        <v>20</v>
      </c>
      <c r="I16" s="35" t="n">
        <v>65</v>
      </c>
      <c r="J16" s="35" t="n">
        <v>94</v>
      </c>
      <c r="K16" s="35" t="n">
        <v>56</v>
      </c>
      <c r="L16" s="35" t="n">
        <v>70</v>
      </c>
      <c r="M16" s="36" t="n">
        <f aca="false">AVERAGE(C16:L16)</f>
        <v>62.7777777777778</v>
      </c>
      <c r="N16" s="37" t="n">
        <f aca="false">RANK(M16,M4:M46)</f>
        <v>11</v>
      </c>
    </row>
    <row r="17" customFormat="false" ht="18" hidden="false" customHeight="true" outlineLevel="0" collapsed="false">
      <c r="A17" s="29" t="n">
        <v>14</v>
      </c>
      <c r="B17" s="55"/>
      <c r="C17" s="31"/>
      <c r="D17" s="32"/>
      <c r="E17" s="31"/>
      <c r="F17" s="33"/>
      <c r="G17" s="34"/>
      <c r="H17" s="35"/>
      <c r="I17" s="35"/>
      <c r="J17" s="35"/>
      <c r="K17" s="35"/>
      <c r="L17" s="35"/>
      <c r="M17" s="36"/>
      <c r="N17" s="37" t="e">
        <f aca="false">RANK(M17,M4:M46)</f>
        <v>#VALUE!</v>
      </c>
    </row>
    <row r="18" customFormat="false" ht="18" hidden="false" customHeight="true" outlineLevel="0" collapsed="false">
      <c r="A18" s="12" t="n">
        <v>15</v>
      </c>
      <c r="B18" s="38" t="s">
        <v>27</v>
      </c>
      <c r="C18" s="39" t="n">
        <v>97</v>
      </c>
      <c r="D18" s="40" t="n">
        <v>92</v>
      </c>
      <c r="E18" s="39" t="n">
        <v>8</v>
      </c>
      <c r="F18" s="41"/>
      <c r="G18" s="42" t="n">
        <v>10</v>
      </c>
      <c r="H18" s="43" t="n">
        <v>0</v>
      </c>
      <c r="I18" s="43" t="n">
        <v>51</v>
      </c>
      <c r="J18" s="43" t="n">
        <v>76</v>
      </c>
      <c r="K18" s="43" t="n">
        <v>47</v>
      </c>
      <c r="L18" s="43" t="n">
        <v>40</v>
      </c>
      <c r="M18" s="18" t="n">
        <f aca="false">AVERAGE(C18:L18)</f>
        <v>46.7777777777778</v>
      </c>
      <c r="N18" s="19" t="n">
        <f aca="false">RANK(M18,M4:M46)</f>
        <v>34</v>
      </c>
    </row>
    <row r="19" customFormat="false" ht="18" hidden="false" customHeight="true" outlineLevel="0" collapsed="false">
      <c r="A19" s="20" t="n">
        <v>16</v>
      </c>
      <c r="B19" s="21" t="s">
        <v>28</v>
      </c>
      <c r="C19" s="8" t="n">
        <v>99</v>
      </c>
      <c r="D19" s="9" t="n">
        <v>0</v>
      </c>
      <c r="E19" s="8" t="n">
        <v>0</v>
      </c>
      <c r="F19" s="10"/>
      <c r="G19" s="25" t="n">
        <v>0</v>
      </c>
      <c r="H19" s="26" t="n">
        <v>0</v>
      </c>
      <c r="I19" s="26" t="n">
        <v>33</v>
      </c>
      <c r="J19" s="26" t="n">
        <v>84</v>
      </c>
      <c r="K19" s="26" t="n">
        <v>60</v>
      </c>
      <c r="L19" s="26" t="n">
        <v>52</v>
      </c>
      <c r="M19" s="44" t="n">
        <f aca="false">AVERAGE(C19:L19)</f>
        <v>36.4444444444444</v>
      </c>
      <c r="N19" s="45" t="n">
        <f aca="false">RANK(M19,M4:M46)</f>
        <v>41</v>
      </c>
    </row>
    <row r="20" customFormat="false" ht="18" hidden="false" customHeight="true" outlineLevel="0" collapsed="false">
      <c r="A20" s="29" t="n">
        <v>17</v>
      </c>
      <c r="B20" s="56" t="s">
        <v>29</v>
      </c>
      <c r="C20" s="31" t="n">
        <v>96</v>
      </c>
      <c r="D20" s="32" t="n">
        <v>0</v>
      </c>
      <c r="E20" s="31" t="n">
        <v>42</v>
      </c>
      <c r="F20" s="33"/>
      <c r="G20" s="57" t="n">
        <v>30</v>
      </c>
      <c r="H20" s="58" t="n">
        <v>0</v>
      </c>
      <c r="I20" s="58" t="n">
        <v>53</v>
      </c>
      <c r="J20" s="58" t="n">
        <v>69</v>
      </c>
      <c r="K20" s="58" t="n">
        <v>43</v>
      </c>
      <c r="L20" s="58" t="n">
        <v>47</v>
      </c>
      <c r="M20" s="36" t="n">
        <f aca="false">AVERAGE(C20:L20)</f>
        <v>42.2222222222222</v>
      </c>
      <c r="N20" s="37" t="n">
        <f aca="false">RANK(M20,M4:M46)</f>
        <v>38</v>
      </c>
    </row>
    <row r="21" customFormat="false" ht="18" hidden="false" customHeight="true" outlineLevel="0" collapsed="false">
      <c r="A21" s="29" t="n">
        <v>18</v>
      </c>
      <c r="B21" s="56" t="s">
        <v>30</v>
      </c>
      <c r="C21" s="31" t="n">
        <v>95</v>
      </c>
      <c r="D21" s="32" t="n">
        <v>62</v>
      </c>
      <c r="E21" s="31" t="n">
        <v>32</v>
      </c>
      <c r="F21" s="33"/>
      <c r="G21" s="34" t="n">
        <v>0</v>
      </c>
      <c r="H21" s="35" t="n">
        <v>10</v>
      </c>
      <c r="I21" s="35" t="n">
        <v>63</v>
      </c>
      <c r="J21" s="35" t="n">
        <v>75</v>
      </c>
      <c r="K21" s="35" t="n">
        <v>48</v>
      </c>
      <c r="L21" s="35" t="n">
        <v>75</v>
      </c>
      <c r="M21" s="36" t="n">
        <f aca="false">AVERAGE(C21:L21)</f>
        <v>51.1111111111111</v>
      </c>
      <c r="N21" s="37" t="n">
        <f aca="false">RANK(M21,M4:M46)</f>
        <v>29</v>
      </c>
    </row>
    <row r="22" customFormat="false" ht="18" hidden="false" customHeight="true" outlineLevel="0" collapsed="false">
      <c r="A22" s="29" t="n">
        <v>19</v>
      </c>
      <c r="B22" s="56" t="s">
        <v>31</v>
      </c>
      <c r="C22" s="31" t="n">
        <v>100</v>
      </c>
      <c r="D22" s="32" t="n">
        <v>0</v>
      </c>
      <c r="E22" s="31" t="n">
        <v>29</v>
      </c>
      <c r="F22" s="33"/>
      <c r="G22" s="34" t="n">
        <v>17</v>
      </c>
      <c r="H22" s="35" t="n">
        <v>10</v>
      </c>
      <c r="I22" s="35" t="n">
        <v>78</v>
      </c>
      <c r="J22" s="35" t="n">
        <v>85</v>
      </c>
      <c r="K22" s="35" t="n">
        <v>50</v>
      </c>
      <c r="L22" s="35" t="n">
        <v>44</v>
      </c>
      <c r="M22" s="36" t="n">
        <f aca="false">AVERAGE(C22:L22)</f>
        <v>45.8888888888889</v>
      </c>
      <c r="N22" s="37" t="n">
        <f aca="false">RANK(M22,M4:M46)</f>
        <v>35</v>
      </c>
    </row>
    <row r="23" customFormat="false" ht="18" hidden="false" customHeight="true" outlineLevel="0" collapsed="false">
      <c r="A23" s="46" t="n">
        <v>20</v>
      </c>
      <c r="B23" s="59" t="s">
        <v>32</v>
      </c>
      <c r="C23" s="14" t="n">
        <v>98</v>
      </c>
      <c r="D23" s="15" t="n">
        <v>84</v>
      </c>
      <c r="E23" s="14" t="n">
        <v>74</v>
      </c>
      <c r="F23" s="16"/>
      <c r="G23" s="48" t="n">
        <v>70</v>
      </c>
      <c r="H23" s="49" t="n">
        <v>80</v>
      </c>
      <c r="I23" s="49" t="n">
        <v>75</v>
      </c>
      <c r="J23" s="49" t="n">
        <v>61</v>
      </c>
      <c r="K23" s="49" t="n">
        <v>39</v>
      </c>
      <c r="L23" s="49" t="n">
        <v>61</v>
      </c>
      <c r="M23" s="50" t="n">
        <f aca="false">AVERAGE(C23:L23)</f>
        <v>71.3333333333333</v>
      </c>
      <c r="N23" s="51" t="n">
        <f aca="false">RANK(M23,M4:M46)</f>
        <v>1</v>
      </c>
    </row>
    <row r="24" customFormat="false" ht="18" hidden="false" customHeight="true" outlineLevel="0" collapsed="false">
      <c r="A24" s="6" t="n">
        <v>21</v>
      </c>
      <c r="B24" s="60" t="s">
        <v>33</v>
      </c>
      <c r="C24" s="22" t="n">
        <v>91</v>
      </c>
      <c r="D24" s="23" t="n">
        <v>96</v>
      </c>
      <c r="E24" s="22" t="n">
        <v>24</v>
      </c>
      <c r="F24" s="24"/>
      <c r="G24" s="53" t="n">
        <v>74</v>
      </c>
      <c r="H24" s="54" t="n">
        <v>50</v>
      </c>
      <c r="I24" s="54" t="n">
        <v>67</v>
      </c>
      <c r="J24" s="54" t="n">
        <v>57</v>
      </c>
      <c r="K24" s="54" t="n">
        <v>55</v>
      </c>
      <c r="L24" s="54" t="n">
        <v>54</v>
      </c>
      <c r="M24" s="27" t="n">
        <f aca="false">AVERAGE(C24:L24)</f>
        <v>63.1111111111111</v>
      </c>
      <c r="N24" s="61" t="n">
        <f aca="false">RANK(M24,M4:M46)</f>
        <v>10</v>
      </c>
    </row>
    <row r="25" customFormat="false" ht="18" hidden="false" customHeight="true" outlineLevel="0" collapsed="false">
      <c r="A25" s="29" t="n">
        <v>22</v>
      </c>
      <c r="B25" s="56" t="s">
        <v>34</v>
      </c>
      <c r="C25" s="31" t="n">
        <v>91</v>
      </c>
      <c r="D25" s="32" t="n">
        <v>92</v>
      </c>
      <c r="E25" s="31" t="n">
        <v>45</v>
      </c>
      <c r="F25" s="33"/>
      <c r="G25" s="34" t="n">
        <v>54</v>
      </c>
      <c r="H25" s="35" t="n">
        <v>10</v>
      </c>
      <c r="I25" s="35" t="n">
        <v>64</v>
      </c>
      <c r="J25" s="35" t="n">
        <v>66</v>
      </c>
      <c r="K25" s="35" t="n">
        <v>53</v>
      </c>
      <c r="L25" s="35" t="n">
        <v>60</v>
      </c>
      <c r="M25" s="36" t="n">
        <f aca="false">AVERAGE(C25:L25)</f>
        <v>59.4444444444444</v>
      </c>
      <c r="N25" s="51" t="n">
        <f aca="false">RANK(M25,M4:M46)</f>
        <v>16</v>
      </c>
    </row>
    <row r="26" customFormat="false" ht="18" hidden="false" customHeight="true" outlineLevel="0" collapsed="false">
      <c r="A26" s="29" t="n">
        <v>23</v>
      </c>
      <c r="B26" s="56" t="s">
        <v>35</v>
      </c>
      <c r="C26" s="31" t="n">
        <v>96</v>
      </c>
      <c r="D26" s="32" t="n">
        <v>0</v>
      </c>
      <c r="E26" s="31" t="n">
        <v>16</v>
      </c>
      <c r="F26" s="33"/>
      <c r="G26" s="34" t="n">
        <v>14</v>
      </c>
      <c r="H26" s="35" t="n">
        <v>0</v>
      </c>
      <c r="I26" s="35" t="n">
        <v>42</v>
      </c>
      <c r="J26" s="35" t="n">
        <v>72</v>
      </c>
      <c r="K26" s="35" t="n">
        <v>43</v>
      </c>
      <c r="L26" s="35" t="n">
        <v>77</v>
      </c>
      <c r="M26" s="36" t="n">
        <f aca="false">AVERAGE(C26:L26)</f>
        <v>40</v>
      </c>
      <c r="N26" s="51" t="n">
        <f aca="false">RANK(M26,M4:M46)</f>
        <v>39</v>
      </c>
    </row>
    <row r="27" customFormat="false" ht="18" hidden="false" customHeight="true" outlineLevel="0" collapsed="false">
      <c r="A27" s="29" t="n">
        <v>24</v>
      </c>
      <c r="B27" s="56" t="s">
        <v>36</v>
      </c>
      <c r="C27" s="31" t="n">
        <v>99</v>
      </c>
      <c r="D27" s="32" t="n">
        <v>90</v>
      </c>
      <c r="E27" s="31" t="n">
        <v>78</v>
      </c>
      <c r="F27" s="33"/>
      <c r="G27" s="34" t="n">
        <v>60</v>
      </c>
      <c r="H27" s="35" t="n">
        <v>50</v>
      </c>
      <c r="I27" s="35" t="n">
        <v>77</v>
      </c>
      <c r="J27" s="35" t="n">
        <v>89</v>
      </c>
      <c r="K27" s="35" t="n">
        <v>48</v>
      </c>
      <c r="L27" s="35" t="n">
        <v>46</v>
      </c>
      <c r="M27" s="36" t="n">
        <f aca="false">AVERAGE(C27:L27)</f>
        <v>70.7777777777778</v>
      </c>
      <c r="N27" s="51" t="n">
        <f aca="false">RANK(M27,M4:M46)</f>
        <v>2</v>
      </c>
    </row>
    <row r="28" customFormat="false" ht="18" hidden="false" customHeight="true" outlineLevel="0" collapsed="false">
      <c r="A28" s="12" t="n">
        <v>25</v>
      </c>
      <c r="B28" s="62" t="s">
        <v>37</v>
      </c>
      <c r="C28" s="39" t="n">
        <v>98</v>
      </c>
      <c r="D28" s="40" t="n">
        <v>94</v>
      </c>
      <c r="E28" s="39" t="n">
        <v>9</v>
      </c>
      <c r="F28" s="41"/>
      <c r="G28" s="42" t="n">
        <v>14</v>
      </c>
      <c r="H28" s="43" t="n">
        <v>0</v>
      </c>
      <c r="I28" s="43" t="n">
        <v>64</v>
      </c>
      <c r="J28" s="43" t="n">
        <v>77</v>
      </c>
      <c r="K28" s="43" t="s">
        <v>24</v>
      </c>
      <c r="L28" s="43" t="n">
        <v>33</v>
      </c>
      <c r="M28" s="18" t="n">
        <f aca="false">AVERAGE(C28:L28)</f>
        <v>48.625</v>
      </c>
      <c r="N28" s="19" t="n">
        <f aca="false">RANK(M28,M4:M46)</f>
        <v>32</v>
      </c>
    </row>
    <row r="29" customFormat="false" ht="18" hidden="false" customHeight="true" outlineLevel="0" collapsed="false">
      <c r="A29" s="20" t="n">
        <v>26</v>
      </c>
      <c r="B29" s="63" t="s">
        <v>38</v>
      </c>
      <c r="C29" s="8" t="n">
        <v>94</v>
      </c>
      <c r="D29" s="9" t="n">
        <v>0</v>
      </c>
      <c r="E29" s="8" t="n">
        <v>25</v>
      </c>
      <c r="F29" s="28"/>
      <c r="G29" s="25" t="n">
        <v>17</v>
      </c>
      <c r="H29" s="26" t="n">
        <v>10</v>
      </c>
      <c r="I29" s="26" t="n">
        <v>63</v>
      </c>
      <c r="J29" s="26" t="n">
        <v>76</v>
      </c>
      <c r="K29" s="26" t="n">
        <v>57</v>
      </c>
      <c r="L29" s="26" t="n">
        <v>88</v>
      </c>
      <c r="M29" s="44" t="n">
        <f aca="false">AVERAGE(C29:L29)</f>
        <v>47.7777777777778</v>
      </c>
      <c r="N29" s="64" t="n">
        <f aca="false">RANK(M29,M4:M46)</f>
        <v>33</v>
      </c>
    </row>
    <row r="30" customFormat="false" ht="18" hidden="false" customHeight="true" outlineLevel="0" collapsed="false">
      <c r="A30" s="29" t="n">
        <v>27</v>
      </c>
      <c r="B30" s="56" t="s">
        <v>39</v>
      </c>
      <c r="C30" s="31" t="n">
        <v>100</v>
      </c>
      <c r="D30" s="32" t="n">
        <v>80</v>
      </c>
      <c r="E30" s="31" t="n">
        <v>29</v>
      </c>
      <c r="F30" s="33"/>
      <c r="G30" s="34" t="n">
        <v>50</v>
      </c>
      <c r="H30" s="35" t="n">
        <v>0</v>
      </c>
      <c r="I30" s="35" t="n">
        <v>48</v>
      </c>
      <c r="J30" s="35" t="n">
        <v>63</v>
      </c>
      <c r="K30" s="35" t="n">
        <v>51</v>
      </c>
      <c r="L30" s="35" t="n">
        <v>48</v>
      </c>
      <c r="M30" s="36" t="n">
        <f aca="false">AVERAGE(C30:L30)</f>
        <v>52.1111111111111</v>
      </c>
      <c r="N30" s="51" t="n">
        <f aca="false">RANK(M30,M4:M46)</f>
        <v>26</v>
      </c>
    </row>
    <row r="31" customFormat="false" ht="18" hidden="false" customHeight="true" outlineLevel="0" collapsed="false">
      <c r="A31" s="29" t="n">
        <v>28</v>
      </c>
      <c r="B31" s="56" t="s">
        <v>40</v>
      </c>
      <c r="C31" s="31" t="n">
        <v>100</v>
      </c>
      <c r="D31" s="32" t="n">
        <v>0</v>
      </c>
      <c r="E31" s="31" t="n">
        <v>58</v>
      </c>
      <c r="F31" s="33"/>
      <c r="G31" s="34" t="n">
        <v>37</v>
      </c>
      <c r="H31" s="35" t="n">
        <v>0</v>
      </c>
      <c r="I31" s="35" t="n">
        <v>61</v>
      </c>
      <c r="J31" s="35" t="n">
        <v>57</v>
      </c>
      <c r="K31" s="35" t="n">
        <v>56</v>
      </c>
      <c r="L31" s="35" t="n">
        <v>36</v>
      </c>
      <c r="M31" s="36" t="n">
        <f aca="false">AVERAGE(C31:L31)</f>
        <v>45</v>
      </c>
      <c r="N31" s="51" t="n">
        <f aca="false">RANK(M31,M4:M46)</f>
        <v>36</v>
      </c>
    </row>
    <row r="32" customFormat="false" ht="18" hidden="false" customHeight="true" outlineLevel="0" collapsed="false">
      <c r="A32" s="29" t="n">
        <v>29</v>
      </c>
      <c r="B32" s="56" t="s">
        <v>41</v>
      </c>
      <c r="C32" s="31" t="n">
        <v>99</v>
      </c>
      <c r="D32" s="32" t="n">
        <v>98</v>
      </c>
      <c r="E32" s="31" t="n">
        <v>66</v>
      </c>
      <c r="F32" s="33"/>
      <c r="G32" s="34" t="n">
        <v>40</v>
      </c>
      <c r="H32" s="35" t="n">
        <v>0</v>
      </c>
      <c r="I32" s="35" t="n">
        <v>43</v>
      </c>
      <c r="J32" s="35" t="n">
        <v>94</v>
      </c>
      <c r="K32" s="35" t="n">
        <v>40</v>
      </c>
      <c r="L32" s="35" t="n">
        <v>39</v>
      </c>
      <c r="M32" s="36" t="n">
        <f aca="false">AVERAGE(C32:L32)</f>
        <v>57.6666666666667</v>
      </c>
      <c r="N32" s="51" t="n">
        <f aca="false">RANK(M32,M4:M46)</f>
        <v>20</v>
      </c>
    </row>
    <row r="33" customFormat="false" ht="18" hidden="false" customHeight="true" outlineLevel="0" collapsed="false">
      <c r="A33" s="46" t="n">
        <v>30</v>
      </c>
      <c r="B33" s="59" t="s">
        <v>42</v>
      </c>
      <c r="C33" s="14" t="n">
        <v>94</v>
      </c>
      <c r="D33" s="15" t="n">
        <v>0</v>
      </c>
      <c r="E33" s="14" t="n">
        <v>40</v>
      </c>
      <c r="F33" s="16"/>
      <c r="G33" s="48" t="n">
        <v>40</v>
      </c>
      <c r="H33" s="49" t="n">
        <v>20</v>
      </c>
      <c r="I33" s="49" t="n">
        <v>69</v>
      </c>
      <c r="J33" s="49" t="n">
        <v>76</v>
      </c>
      <c r="K33" s="49" t="n">
        <v>49</v>
      </c>
      <c r="L33" s="49" t="n">
        <v>89</v>
      </c>
      <c r="M33" s="50" t="n">
        <f aca="false">AVERAGE(C33:L33)</f>
        <v>53</v>
      </c>
      <c r="N33" s="51" t="n">
        <f aca="false">RANK(M33,M4:M46)</f>
        <v>24</v>
      </c>
    </row>
    <row r="34" customFormat="false" ht="18" hidden="false" customHeight="true" outlineLevel="0" collapsed="false">
      <c r="A34" s="6" t="n">
        <v>31</v>
      </c>
      <c r="B34" s="60" t="s">
        <v>43</v>
      </c>
      <c r="C34" s="22" t="n">
        <v>98</v>
      </c>
      <c r="D34" s="23" t="n">
        <v>100</v>
      </c>
      <c r="E34" s="22" t="n">
        <v>18</v>
      </c>
      <c r="F34" s="24"/>
      <c r="G34" s="53" t="n">
        <v>20</v>
      </c>
      <c r="H34" s="54" t="n">
        <v>0</v>
      </c>
      <c r="I34" s="54" t="n">
        <v>71</v>
      </c>
      <c r="J34" s="54" t="n">
        <v>63</v>
      </c>
      <c r="K34" s="54" t="n">
        <v>52</v>
      </c>
      <c r="L34" s="54" t="n">
        <v>41</v>
      </c>
      <c r="M34" s="27" t="n">
        <f aca="false">AVERAGE(C34:L34)</f>
        <v>51.4444444444444</v>
      </c>
      <c r="N34" s="61" t="n">
        <f aca="false">RANK(M34,M4:M46)</f>
        <v>27</v>
      </c>
    </row>
    <row r="35" customFormat="false" ht="18" hidden="false" customHeight="true" outlineLevel="0" collapsed="false">
      <c r="A35" s="29" t="n">
        <v>32</v>
      </c>
      <c r="B35" s="56" t="s">
        <v>44</v>
      </c>
      <c r="C35" s="31" t="n">
        <v>98</v>
      </c>
      <c r="D35" s="32" t="n">
        <v>0</v>
      </c>
      <c r="E35" s="31" t="n">
        <v>69</v>
      </c>
      <c r="F35" s="33"/>
      <c r="G35" s="34" t="n">
        <v>40</v>
      </c>
      <c r="H35" s="35" t="n">
        <v>70</v>
      </c>
      <c r="I35" s="35" t="n">
        <v>71</v>
      </c>
      <c r="J35" s="35" t="n">
        <v>74</v>
      </c>
      <c r="K35" s="35" t="n">
        <v>47</v>
      </c>
      <c r="L35" s="35" t="n">
        <v>57</v>
      </c>
      <c r="M35" s="36" t="n">
        <f aca="false">AVERAGE(C35:L35)</f>
        <v>58.4444444444444</v>
      </c>
      <c r="N35" s="51" t="n">
        <f aca="false">RANK(M35,M4:M46)</f>
        <v>18</v>
      </c>
    </row>
    <row r="36" customFormat="false" ht="18" hidden="false" customHeight="true" outlineLevel="0" collapsed="false">
      <c r="A36" s="29" t="n">
        <v>33</v>
      </c>
      <c r="B36" s="56" t="s">
        <v>45</v>
      </c>
      <c r="C36" s="31" t="n">
        <v>100</v>
      </c>
      <c r="D36" s="32" t="n">
        <v>94</v>
      </c>
      <c r="E36" s="31" t="n">
        <v>45</v>
      </c>
      <c r="F36" s="33"/>
      <c r="G36" s="34" t="n">
        <v>30</v>
      </c>
      <c r="H36" s="35" t="n">
        <v>0</v>
      </c>
      <c r="I36" s="35" t="n">
        <v>80</v>
      </c>
      <c r="J36" s="35" t="n">
        <v>78</v>
      </c>
      <c r="K36" s="35" t="n">
        <v>43</v>
      </c>
      <c r="L36" s="35" t="n">
        <v>86</v>
      </c>
      <c r="M36" s="36" t="n">
        <f aca="false">AVERAGE(C36:L36)</f>
        <v>61.7777777777778</v>
      </c>
      <c r="N36" s="51" t="n">
        <f aca="false">RANK(M36,M4:M46)</f>
        <v>13</v>
      </c>
    </row>
    <row r="37" customFormat="false" ht="18" hidden="false" customHeight="true" outlineLevel="0" collapsed="false">
      <c r="A37" s="29" t="n">
        <v>34</v>
      </c>
      <c r="B37" s="56" t="s">
        <v>46</v>
      </c>
      <c r="C37" s="31" t="n">
        <v>96</v>
      </c>
      <c r="D37" s="32" t="n">
        <v>98</v>
      </c>
      <c r="E37" s="31" t="n">
        <v>21</v>
      </c>
      <c r="F37" s="33"/>
      <c r="G37" s="34" t="n">
        <v>34</v>
      </c>
      <c r="H37" s="35" t="n">
        <v>10</v>
      </c>
      <c r="I37" s="35" t="n">
        <v>58</v>
      </c>
      <c r="J37" s="35" t="n">
        <v>77</v>
      </c>
      <c r="K37" s="35" t="n">
        <v>63</v>
      </c>
      <c r="L37" s="35" t="n">
        <v>61</v>
      </c>
      <c r="M37" s="36" t="n">
        <f aca="false">AVERAGE(C37:L37)</f>
        <v>57.5555555555556</v>
      </c>
      <c r="N37" s="51" t="n">
        <f aca="false">RANK(M37,M4:M46)</f>
        <v>21</v>
      </c>
    </row>
    <row r="38" customFormat="false" ht="18" hidden="false" customHeight="true" outlineLevel="0" collapsed="false">
      <c r="A38" s="12" t="n">
        <v>35</v>
      </c>
      <c r="B38" s="62" t="s">
        <v>47</v>
      </c>
      <c r="C38" s="39" t="n">
        <v>98</v>
      </c>
      <c r="D38" s="40" t="n">
        <v>92</v>
      </c>
      <c r="E38" s="39" t="n">
        <v>34</v>
      </c>
      <c r="F38" s="41"/>
      <c r="G38" s="42" t="n">
        <v>20</v>
      </c>
      <c r="H38" s="43" t="n">
        <v>0</v>
      </c>
      <c r="I38" s="43" t="n">
        <v>73</v>
      </c>
      <c r="J38" s="43" t="n">
        <v>79</v>
      </c>
      <c r="K38" s="43" t="n">
        <v>40</v>
      </c>
      <c r="L38" s="43" t="n">
        <v>67</v>
      </c>
      <c r="M38" s="18" t="n">
        <f aca="false">AVERAGE(C38:L38)</f>
        <v>55.8888888888889</v>
      </c>
      <c r="N38" s="19" t="n">
        <f aca="false">RANK(M38,M4:M46)</f>
        <v>23</v>
      </c>
    </row>
    <row r="39" customFormat="false" ht="18" hidden="false" customHeight="true" outlineLevel="0" collapsed="false">
      <c r="A39" s="20" t="n">
        <v>36</v>
      </c>
      <c r="B39" s="63" t="s">
        <v>48</v>
      </c>
      <c r="C39" s="8" t="n">
        <v>97</v>
      </c>
      <c r="D39" s="9" t="n">
        <v>90</v>
      </c>
      <c r="E39" s="8" t="n">
        <v>13</v>
      </c>
      <c r="F39" s="10"/>
      <c r="G39" s="25" t="n">
        <v>34</v>
      </c>
      <c r="H39" s="26" t="n">
        <v>10</v>
      </c>
      <c r="I39" s="26" t="n">
        <v>62</v>
      </c>
      <c r="J39" s="26" t="n">
        <v>66</v>
      </c>
      <c r="K39" s="26" t="n">
        <v>46</v>
      </c>
      <c r="L39" s="26" t="n">
        <v>25</v>
      </c>
      <c r="M39" s="27" t="n">
        <f aca="false">AVERAGE(C39:L39)</f>
        <v>49.2222222222222</v>
      </c>
      <c r="N39" s="61" t="n">
        <f aca="false">RANK(M39,M4:M46)</f>
        <v>31</v>
      </c>
    </row>
    <row r="40" customFormat="false" ht="18" hidden="false" customHeight="true" outlineLevel="0" collapsed="false">
      <c r="A40" s="29" t="n">
        <v>37</v>
      </c>
      <c r="B40" s="56" t="s">
        <v>49</v>
      </c>
      <c r="C40" s="31" t="n">
        <v>99</v>
      </c>
      <c r="D40" s="32" t="n">
        <v>0</v>
      </c>
      <c r="E40" s="31" t="n">
        <v>0</v>
      </c>
      <c r="F40" s="33"/>
      <c r="G40" s="34" t="n">
        <v>4</v>
      </c>
      <c r="H40" s="35" t="n">
        <v>0</v>
      </c>
      <c r="I40" s="35" t="n">
        <v>85</v>
      </c>
      <c r="J40" s="35" t="n">
        <v>84</v>
      </c>
      <c r="K40" s="35" t="n">
        <v>46</v>
      </c>
      <c r="L40" s="35" t="n">
        <v>66</v>
      </c>
      <c r="M40" s="36" t="n">
        <f aca="false">AVERAGE(C40:L40)</f>
        <v>42.6666666666667</v>
      </c>
      <c r="N40" s="51" t="n">
        <f aca="false">RANK(M40,M4:M46)</f>
        <v>37</v>
      </c>
    </row>
    <row r="41" customFormat="false" ht="18" hidden="false" customHeight="true" outlineLevel="0" collapsed="false">
      <c r="A41" s="29" t="n">
        <v>38</v>
      </c>
      <c r="B41" s="55"/>
      <c r="C41" s="31"/>
      <c r="D41" s="32"/>
      <c r="E41" s="31"/>
      <c r="F41" s="33"/>
      <c r="G41" s="34"/>
      <c r="H41" s="35"/>
      <c r="I41" s="35"/>
      <c r="J41" s="35"/>
      <c r="K41" s="35"/>
      <c r="L41" s="35"/>
      <c r="M41" s="36"/>
      <c r="N41" s="51" t="e">
        <f aca="false">RANK(M41,M4:M46)</f>
        <v>#VALUE!</v>
      </c>
    </row>
    <row r="42" customFormat="false" ht="18" hidden="false" customHeight="true" outlineLevel="0" collapsed="false">
      <c r="A42" s="29" t="n">
        <v>39</v>
      </c>
      <c r="B42" s="56" t="s">
        <v>50</v>
      </c>
      <c r="C42" s="31" t="n">
        <v>100</v>
      </c>
      <c r="D42" s="32" t="n">
        <v>98</v>
      </c>
      <c r="E42" s="31" t="n">
        <v>61</v>
      </c>
      <c r="F42" s="33"/>
      <c r="G42" s="34" t="n">
        <v>30</v>
      </c>
      <c r="H42" s="35" t="n">
        <v>10</v>
      </c>
      <c r="I42" s="35" t="n">
        <v>59</v>
      </c>
      <c r="J42" s="35" t="n">
        <v>87</v>
      </c>
      <c r="K42" s="35" t="n">
        <v>68</v>
      </c>
      <c r="L42" s="35" t="n">
        <v>68</v>
      </c>
      <c r="M42" s="36" t="n">
        <f aca="false">AVERAGE(C42:L42)</f>
        <v>64.5555555555556</v>
      </c>
      <c r="N42" s="51" t="n">
        <f aca="false">RANK(M42,M4:M46)</f>
        <v>6</v>
      </c>
    </row>
    <row r="43" customFormat="false" ht="18" hidden="false" customHeight="true" outlineLevel="0" collapsed="false">
      <c r="A43" s="46" t="n">
        <v>40</v>
      </c>
      <c r="B43" s="59" t="s">
        <v>51</v>
      </c>
      <c r="C43" s="39" t="n">
        <v>99</v>
      </c>
      <c r="D43" s="40" t="n">
        <v>99</v>
      </c>
      <c r="E43" s="39" t="n">
        <v>40</v>
      </c>
      <c r="F43" s="41"/>
      <c r="G43" s="48" t="n">
        <v>50</v>
      </c>
      <c r="H43" s="49" t="n">
        <v>10</v>
      </c>
      <c r="I43" s="49" t="n">
        <v>65</v>
      </c>
      <c r="J43" s="49" t="n">
        <v>77</v>
      </c>
      <c r="K43" s="49" t="n">
        <v>51</v>
      </c>
      <c r="L43" s="49" t="n">
        <v>51</v>
      </c>
      <c r="M43" s="18" t="n">
        <f aca="false">AVERAGE(C43:L43)</f>
        <v>60.2222222222222</v>
      </c>
      <c r="N43" s="19" t="n">
        <f aca="false">RANK(M43,M4:M46)</f>
        <v>15</v>
      </c>
    </row>
    <row r="44" customFormat="false" ht="18" hidden="false" customHeight="true" outlineLevel="0" collapsed="false">
      <c r="A44" s="6" t="n">
        <v>41</v>
      </c>
      <c r="B44" s="60" t="s">
        <v>52</v>
      </c>
      <c r="C44" s="8" t="n">
        <v>94</v>
      </c>
      <c r="D44" s="9" t="n">
        <v>90</v>
      </c>
      <c r="E44" s="8" t="n">
        <v>13</v>
      </c>
      <c r="F44" s="10"/>
      <c r="G44" s="53" t="n">
        <v>7</v>
      </c>
      <c r="H44" s="54" t="n">
        <v>0</v>
      </c>
      <c r="I44" s="54" t="n">
        <v>62</v>
      </c>
      <c r="J44" s="54" t="n">
        <v>89</v>
      </c>
      <c r="K44" s="54" t="n">
        <v>57</v>
      </c>
      <c r="L44" s="54" t="n">
        <v>37</v>
      </c>
      <c r="M44" s="27" t="n">
        <f aca="false">AVERAGE(C44:L44)</f>
        <v>49.8888888888889</v>
      </c>
      <c r="N44" s="61" t="n">
        <f aca="false">RANK(M44,M4:M46)</f>
        <v>30</v>
      </c>
    </row>
    <row r="45" customFormat="false" ht="18" hidden="false" customHeight="true" outlineLevel="0" collapsed="false">
      <c r="A45" s="29" t="n">
        <v>42</v>
      </c>
      <c r="B45" s="56" t="s">
        <v>53</v>
      </c>
      <c r="C45" s="31" t="n">
        <v>100</v>
      </c>
      <c r="D45" s="32" t="n">
        <v>91</v>
      </c>
      <c r="E45" s="31" t="n">
        <v>69</v>
      </c>
      <c r="F45" s="33"/>
      <c r="G45" s="34" t="n">
        <v>54</v>
      </c>
      <c r="H45" s="35" t="n">
        <v>0</v>
      </c>
      <c r="I45" s="35" t="n">
        <v>75</v>
      </c>
      <c r="J45" s="35" t="n">
        <v>80</v>
      </c>
      <c r="K45" s="35" t="n">
        <v>44</v>
      </c>
      <c r="L45" s="35" t="n">
        <v>60</v>
      </c>
      <c r="M45" s="36" t="n">
        <f aca="false">AVERAGE(C45:L45)</f>
        <v>63.6666666666667</v>
      </c>
      <c r="N45" s="51" t="n">
        <f aca="false">RANK(M45,M4:M46)</f>
        <v>7</v>
      </c>
    </row>
    <row r="46" customFormat="false" ht="18" hidden="false" customHeight="true" outlineLevel="0" collapsed="false">
      <c r="A46" s="29" t="n">
        <v>43</v>
      </c>
      <c r="B46" s="56" t="s">
        <v>54</v>
      </c>
      <c r="C46" s="31" t="n">
        <v>98</v>
      </c>
      <c r="D46" s="32" t="n">
        <v>0</v>
      </c>
      <c r="E46" s="31" t="n">
        <v>53</v>
      </c>
      <c r="F46" s="33"/>
      <c r="G46" s="34" t="n">
        <v>30</v>
      </c>
      <c r="H46" s="35" t="n">
        <v>30</v>
      </c>
      <c r="I46" s="35" t="n">
        <v>82</v>
      </c>
      <c r="J46" s="35" t="n">
        <v>82</v>
      </c>
      <c r="K46" s="35" t="n">
        <v>64</v>
      </c>
      <c r="L46" s="35" t="n">
        <v>86</v>
      </c>
      <c r="M46" s="36" t="n">
        <f aca="false">AVERAGE(C46:L46)</f>
        <v>58.3333333333333</v>
      </c>
      <c r="N46" s="51" t="n">
        <f aca="false">RANK(M46,M4:M46)</f>
        <v>19</v>
      </c>
    </row>
    <row r="47" customFormat="false" ht="18" hidden="false" customHeight="true" outlineLevel="0" collapsed="false">
      <c r="A47" s="29"/>
      <c r="B47" s="65"/>
      <c r="C47" s="31"/>
      <c r="D47" s="32"/>
      <c r="E47" s="31"/>
      <c r="F47" s="33"/>
      <c r="G47" s="34"/>
      <c r="H47" s="35"/>
      <c r="I47" s="35"/>
      <c r="J47" s="35"/>
      <c r="K47" s="35"/>
      <c r="L47" s="35"/>
      <c r="M47" s="36"/>
      <c r="N47" s="51"/>
    </row>
    <row r="48" customFormat="false" ht="18" hidden="false" customHeight="true" outlineLevel="0" collapsed="false">
      <c r="A48" s="12"/>
      <c r="B48" s="66"/>
      <c r="C48" s="39"/>
      <c r="D48" s="40"/>
      <c r="E48" s="39"/>
      <c r="F48" s="41"/>
      <c r="G48" s="42"/>
      <c r="H48" s="43"/>
      <c r="I48" s="43"/>
      <c r="J48" s="43"/>
      <c r="K48" s="43"/>
      <c r="L48" s="43"/>
      <c r="M48" s="18"/>
      <c r="N48" s="19"/>
    </row>
    <row r="49" s="3" customFormat="true" ht="18" hidden="false" customHeight="true" outlineLevel="0" collapsed="false">
      <c r="A49" s="67" t="s">
        <v>55</v>
      </c>
      <c r="B49" s="67"/>
      <c r="C49" s="68" t="n">
        <f aca="false">AVERAGE(C4:C46)</f>
        <v>97.2439024390244</v>
      </c>
      <c r="D49" s="69" t="n">
        <f aca="false">AVERAGE(D4:D46)</f>
        <v>68.219512195122</v>
      </c>
      <c r="E49" s="68" t="n">
        <f aca="false">AVERAGE(E4:E46)</f>
        <v>33.6341463414634</v>
      </c>
      <c r="F49" s="70" t="e">
        <f aca="false">AVERAGE(F4:F46)</f>
        <v>#DIV/0!</v>
      </c>
      <c r="G49" s="71" t="n">
        <f aca="false">AVERAGE(G4:G46)</f>
        <v>32.025</v>
      </c>
      <c r="H49" s="72" t="n">
        <f aca="false">AVERAGE(H4:H46)</f>
        <v>15.8536585365854</v>
      </c>
      <c r="I49" s="72" t="n">
        <f aca="false">AVERAGE(I4:I46)</f>
        <v>64.8780487804878</v>
      </c>
      <c r="J49" s="72" t="n">
        <f aca="false">AVERAGE(J4:J46)</f>
        <v>76.8048780487805</v>
      </c>
      <c r="K49" s="72" t="n">
        <f aca="false">AVERAGE(K4:K46)</f>
        <v>51.5</v>
      </c>
      <c r="L49" s="72" t="n">
        <f aca="false">AVERAGE(L4:L43)</f>
        <v>58.8421052631579</v>
      </c>
      <c r="M49" s="68" t="n">
        <f aca="false">AVERAGE(M4:M43)</f>
        <v>55.4009502923977</v>
      </c>
      <c r="N49" s="70"/>
    </row>
    <row r="50" customFormat="false" ht="18" hidden="false" customHeight="true" outlineLevel="0" collapsed="false">
      <c r="A50" s="73"/>
      <c r="B50" s="73"/>
    </row>
    <row r="51" customFormat="false" ht="18" hidden="false" customHeight="true" outlineLevel="0" collapsed="false">
      <c r="A51" s="73"/>
      <c r="B51" s="74"/>
    </row>
  </sheetData>
  <sheetProtection sheet="true" password="f258" objects="true" scenarios="true"/>
  <mergeCells count="3">
    <mergeCell ref="A1:L1"/>
    <mergeCell ref="M1:N2"/>
    <mergeCell ref="A49:B49"/>
  </mergeCells>
  <conditionalFormatting sqref="M3:N65536 C2:L6553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23:47:41Z</dcterms:created>
  <dc:creator>Sonnet</dc:creator>
  <dc:description/>
  <dc:language>en-US</dc:language>
  <cp:lastModifiedBy>epc</cp:lastModifiedBy>
  <cp:lastPrinted>2009-01-10T03:31:53Z</cp:lastPrinted>
  <dcterms:modified xsi:type="dcterms:W3CDTF">2009-02-27T07:45:43Z</dcterms:modified>
  <cp:revision>0</cp:revision>
  <dc:subject/>
  <dc:title/>
</cp:coreProperties>
</file>