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4"/>
        <rFont val="新細明體"/>
        <family val="1"/>
        <charset val="136"/>
      </rPr>
      <t xml:space="preserve">207</t>
    </r>
    <r>
      <rPr>
        <sz val="14"/>
        <rFont val="Noto Sans"/>
        <family val="2"/>
      </rPr>
      <t xml:space="preserve">烤鴨二代計畫驗收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選秀分組段考三排名</t>
    </r>
  </si>
  <si>
    <t xml:space="preserve">原組別</t>
  </si>
  <si>
    <t xml:space="preserve">姓   名</t>
  </si>
  <si>
    <t xml:space="preserve">國文</t>
  </si>
  <si>
    <t xml:space="preserve">英語</t>
  </si>
  <si>
    <t xml:space="preserve">數學</t>
  </si>
  <si>
    <t xml:space="preserve">歷史</t>
  </si>
  <si>
    <t xml:space="preserve">地理</t>
  </si>
  <si>
    <t xml:space="preserve">公民</t>
  </si>
  <si>
    <t xml:space="preserve">理化</t>
  </si>
  <si>
    <t xml:space="preserve">總分</t>
  </si>
  <si>
    <t xml:space="preserve">平均</t>
  </si>
  <si>
    <t xml:space="preserve">名次</t>
  </si>
  <si>
    <t xml:space="preserve">G4</t>
  </si>
  <si>
    <t xml:space="preserve">邱俊翔</t>
  </si>
  <si>
    <t xml:space="preserve">林千鈺</t>
  </si>
  <si>
    <t xml:space="preserve">沈柄叡</t>
  </si>
  <si>
    <t xml:space="preserve">沈熯堉</t>
  </si>
  <si>
    <t xml:space="preserve">姚人豪</t>
  </si>
  <si>
    <t xml:space="preserve">黃婉慈</t>
  </si>
  <si>
    <t xml:space="preserve">G6</t>
  </si>
  <si>
    <t xml:space="preserve">陳昱中</t>
  </si>
  <si>
    <t xml:space="preserve">周先念</t>
  </si>
  <si>
    <t xml:space="preserve">賴旨弘</t>
  </si>
  <si>
    <t xml:space="preserve">翁佳柔</t>
  </si>
  <si>
    <t xml:space="preserve">耿詰燐</t>
  </si>
  <si>
    <t xml:space="preserve">蔡庭妤</t>
  </si>
  <si>
    <t xml:space="preserve">G1</t>
  </si>
  <si>
    <t xml:space="preserve">張佑誠</t>
  </si>
  <si>
    <t xml:space="preserve">周煉堯</t>
  </si>
  <si>
    <t xml:space="preserve">陳晏正</t>
  </si>
  <si>
    <t xml:space="preserve">林雨晴</t>
  </si>
  <si>
    <t xml:space="preserve">翁珮珊</t>
  </si>
  <si>
    <t xml:space="preserve">蘇郁珊</t>
  </si>
  <si>
    <t xml:space="preserve">蔡雅雯</t>
  </si>
  <si>
    <t xml:space="preserve">G2</t>
  </si>
  <si>
    <t xml:space="preserve">林珮琪</t>
  </si>
  <si>
    <t xml:space="preserve">丁伊倩</t>
  </si>
  <si>
    <t xml:space="preserve">陳俞文</t>
  </si>
  <si>
    <t xml:space="preserve">李曜年</t>
  </si>
  <si>
    <t xml:space="preserve">林政穎</t>
  </si>
  <si>
    <t xml:space="preserve">李玄玟</t>
  </si>
  <si>
    <t xml:space="preserve">G5</t>
  </si>
  <si>
    <t xml:space="preserve">楊凱輿</t>
  </si>
  <si>
    <t xml:space="preserve">丁偉鈞</t>
  </si>
  <si>
    <t xml:space="preserve">蔡依玲</t>
  </si>
  <si>
    <t xml:space="preserve">柯宜蓁</t>
  </si>
  <si>
    <t xml:space="preserve">陳贊仁</t>
  </si>
  <si>
    <t xml:space="preserve">許雅筑</t>
  </si>
  <si>
    <t xml:space="preserve">G3</t>
  </si>
  <si>
    <t xml:space="preserve">陳亦耘</t>
  </si>
  <si>
    <t xml:space="preserve">蔡承杰</t>
  </si>
  <si>
    <t xml:space="preserve">蘇筱懿</t>
  </si>
  <si>
    <t xml:space="preserve">詹瑋任</t>
  </si>
  <si>
    <t xml:space="preserve">陳冠霖</t>
  </si>
  <si>
    <t xml:space="preserve">廖敏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#\)"/>
    <numFmt numFmtId="167" formatCode="0.0_ "/>
    <numFmt numFmtId="168" formatCode="0.00_ "/>
    <numFmt numFmtId="169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3.5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26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Arial"/>
      <family val="2"/>
    </font>
    <font>
      <sz val="13.5"/>
      <color rgb="FF000000"/>
      <name val="新細明體"/>
      <family val="1"/>
      <charset val="136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3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8.99"/>
    <col collapsed="false" customWidth="true" hidden="false" outlineLevel="0" max="9" min="4" style="2" width="9.12"/>
    <col collapsed="false" customWidth="true" hidden="false" outlineLevel="0" max="10" min="10" style="1" width="9.5"/>
    <col collapsed="false" customWidth="true" hidden="false" outlineLevel="0" max="11" min="11" style="1" width="9.12"/>
    <col collapsed="false" customWidth="true" hidden="false" outlineLevel="0" max="12" min="12" style="3" width="9.12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8.75" hidden="false" customHeight="false" outlineLevel="0" collapsed="false">
      <c r="A3" s="8" t="s">
        <v>13</v>
      </c>
      <c r="B3" s="9" t="s">
        <v>14</v>
      </c>
      <c r="C3" s="10" t="n">
        <v>96</v>
      </c>
      <c r="D3" s="11" t="n">
        <v>97</v>
      </c>
      <c r="E3" s="10" t="n">
        <v>98</v>
      </c>
      <c r="F3" s="10" t="n">
        <v>100</v>
      </c>
      <c r="G3" s="10" t="n">
        <v>100</v>
      </c>
      <c r="H3" s="10" t="n">
        <v>94</v>
      </c>
      <c r="I3" s="10" t="n">
        <v>91</v>
      </c>
      <c r="J3" s="12" t="n">
        <v>676</v>
      </c>
      <c r="K3" s="13" t="n">
        <v>96.5714285714286</v>
      </c>
      <c r="L3" s="8" t="n">
        <v>4</v>
      </c>
    </row>
    <row r="4" customFormat="false" ht="18.75" hidden="false" customHeight="false" outlineLevel="0" collapsed="false">
      <c r="A4" s="14"/>
      <c r="B4" s="9" t="s">
        <v>15</v>
      </c>
      <c r="C4" s="10" t="n">
        <v>90</v>
      </c>
      <c r="D4" s="11" t="n">
        <v>95</v>
      </c>
      <c r="E4" s="10" t="n">
        <v>92</v>
      </c>
      <c r="F4" s="10" t="n">
        <v>97</v>
      </c>
      <c r="G4" s="10" t="n">
        <v>93</v>
      </c>
      <c r="H4" s="10" t="n">
        <v>96</v>
      </c>
      <c r="I4" s="10" t="n">
        <v>77</v>
      </c>
      <c r="J4" s="12" t="n">
        <v>640</v>
      </c>
      <c r="K4" s="13" t="n">
        <v>91.4285714285714</v>
      </c>
      <c r="L4" s="8" t="n">
        <v>13</v>
      </c>
    </row>
    <row r="5" customFormat="false" ht="18.75" hidden="false" customHeight="false" outlineLevel="0" collapsed="false">
      <c r="A5" s="15"/>
      <c r="B5" s="9" t="s">
        <v>16</v>
      </c>
      <c r="C5" s="10" t="n">
        <v>93</v>
      </c>
      <c r="D5" s="11" t="n">
        <v>89</v>
      </c>
      <c r="E5" s="10" t="n">
        <v>89</v>
      </c>
      <c r="F5" s="10" t="n">
        <v>98</v>
      </c>
      <c r="G5" s="10" t="n">
        <v>100</v>
      </c>
      <c r="H5" s="10" t="n">
        <v>90</v>
      </c>
      <c r="I5" s="10" t="n">
        <v>87</v>
      </c>
      <c r="J5" s="12" t="n">
        <v>646</v>
      </c>
      <c r="K5" s="13" t="n">
        <v>92.2857142857143</v>
      </c>
      <c r="L5" s="8" t="n">
        <v>11</v>
      </c>
    </row>
    <row r="6" customFormat="false" ht="18.75" hidden="false" customHeight="false" outlineLevel="0" collapsed="false">
      <c r="A6" s="14"/>
      <c r="B6" s="9" t="s">
        <v>17</v>
      </c>
      <c r="C6" s="10" t="n">
        <v>83</v>
      </c>
      <c r="D6" s="11" t="n">
        <v>94</v>
      </c>
      <c r="E6" s="10" t="n">
        <v>92</v>
      </c>
      <c r="F6" s="10" t="n">
        <v>83</v>
      </c>
      <c r="G6" s="10" t="n">
        <v>84</v>
      </c>
      <c r="H6" s="10" t="n">
        <v>84</v>
      </c>
      <c r="I6" s="10" t="n">
        <v>85</v>
      </c>
      <c r="J6" s="12" t="n">
        <v>605</v>
      </c>
      <c r="K6" s="13" t="n">
        <v>86.4285714285714</v>
      </c>
      <c r="L6" s="8" t="n">
        <v>30</v>
      </c>
    </row>
    <row r="7" customFormat="false" ht="18.75" hidden="false" customHeight="false" outlineLevel="0" collapsed="false">
      <c r="A7" s="15"/>
      <c r="B7" s="9" t="s">
        <v>18</v>
      </c>
      <c r="C7" s="10" t="n">
        <v>84</v>
      </c>
      <c r="D7" s="11" t="n">
        <v>85</v>
      </c>
      <c r="E7" s="10" t="n">
        <v>91</v>
      </c>
      <c r="F7" s="10" t="n">
        <v>86</v>
      </c>
      <c r="G7" s="10" t="n">
        <v>98</v>
      </c>
      <c r="H7" s="10" t="n">
        <v>92</v>
      </c>
      <c r="I7" s="10" t="n">
        <v>90</v>
      </c>
      <c r="J7" s="12" t="n">
        <v>626</v>
      </c>
      <c r="K7" s="13" t="n">
        <v>89.4285714285714</v>
      </c>
      <c r="L7" s="8" t="n">
        <v>22</v>
      </c>
    </row>
    <row r="8" customFormat="false" ht="18.75" hidden="false" customHeight="false" outlineLevel="0" collapsed="false">
      <c r="A8" s="14"/>
      <c r="B8" s="9" t="s">
        <v>19</v>
      </c>
      <c r="C8" s="10" t="n">
        <v>95</v>
      </c>
      <c r="D8" s="11" t="n">
        <v>91</v>
      </c>
      <c r="E8" s="10" t="n">
        <v>86</v>
      </c>
      <c r="F8" s="10" t="n">
        <v>91</v>
      </c>
      <c r="G8" s="10" t="n">
        <v>83</v>
      </c>
      <c r="H8" s="10" t="n">
        <v>92</v>
      </c>
      <c r="I8" s="10" t="n">
        <v>85</v>
      </c>
      <c r="J8" s="12" t="n">
        <v>623</v>
      </c>
      <c r="K8" s="13" t="n">
        <v>89</v>
      </c>
      <c r="L8" s="8" t="n">
        <v>23</v>
      </c>
    </row>
    <row r="9" s="19" customFormat="true" ht="16.5" hidden="false" customHeight="false" outlineLevel="0" collapsed="false">
      <c r="A9" s="16"/>
      <c r="B9" s="17" t="s">
        <v>11</v>
      </c>
      <c r="C9" s="18" t="n">
        <f aca="false">AVERAGE(C3:C8)</f>
        <v>90.1666666666667</v>
      </c>
      <c r="D9" s="18" t="n">
        <f aca="false">AVERAGE(D3:D8)</f>
        <v>91.8333333333333</v>
      </c>
      <c r="E9" s="18" t="n">
        <f aca="false">AVERAGE(E3:E8)</f>
        <v>91.3333333333333</v>
      </c>
      <c r="F9" s="18" t="n">
        <f aca="false">AVERAGE(F3:F8)</f>
        <v>92.5</v>
      </c>
      <c r="G9" s="18" t="n">
        <f aca="false">AVERAGE(G3:G8)</f>
        <v>93</v>
      </c>
      <c r="H9" s="18" t="n">
        <f aca="false">AVERAGE(H3:H8)</f>
        <v>91.3333333333333</v>
      </c>
      <c r="I9" s="18" t="n">
        <f aca="false">AVERAGE(I3:I8)</f>
        <v>85.8333333333333</v>
      </c>
      <c r="J9" s="18" t="n">
        <f aca="false">AVERAGE(J3:J8)</f>
        <v>636</v>
      </c>
      <c r="K9" s="18" t="n">
        <f aca="false">AVERAGE(K3:K8)</f>
        <v>90.8571428571429</v>
      </c>
      <c r="L9" s="18" t="n">
        <f aca="false">AVERAGE(L3:L8)</f>
        <v>17.1666666666667</v>
      </c>
    </row>
    <row r="10" s="26" customFormat="true" ht="36.75" hidden="false" customHeight="false" outlineLevel="0" collapsed="false">
      <c r="A10" s="20"/>
      <c r="B10" s="20"/>
      <c r="C10" s="21"/>
      <c r="D10" s="22"/>
      <c r="E10" s="21"/>
      <c r="F10" s="21"/>
      <c r="G10" s="21"/>
      <c r="H10" s="21"/>
      <c r="I10" s="21"/>
      <c r="J10" s="23"/>
      <c r="K10" s="24" t="n">
        <v>1</v>
      </c>
      <c r="L10" s="25"/>
    </row>
    <row r="11" customFormat="false" ht="18.75" hidden="false" customHeight="false" outlineLevel="0" collapsed="false">
      <c r="A11" s="8" t="s">
        <v>20</v>
      </c>
      <c r="B11" s="9" t="s">
        <v>21</v>
      </c>
      <c r="C11" s="10" t="n">
        <v>97</v>
      </c>
      <c r="D11" s="11" t="n">
        <v>97</v>
      </c>
      <c r="E11" s="10" t="n">
        <v>97</v>
      </c>
      <c r="F11" s="10" t="n">
        <v>100</v>
      </c>
      <c r="G11" s="10" t="n">
        <v>97</v>
      </c>
      <c r="H11" s="10" t="n">
        <v>96</v>
      </c>
      <c r="I11" s="10" t="n">
        <v>98</v>
      </c>
      <c r="J11" s="12" t="n">
        <v>682</v>
      </c>
      <c r="K11" s="13" t="n">
        <v>97.4285714285714</v>
      </c>
      <c r="L11" s="8" t="n">
        <v>1</v>
      </c>
    </row>
    <row r="12" customFormat="false" ht="18.75" hidden="false" customHeight="false" outlineLevel="0" collapsed="false">
      <c r="A12" s="14"/>
      <c r="B12" s="9" t="s">
        <v>22</v>
      </c>
      <c r="C12" s="10" t="n">
        <v>97</v>
      </c>
      <c r="D12" s="11" t="n">
        <v>97</v>
      </c>
      <c r="E12" s="10" t="n">
        <v>98</v>
      </c>
      <c r="F12" s="10" t="n">
        <v>97</v>
      </c>
      <c r="G12" s="10" t="n">
        <v>100</v>
      </c>
      <c r="H12" s="10" t="n">
        <v>100</v>
      </c>
      <c r="I12" s="10" t="n">
        <v>91</v>
      </c>
      <c r="J12" s="12" t="n">
        <v>680</v>
      </c>
      <c r="K12" s="13" t="n">
        <v>97.1428571428571</v>
      </c>
      <c r="L12" s="8" t="n">
        <v>2</v>
      </c>
    </row>
    <row r="13" customFormat="false" ht="18.75" hidden="false" customHeight="false" outlineLevel="0" collapsed="false">
      <c r="A13" s="15"/>
      <c r="B13" s="9" t="s">
        <v>23</v>
      </c>
      <c r="C13" s="10" t="n">
        <v>88</v>
      </c>
      <c r="D13" s="11" t="n">
        <v>88</v>
      </c>
      <c r="E13" s="10" t="n">
        <v>88</v>
      </c>
      <c r="F13" s="10" t="n">
        <v>91</v>
      </c>
      <c r="G13" s="10" t="n">
        <v>91</v>
      </c>
      <c r="H13" s="10" t="n">
        <v>92</v>
      </c>
      <c r="I13" s="10" t="n">
        <v>90</v>
      </c>
      <c r="J13" s="12" t="n">
        <v>628</v>
      </c>
      <c r="K13" s="13" t="n">
        <v>89.7142857142857</v>
      </c>
      <c r="L13" s="8" t="n">
        <v>20</v>
      </c>
    </row>
    <row r="14" customFormat="false" ht="18.75" hidden="false" customHeight="false" outlineLevel="0" collapsed="false">
      <c r="A14" s="14"/>
      <c r="B14" s="9" t="s">
        <v>24</v>
      </c>
      <c r="C14" s="10" t="n">
        <v>87</v>
      </c>
      <c r="D14" s="11" t="n">
        <v>92</v>
      </c>
      <c r="E14" s="10" t="n">
        <v>88</v>
      </c>
      <c r="F14" s="10" t="n">
        <v>97</v>
      </c>
      <c r="G14" s="10" t="n">
        <v>93</v>
      </c>
      <c r="H14" s="10" t="n">
        <v>88</v>
      </c>
      <c r="I14" s="10" t="n">
        <v>89</v>
      </c>
      <c r="J14" s="12" t="n">
        <v>634</v>
      </c>
      <c r="K14" s="13" t="n">
        <v>90.5714285714286</v>
      </c>
      <c r="L14" s="8" t="n">
        <v>15</v>
      </c>
    </row>
    <row r="15" customFormat="false" ht="18.75" hidden="false" customHeight="false" outlineLevel="0" collapsed="false">
      <c r="A15" s="14"/>
      <c r="B15" s="9" t="s">
        <v>25</v>
      </c>
      <c r="C15" s="10" t="n">
        <v>86</v>
      </c>
      <c r="D15" s="11" t="n">
        <v>88</v>
      </c>
      <c r="E15" s="10" t="n">
        <v>88</v>
      </c>
      <c r="F15" s="10" t="n">
        <v>78</v>
      </c>
      <c r="G15" s="10" t="n">
        <v>76</v>
      </c>
      <c r="H15" s="10" t="n">
        <v>90</v>
      </c>
      <c r="I15" s="10" t="n">
        <v>84</v>
      </c>
      <c r="J15" s="12" t="n">
        <v>590</v>
      </c>
      <c r="K15" s="13" t="n">
        <v>84.2857142857143</v>
      </c>
      <c r="L15" s="8" t="n">
        <v>33</v>
      </c>
    </row>
    <row r="16" customFormat="false" ht="18.75" hidden="false" customHeight="false" outlineLevel="0" collapsed="false">
      <c r="A16" s="14"/>
      <c r="B16" s="9" t="s">
        <v>26</v>
      </c>
      <c r="C16" s="10" t="n">
        <v>87</v>
      </c>
      <c r="D16" s="11" t="n">
        <v>90</v>
      </c>
      <c r="E16" s="10" t="n">
        <v>63</v>
      </c>
      <c r="F16" s="10" t="n">
        <v>92</v>
      </c>
      <c r="G16" s="10" t="n">
        <v>91</v>
      </c>
      <c r="H16" s="10" t="n">
        <v>84</v>
      </c>
      <c r="I16" s="10" t="n">
        <v>77</v>
      </c>
      <c r="J16" s="12" t="n">
        <v>584</v>
      </c>
      <c r="K16" s="13" t="n">
        <v>83.4285714285714</v>
      </c>
      <c r="L16" s="8" t="n">
        <v>35</v>
      </c>
    </row>
    <row r="17" s="19" customFormat="true" ht="18" hidden="false" customHeight="true" outlineLevel="0" collapsed="false">
      <c r="A17" s="27"/>
      <c r="B17" s="17" t="s">
        <v>11</v>
      </c>
      <c r="C17" s="28" t="n">
        <f aca="false">AVERAGE(C11:C16)</f>
        <v>90.3333333333333</v>
      </c>
      <c r="D17" s="28" t="n">
        <f aca="false">AVERAGE(D11:D16)</f>
        <v>92</v>
      </c>
      <c r="E17" s="28" t="n">
        <f aca="false">AVERAGE(E11:E16)</f>
        <v>87</v>
      </c>
      <c r="F17" s="28" t="n">
        <f aca="false">AVERAGE(F11:F16)</f>
        <v>92.5</v>
      </c>
      <c r="G17" s="28" t="n">
        <f aca="false">AVERAGE(G11:G16)</f>
        <v>91.3333333333333</v>
      </c>
      <c r="H17" s="28" t="n">
        <f aca="false">AVERAGE(H11:H16)</f>
        <v>91.6666666666667</v>
      </c>
      <c r="I17" s="28" t="n">
        <f aca="false">AVERAGE(I11:I16)</f>
        <v>88.1666666666667</v>
      </c>
      <c r="J17" s="28" t="n">
        <f aca="false">AVERAGE(J11:J16)</f>
        <v>633</v>
      </c>
      <c r="K17" s="28" t="n">
        <f aca="false">AVERAGE(K11:K16)</f>
        <v>90.4285714285714</v>
      </c>
      <c r="L17" s="28" t="n">
        <f aca="false">AVERAGE(L11:L16)</f>
        <v>17.6666666666667</v>
      </c>
    </row>
    <row r="18" s="32" customFormat="true" ht="36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29"/>
      <c r="K18" s="31" t="n">
        <v>2</v>
      </c>
      <c r="L18" s="30"/>
    </row>
    <row r="19" s="7" customFormat="tru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7" customFormat="true" ht="16.5" hidden="false" customHeight="false" outlineLevel="0" collapsed="false">
      <c r="A20" s="8" t="s">
        <v>27</v>
      </c>
      <c r="B20" s="33" t="s">
        <v>28</v>
      </c>
      <c r="C20" s="10" t="n">
        <v>97</v>
      </c>
      <c r="D20" s="11" t="n">
        <v>94</v>
      </c>
      <c r="E20" s="10" t="n">
        <v>95</v>
      </c>
      <c r="F20" s="10" t="n">
        <v>97</v>
      </c>
      <c r="G20" s="10" t="n">
        <v>93</v>
      </c>
      <c r="H20" s="10" t="n">
        <v>94</v>
      </c>
      <c r="I20" s="10" t="n">
        <v>80</v>
      </c>
      <c r="J20" s="12" t="n">
        <v>650</v>
      </c>
      <c r="K20" s="13" t="n">
        <v>92.8571428571429</v>
      </c>
      <c r="L20" s="8" t="n">
        <v>8</v>
      </c>
    </row>
    <row r="21" s="7" customFormat="true" ht="16.5" hidden="false" customHeight="false" outlineLevel="0" collapsed="false">
      <c r="A21" s="8"/>
      <c r="B21" s="33" t="s">
        <v>29</v>
      </c>
      <c r="C21" s="10" t="n">
        <v>89</v>
      </c>
      <c r="D21" s="11" t="n">
        <v>92</v>
      </c>
      <c r="E21" s="10" t="n">
        <v>92</v>
      </c>
      <c r="F21" s="10" t="n">
        <v>100</v>
      </c>
      <c r="G21" s="10" t="n">
        <v>92</v>
      </c>
      <c r="H21" s="10" t="n">
        <v>98</v>
      </c>
      <c r="I21" s="10" t="n">
        <v>85</v>
      </c>
      <c r="J21" s="12" t="n">
        <v>648</v>
      </c>
      <c r="K21" s="13" t="n">
        <v>92.5714285714286</v>
      </c>
      <c r="L21" s="8" t="n">
        <v>9</v>
      </c>
    </row>
    <row r="22" s="7" customFormat="true" ht="16.5" hidden="false" customHeight="false" outlineLevel="0" collapsed="false">
      <c r="A22" s="8"/>
      <c r="B22" s="33" t="s">
        <v>30</v>
      </c>
      <c r="C22" s="10" t="n">
        <v>97</v>
      </c>
      <c r="D22" s="11" t="n">
        <v>93</v>
      </c>
      <c r="E22" s="10" t="n">
        <v>94</v>
      </c>
      <c r="F22" s="10" t="n">
        <v>98</v>
      </c>
      <c r="G22" s="10" t="n">
        <v>93</v>
      </c>
      <c r="H22" s="10" t="n">
        <v>100</v>
      </c>
      <c r="I22" s="10" t="n">
        <v>87</v>
      </c>
      <c r="J22" s="12" t="n">
        <v>662</v>
      </c>
      <c r="K22" s="13" t="n">
        <v>94.5714285714286</v>
      </c>
      <c r="L22" s="8" t="n">
        <v>5</v>
      </c>
    </row>
    <row r="23" s="7" customFormat="true" ht="16.5" hidden="false" customHeight="false" outlineLevel="0" collapsed="false">
      <c r="A23" s="8"/>
      <c r="B23" s="33" t="s">
        <v>31</v>
      </c>
      <c r="C23" s="10" t="n">
        <v>96</v>
      </c>
      <c r="D23" s="11" t="n">
        <v>88</v>
      </c>
      <c r="E23" s="10" t="n">
        <v>94</v>
      </c>
      <c r="F23" s="10" t="n">
        <v>86</v>
      </c>
      <c r="G23" s="10" t="n">
        <v>83</v>
      </c>
      <c r="H23" s="10" t="n">
        <v>90</v>
      </c>
      <c r="I23" s="10" t="n">
        <v>86</v>
      </c>
      <c r="J23" s="12" t="n">
        <v>623</v>
      </c>
      <c r="K23" s="13" t="n">
        <v>89</v>
      </c>
      <c r="L23" s="8" t="n">
        <v>23</v>
      </c>
    </row>
    <row r="24" s="7" customFormat="true" ht="16.5" hidden="false" customHeight="false" outlineLevel="0" collapsed="false">
      <c r="A24" s="8"/>
      <c r="B24" s="33" t="s">
        <v>32</v>
      </c>
      <c r="C24" s="10" t="n">
        <v>96</v>
      </c>
      <c r="D24" s="11" t="n">
        <v>91</v>
      </c>
      <c r="E24" s="10" t="n">
        <v>88</v>
      </c>
      <c r="F24" s="10" t="n">
        <v>96</v>
      </c>
      <c r="G24" s="10" t="n">
        <v>93</v>
      </c>
      <c r="H24" s="10" t="n">
        <v>98</v>
      </c>
      <c r="I24" s="10" t="n">
        <v>80</v>
      </c>
      <c r="J24" s="12" t="n">
        <v>642</v>
      </c>
      <c r="K24" s="13" t="n">
        <v>91.7142857142857</v>
      </c>
      <c r="L24" s="8" t="n">
        <v>12</v>
      </c>
    </row>
    <row r="25" s="7" customFormat="true" ht="16.5" hidden="false" customHeight="false" outlineLevel="0" collapsed="false">
      <c r="A25" s="8"/>
      <c r="B25" s="33" t="s">
        <v>33</v>
      </c>
      <c r="C25" s="10" t="n">
        <v>98</v>
      </c>
      <c r="D25" s="11" t="n">
        <v>96</v>
      </c>
      <c r="E25" s="10" t="n">
        <v>81</v>
      </c>
      <c r="F25" s="10" t="n">
        <v>91</v>
      </c>
      <c r="G25" s="10" t="n">
        <v>95</v>
      </c>
      <c r="H25" s="10" t="n">
        <v>98</v>
      </c>
      <c r="I25" s="10" t="n">
        <v>72</v>
      </c>
      <c r="J25" s="12" t="n">
        <v>631</v>
      </c>
      <c r="K25" s="13" t="n">
        <v>90.1428571428571</v>
      </c>
      <c r="L25" s="8" t="n">
        <v>17</v>
      </c>
    </row>
    <row r="26" s="7" customFormat="true" ht="16.5" hidden="false" customHeight="false" outlineLevel="0" collapsed="false">
      <c r="A26" s="8"/>
      <c r="B26" s="33" t="s">
        <v>34</v>
      </c>
      <c r="C26" s="10" t="n">
        <v>85</v>
      </c>
      <c r="D26" s="11" t="n">
        <v>91</v>
      </c>
      <c r="E26" s="10" t="n">
        <v>66</v>
      </c>
      <c r="F26" s="10" t="n">
        <v>80</v>
      </c>
      <c r="G26" s="10" t="n">
        <v>85</v>
      </c>
      <c r="H26" s="10" t="n">
        <v>82</v>
      </c>
      <c r="I26" s="10" t="n">
        <v>71</v>
      </c>
      <c r="J26" s="12" t="n">
        <v>560</v>
      </c>
      <c r="K26" s="13" t="n">
        <v>80</v>
      </c>
      <c r="L26" s="8" t="n">
        <v>37</v>
      </c>
    </row>
    <row r="27" s="37" customFormat="true" ht="16.5" hidden="false" customHeight="false" outlineLevel="0" collapsed="false">
      <c r="A27" s="34"/>
      <c r="B27" s="17" t="s">
        <v>11</v>
      </c>
      <c r="C27" s="35" t="n">
        <f aca="false">AVERAGE(C20:C26)</f>
        <v>94</v>
      </c>
      <c r="D27" s="18" t="n">
        <f aca="false">AVERAGE(D20:D26)</f>
        <v>92.1428571428571</v>
      </c>
      <c r="E27" s="18" t="n">
        <f aca="false">AVERAGE(E20:E26)</f>
        <v>87.1428571428571</v>
      </c>
      <c r="F27" s="18" t="n">
        <f aca="false">AVERAGE(F20:F26)</f>
        <v>92.5714285714286</v>
      </c>
      <c r="G27" s="18" t="n">
        <f aca="false">AVERAGE(G20:G26)</f>
        <v>90.5714285714286</v>
      </c>
      <c r="H27" s="18" t="n">
        <f aca="false">AVERAGE(H20:H26)</f>
        <v>94.2857142857143</v>
      </c>
      <c r="I27" s="36" t="n">
        <f aca="false">AVERAGE(I20:I26)</f>
        <v>80.1428571428571</v>
      </c>
      <c r="J27" s="18" t="n">
        <f aca="false">AVERAGE(J20:J26)</f>
        <v>630.857142857143</v>
      </c>
      <c r="K27" s="18" t="n">
        <f aca="false">AVERAGE(K20:K26)</f>
        <v>90.1224489795918</v>
      </c>
      <c r="L27" s="18" t="n">
        <f aca="false">AVERAGE(L20:L26)</f>
        <v>15.8571428571429</v>
      </c>
    </row>
    <row r="28" s="32" customFormat="true" ht="36.75" hidden="false" customHeight="false" outlineLevel="0" collapsed="false">
      <c r="A28" s="38"/>
      <c r="B28" s="39"/>
      <c r="C28" s="40"/>
      <c r="D28" s="41"/>
      <c r="E28" s="40"/>
      <c r="F28" s="40"/>
      <c r="G28" s="40"/>
      <c r="H28" s="40"/>
      <c r="I28" s="40"/>
      <c r="J28" s="42"/>
      <c r="K28" s="24" t="n">
        <v>3</v>
      </c>
      <c r="L28" s="38"/>
    </row>
    <row r="29" customFormat="false" ht="18.75" hidden="false" customHeight="false" outlineLevel="0" collapsed="false">
      <c r="A29" s="8" t="s">
        <v>35</v>
      </c>
      <c r="B29" s="9" t="s">
        <v>36</v>
      </c>
      <c r="C29" s="10" t="n">
        <v>96</v>
      </c>
      <c r="D29" s="11" t="n">
        <v>94</v>
      </c>
      <c r="E29" s="10" t="n">
        <v>94</v>
      </c>
      <c r="F29" s="10" t="n">
        <v>92</v>
      </c>
      <c r="G29" s="10" t="n">
        <v>97</v>
      </c>
      <c r="H29" s="10" t="n">
        <v>90</v>
      </c>
      <c r="I29" s="10" t="n">
        <v>91</v>
      </c>
      <c r="J29" s="12" t="n">
        <v>654</v>
      </c>
      <c r="K29" s="13" t="n">
        <v>93.4285714285714</v>
      </c>
      <c r="L29" s="8" t="n">
        <v>6</v>
      </c>
      <c r="M29" s="43"/>
      <c r="N29" s="44"/>
      <c r="O29" s="43"/>
      <c r="P29" s="45"/>
      <c r="Q29" s="46"/>
      <c r="R29" s="47"/>
    </row>
    <row r="30" customFormat="false" ht="18.75" hidden="false" customHeight="false" outlineLevel="0" collapsed="false">
      <c r="A30" s="15"/>
      <c r="B30" s="9" t="s">
        <v>37</v>
      </c>
      <c r="C30" s="10" t="n">
        <v>95</v>
      </c>
      <c r="D30" s="11" t="n">
        <v>91</v>
      </c>
      <c r="E30" s="10" t="n">
        <v>90</v>
      </c>
      <c r="F30" s="10" t="n">
        <v>93</v>
      </c>
      <c r="G30" s="10" t="n">
        <v>93</v>
      </c>
      <c r="H30" s="10" t="n">
        <v>94</v>
      </c>
      <c r="I30" s="10" t="n">
        <v>91</v>
      </c>
      <c r="J30" s="12" t="n">
        <v>647</v>
      </c>
      <c r="K30" s="13" t="n">
        <v>92.4285714285714</v>
      </c>
      <c r="L30" s="8" t="n">
        <v>10</v>
      </c>
      <c r="P30" s="32"/>
    </row>
    <row r="31" customFormat="false" ht="18.75" hidden="false" customHeight="false" outlineLevel="0" collapsed="false">
      <c r="A31" s="14"/>
      <c r="B31" s="9" t="s">
        <v>38</v>
      </c>
      <c r="C31" s="10" t="n">
        <v>92</v>
      </c>
      <c r="D31" s="11" t="n">
        <v>95</v>
      </c>
      <c r="E31" s="10" t="n">
        <v>94</v>
      </c>
      <c r="F31" s="10" t="n">
        <v>94</v>
      </c>
      <c r="G31" s="10" t="n">
        <v>91</v>
      </c>
      <c r="H31" s="10" t="n">
        <v>86</v>
      </c>
      <c r="I31" s="10" t="n">
        <v>86</v>
      </c>
      <c r="J31" s="12" t="n">
        <v>638</v>
      </c>
      <c r="K31" s="13" t="n">
        <v>91.1428571428571</v>
      </c>
      <c r="L31" s="8" t="n">
        <v>14</v>
      </c>
    </row>
    <row r="32" customFormat="false" ht="18.75" hidden="false" customHeight="false" outlineLevel="0" collapsed="false">
      <c r="A32" s="15"/>
      <c r="B32" s="9" t="s">
        <v>39</v>
      </c>
      <c r="C32" s="10" t="n">
        <v>91</v>
      </c>
      <c r="D32" s="11" t="n">
        <v>93</v>
      </c>
      <c r="E32" s="10" t="n">
        <v>81</v>
      </c>
      <c r="F32" s="10" t="n">
        <v>93</v>
      </c>
      <c r="G32" s="10" t="n">
        <v>89</v>
      </c>
      <c r="H32" s="10" t="n">
        <v>92</v>
      </c>
      <c r="I32" s="10" t="n">
        <v>89</v>
      </c>
      <c r="J32" s="12" t="n">
        <v>628</v>
      </c>
      <c r="K32" s="13" t="n">
        <v>89.7142857142857</v>
      </c>
      <c r="L32" s="8" t="n">
        <v>20</v>
      </c>
    </row>
    <row r="33" customFormat="false" ht="18.75" hidden="false" customHeight="false" outlineLevel="0" collapsed="false">
      <c r="A33" s="15"/>
      <c r="B33" s="9" t="s">
        <v>40</v>
      </c>
      <c r="C33" s="10" t="n">
        <v>85</v>
      </c>
      <c r="D33" s="11" t="n">
        <v>90</v>
      </c>
      <c r="E33" s="10" t="n">
        <v>88</v>
      </c>
      <c r="F33" s="10" t="n">
        <v>82</v>
      </c>
      <c r="G33" s="10" t="n">
        <v>93</v>
      </c>
      <c r="H33" s="10" t="n">
        <v>94</v>
      </c>
      <c r="I33" s="10" t="n">
        <v>82</v>
      </c>
      <c r="J33" s="12" t="n">
        <v>614</v>
      </c>
      <c r="K33" s="13" t="n">
        <v>87.7142857142857</v>
      </c>
      <c r="L33" s="8" t="n">
        <v>27</v>
      </c>
    </row>
    <row r="34" customFormat="false" ht="18.75" hidden="false" customHeight="false" outlineLevel="0" collapsed="false">
      <c r="A34" s="15"/>
      <c r="B34" s="9" t="s">
        <v>41</v>
      </c>
      <c r="C34" s="10" t="n">
        <v>89</v>
      </c>
      <c r="D34" s="11" t="n">
        <v>86</v>
      </c>
      <c r="E34" s="10" t="n">
        <v>90</v>
      </c>
      <c r="F34" s="10" t="n">
        <v>88</v>
      </c>
      <c r="G34" s="10" t="n">
        <v>76</v>
      </c>
      <c r="H34" s="10" t="n">
        <v>86</v>
      </c>
      <c r="I34" s="10" t="n">
        <v>88</v>
      </c>
      <c r="J34" s="12" t="n">
        <v>603</v>
      </c>
      <c r="K34" s="13" t="n">
        <v>86.1428571428571</v>
      </c>
      <c r="L34" s="8" t="n">
        <v>31</v>
      </c>
    </row>
    <row r="35" s="19" customFormat="true" ht="16.5" hidden="false" customHeight="false" outlineLevel="0" collapsed="false">
      <c r="A35" s="48"/>
      <c r="B35" s="17" t="s">
        <v>11</v>
      </c>
      <c r="C35" s="18" t="n">
        <f aca="false">AVERAGE(C29:C34)</f>
        <v>91.3333333333333</v>
      </c>
      <c r="D35" s="18" t="n">
        <f aca="false">AVERAGE(D29:D34)</f>
        <v>91.5</v>
      </c>
      <c r="E35" s="18" t="n">
        <f aca="false">AVERAGE(E29:E34)</f>
        <v>89.5</v>
      </c>
      <c r="F35" s="18" t="n">
        <f aca="false">AVERAGE(F29:F34)</f>
        <v>90.3333333333333</v>
      </c>
      <c r="G35" s="36" t="n">
        <f aca="false">AVERAGE(G29:G34)</f>
        <v>89.8333333333333</v>
      </c>
      <c r="H35" s="36" t="n">
        <f aca="false">AVERAGE(H29:H34)</f>
        <v>90.3333333333333</v>
      </c>
      <c r="I35" s="18" t="n">
        <f aca="false">AVERAGE(I29:I34)</f>
        <v>87.8333333333333</v>
      </c>
      <c r="J35" s="18" t="n">
        <f aca="false">AVERAGE(J29:J34)</f>
        <v>630.666666666667</v>
      </c>
      <c r="K35" s="18" t="n">
        <f aca="false">AVERAGE(K29:K34)</f>
        <v>90.0952380952381</v>
      </c>
      <c r="L35" s="18" t="n">
        <f aca="false">AVERAGE(L29:L34)</f>
        <v>18</v>
      </c>
    </row>
    <row r="36" customFormat="false" ht="36.75" hidden="false" customHeight="false" outlineLevel="0" collapsed="false">
      <c r="A36" s="49"/>
      <c r="B36" s="39"/>
      <c r="C36" s="40"/>
      <c r="D36" s="41"/>
      <c r="E36" s="40"/>
      <c r="F36" s="40"/>
      <c r="G36" s="40"/>
      <c r="H36" s="40"/>
      <c r="I36" s="40"/>
      <c r="J36" s="42"/>
      <c r="K36" s="24" t="n">
        <v>4</v>
      </c>
      <c r="L36" s="38"/>
    </row>
    <row r="37" customFormat="false" ht="18.75" hidden="false" customHeight="false" outlineLevel="0" collapsed="false">
      <c r="A37" s="8" t="s">
        <v>42</v>
      </c>
      <c r="B37" s="9" t="s">
        <v>43</v>
      </c>
      <c r="C37" s="10" t="n">
        <v>99</v>
      </c>
      <c r="D37" s="11" t="n">
        <v>99</v>
      </c>
      <c r="E37" s="10" t="n">
        <v>92</v>
      </c>
      <c r="F37" s="10" t="n">
        <v>100</v>
      </c>
      <c r="G37" s="10" t="n">
        <v>100</v>
      </c>
      <c r="H37" s="10" t="n">
        <v>98</v>
      </c>
      <c r="I37" s="10" t="n">
        <v>92</v>
      </c>
      <c r="J37" s="12" t="n">
        <v>680</v>
      </c>
      <c r="K37" s="13" t="n">
        <v>97.1428571428571</v>
      </c>
      <c r="L37" s="8" t="n">
        <v>2</v>
      </c>
    </row>
    <row r="38" customFormat="false" ht="18.75" hidden="false" customHeight="false" outlineLevel="0" collapsed="false">
      <c r="A38" s="14"/>
      <c r="B38" s="9" t="s">
        <v>44</v>
      </c>
      <c r="C38" s="10" t="n">
        <v>78</v>
      </c>
      <c r="D38" s="11" t="n">
        <v>89</v>
      </c>
      <c r="E38" s="10" t="n">
        <v>95</v>
      </c>
      <c r="F38" s="10" t="n">
        <v>89</v>
      </c>
      <c r="G38" s="10" t="n">
        <v>94</v>
      </c>
      <c r="H38" s="10" t="n">
        <v>82</v>
      </c>
      <c r="I38" s="10" t="n">
        <v>94</v>
      </c>
      <c r="J38" s="12" t="n">
        <v>621</v>
      </c>
      <c r="K38" s="13" t="n">
        <v>88.7142857142857</v>
      </c>
      <c r="L38" s="8" t="n">
        <v>25</v>
      </c>
    </row>
    <row r="39" customFormat="false" ht="18.75" hidden="false" customHeight="false" outlineLevel="0" collapsed="false">
      <c r="A39" s="14"/>
      <c r="B39" s="9" t="s">
        <v>45</v>
      </c>
      <c r="C39" s="10" t="n">
        <v>90</v>
      </c>
      <c r="D39" s="11" t="n">
        <v>95</v>
      </c>
      <c r="E39" s="10" t="n">
        <v>86</v>
      </c>
      <c r="F39" s="10" t="n">
        <v>88</v>
      </c>
      <c r="G39" s="10" t="n">
        <v>91</v>
      </c>
      <c r="H39" s="10" t="n">
        <v>96</v>
      </c>
      <c r="I39" s="10" t="n">
        <v>84</v>
      </c>
      <c r="J39" s="12" t="n">
        <v>630</v>
      </c>
      <c r="K39" s="13" t="n">
        <v>90</v>
      </c>
      <c r="L39" s="8" t="n">
        <v>18</v>
      </c>
    </row>
    <row r="40" customFormat="false" ht="18.75" hidden="false" customHeight="false" outlineLevel="0" collapsed="false">
      <c r="A40" s="14"/>
      <c r="B40" s="9" t="s">
        <v>46</v>
      </c>
      <c r="C40" s="10" t="n">
        <v>83</v>
      </c>
      <c r="D40" s="11" t="n">
        <v>92</v>
      </c>
      <c r="E40" s="10" t="n">
        <v>79</v>
      </c>
      <c r="F40" s="10" t="n">
        <v>84</v>
      </c>
      <c r="G40" s="10" t="n">
        <v>77</v>
      </c>
      <c r="H40" s="10" t="n">
        <v>86</v>
      </c>
      <c r="I40" s="10" t="n">
        <v>82</v>
      </c>
      <c r="J40" s="12" t="n">
        <v>583</v>
      </c>
      <c r="K40" s="13" t="n">
        <v>83.2857142857143</v>
      </c>
      <c r="L40" s="8" t="n">
        <v>36</v>
      </c>
    </row>
    <row r="41" customFormat="false" ht="18.75" hidden="false" customHeight="false" outlineLevel="0" collapsed="false">
      <c r="A41" s="14"/>
      <c r="B41" s="9" t="s">
        <v>47</v>
      </c>
      <c r="C41" s="10" t="n">
        <v>73</v>
      </c>
      <c r="D41" s="11" t="n">
        <v>84</v>
      </c>
      <c r="E41" s="10" t="n">
        <v>92</v>
      </c>
      <c r="F41" s="10" t="n">
        <v>89</v>
      </c>
      <c r="G41" s="10" t="n">
        <v>93</v>
      </c>
      <c r="H41" s="10" t="n">
        <v>86</v>
      </c>
      <c r="I41" s="10" t="n">
        <v>83</v>
      </c>
      <c r="J41" s="12" t="n">
        <v>600</v>
      </c>
      <c r="K41" s="13" t="n">
        <v>85.7142857142857</v>
      </c>
      <c r="L41" s="8" t="n">
        <v>32</v>
      </c>
    </row>
    <row r="42" customFormat="false" ht="18.75" hidden="false" customHeight="false" outlineLevel="0" collapsed="false">
      <c r="A42" s="14"/>
      <c r="B42" s="9" t="s">
        <v>48</v>
      </c>
      <c r="C42" s="10" t="n">
        <v>95</v>
      </c>
      <c r="D42" s="11" t="n">
        <v>88</v>
      </c>
      <c r="E42" s="10" t="n">
        <v>89</v>
      </c>
      <c r="F42" s="10" t="n">
        <v>93</v>
      </c>
      <c r="G42" s="10" t="n">
        <v>88</v>
      </c>
      <c r="H42" s="10" t="n">
        <v>94</v>
      </c>
      <c r="I42" s="10" t="n">
        <v>86</v>
      </c>
      <c r="J42" s="12" t="n">
        <v>633</v>
      </c>
      <c r="K42" s="13" t="n">
        <v>90.4285714285714</v>
      </c>
      <c r="L42" s="8" t="n">
        <v>16</v>
      </c>
    </row>
    <row r="43" s="19" customFormat="true" ht="16.5" hidden="false" customHeight="false" outlineLevel="0" collapsed="false">
      <c r="A43" s="16"/>
      <c r="B43" s="17" t="s">
        <v>11</v>
      </c>
      <c r="C43" s="36" t="n">
        <f aca="false">AVERAGE(C37:C42)</f>
        <v>86.3333333333333</v>
      </c>
      <c r="D43" s="36" t="n">
        <f aca="false">AVERAGE(D37:D42)</f>
        <v>91.1666666666667</v>
      </c>
      <c r="E43" s="18" t="n">
        <f aca="false">AVERAGE(E37:E42)</f>
        <v>88.8333333333333</v>
      </c>
      <c r="F43" s="18" t="n">
        <f aca="false">AVERAGE(F37:F42)</f>
        <v>90.5</v>
      </c>
      <c r="G43" s="18" t="n">
        <f aca="false">AVERAGE(G37:G42)</f>
        <v>90.5</v>
      </c>
      <c r="H43" s="36" t="n">
        <f aca="false">AVERAGE(H37:H42)</f>
        <v>90.3333333333333</v>
      </c>
      <c r="I43" s="18" t="n">
        <f aca="false">AVERAGE(I37:I42)</f>
        <v>86.8333333333333</v>
      </c>
      <c r="J43" s="18" t="n">
        <f aca="false">AVERAGE(J37:J42)</f>
        <v>624.5</v>
      </c>
      <c r="K43" s="18" t="n">
        <f aca="false">AVERAGE(K37:K42)</f>
        <v>89.2142857142857</v>
      </c>
      <c r="L43" s="18" t="n">
        <f aca="false">AVERAGE(L37:L42)</f>
        <v>21.5</v>
      </c>
    </row>
    <row r="44" s="32" customFormat="true" ht="36.75" hidden="false" customHeight="false" outlineLevel="0" collapsed="false">
      <c r="A44" s="50"/>
      <c r="B44" s="39"/>
      <c r="C44" s="40"/>
      <c r="D44" s="41"/>
      <c r="E44" s="40"/>
      <c r="F44" s="40"/>
      <c r="G44" s="40"/>
      <c r="H44" s="40"/>
      <c r="I44" s="40"/>
      <c r="J44" s="42"/>
      <c r="K44" s="24" t="n">
        <v>5</v>
      </c>
      <c r="L44" s="38"/>
    </row>
    <row r="45" customFormat="false" ht="18.75" hidden="false" customHeight="false" outlineLevel="0" collapsed="false">
      <c r="A45" s="8" t="s">
        <v>49</v>
      </c>
      <c r="B45" s="9" t="s">
        <v>50</v>
      </c>
      <c r="C45" s="10" t="n">
        <v>94</v>
      </c>
      <c r="D45" s="11" t="n">
        <v>96</v>
      </c>
      <c r="E45" s="10" t="n">
        <v>87</v>
      </c>
      <c r="F45" s="10" t="n">
        <v>88</v>
      </c>
      <c r="G45" s="10" t="n">
        <v>100</v>
      </c>
      <c r="H45" s="10" t="n">
        <v>94</v>
      </c>
      <c r="I45" s="10" t="n">
        <v>94</v>
      </c>
      <c r="J45" s="12" t="n">
        <v>653</v>
      </c>
      <c r="K45" s="13" t="n">
        <v>93.2857142857143</v>
      </c>
      <c r="L45" s="8" t="n">
        <v>7</v>
      </c>
    </row>
    <row r="46" customFormat="false" ht="18.75" hidden="false" customHeight="false" outlineLevel="0" collapsed="false">
      <c r="A46" s="14"/>
      <c r="B46" s="9" t="s">
        <v>51</v>
      </c>
      <c r="C46" s="10" t="n">
        <v>90</v>
      </c>
      <c r="D46" s="11" t="n">
        <v>92</v>
      </c>
      <c r="E46" s="10" t="n">
        <v>83</v>
      </c>
      <c r="F46" s="10" t="n">
        <v>87</v>
      </c>
      <c r="G46" s="10" t="n">
        <v>92</v>
      </c>
      <c r="H46" s="10" t="n">
        <v>96</v>
      </c>
      <c r="I46" s="10" t="n">
        <v>90</v>
      </c>
      <c r="J46" s="12" t="n">
        <v>630</v>
      </c>
      <c r="K46" s="13" t="n">
        <v>90</v>
      </c>
      <c r="L46" s="8" t="n">
        <v>18</v>
      </c>
    </row>
    <row r="47" customFormat="false" ht="18.75" hidden="false" customHeight="false" outlineLevel="0" collapsed="false">
      <c r="A47" s="14"/>
      <c r="B47" s="9" t="s">
        <v>52</v>
      </c>
      <c r="C47" s="10" t="n">
        <v>85</v>
      </c>
      <c r="D47" s="11" t="n">
        <v>87</v>
      </c>
      <c r="E47" s="10" t="n">
        <v>86</v>
      </c>
      <c r="F47" s="10" t="n">
        <v>83</v>
      </c>
      <c r="G47" s="10" t="n">
        <v>92</v>
      </c>
      <c r="H47" s="10" t="n">
        <v>94</v>
      </c>
      <c r="I47" s="10" t="n">
        <v>91</v>
      </c>
      <c r="J47" s="12" t="n">
        <v>618</v>
      </c>
      <c r="K47" s="13" t="n">
        <v>88.2857142857143</v>
      </c>
      <c r="L47" s="8" t="n">
        <v>26</v>
      </c>
    </row>
    <row r="48" customFormat="false" ht="18.75" hidden="false" customHeight="false" outlineLevel="0" collapsed="false">
      <c r="A48" s="14"/>
      <c r="B48" s="9" t="s">
        <v>53</v>
      </c>
      <c r="C48" s="10" t="n">
        <v>89</v>
      </c>
      <c r="D48" s="11" t="n">
        <v>90</v>
      </c>
      <c r="E48" s="10" t="n">
        <v>69</v>
      </c>
      <c r="F48" s="10" t="n">
        <v>87</v>
      </c>
      <c r="G48" s="10" t="n">
        <v>96</v>
      </c>
      <c r="H48" s="10" t="n">
        <v>96</v>
      </c>
      <c r="I48" s="10" t="n">
        <v>83</v>
      </c>
      <c r="J48" s="12" t="n">
        <v>610</v>
      </c>
      <c r="K48" s="13" t="n">
        <v>87.1428571428571</v>
      </c>
      <c r="L48" s="8" t="n">
        <v>29</v>
      </c>
    </row>
    <row r="49" customFormat="false" ht="18.75" hidden="false" customHeight="false" outlineLevel="0" collapsed="false">
      <c r="A49" s="14"/>
      <c r="B49" s="9" t="s">
        <v>54</v>
      </c>
      <c r="C49" s="10" t="n">
        <v>80</v>
      </c>
      <c r="D49" s="11" t="n">
        <v>92</v>
      </c>
      <c r="E49" s="10" t="n">
        <v>80</v>
      </c>
      <c r="F49" s="10" t="n">
        <v>92</v>
      </c>
      <c r="G49" s="10" t="n">
        <v>85</v>
      </c>
      <c r="H49" s="10" t="n">
        <v>82</v>
      </c>
      <c r="I49" s="10" t="n">
        <v>79</v>
      </c>
      <c r="J49" s="12" t="n">
        <v>590</v>
      </c>
      <c r="K49" s="13" t="n">
        <v>84.2857142857143</v>
      </c>
      <c r="L49" s="8" t="n">
        <v>33</v>
      </c>
    </row>
    <row r="50" customFormat="false" ht="18.75" hidden="false" customHeight="false" outlineLevel="0" collapsed="false">
      <c r="A50" s="14"/>
      <c r="B50" s="9" t="s">
        <v>55</v>
      </c>
      <c r="C50" s="10" t="n">
        <v>92</v>
      </c>
      <c r="D50" s="11" t="n">
        <v>94</v>
      </c>
      <c r="E50" s="10" t="n">
        <v>86</v>
      </c>
      <c r="F50" s="10" t="n">
        <v>81</v>
      </c>
      <c r="G50" s="10" t="n">
        <v>82</v>
      </c>
      <c r="H50" s="10" t="n">
        <v>94</v>
      </c>
      <c r="I50" s="10" t="n">
        <v>82</v>
      </c>
      <c r="J50" s="12" t="n">
        <v>611</v>
      </c>
      <c r="K50" s="13" t="n">
        <v>87.2857142857143</v>
      </c>
      <c r="L50" s="8" t="n">
        <v>28</v>
      </c>
    </row>
    <row r="51" s="19" customFormat="true" ht="16.5" hidden="false" customHeight="false" outlineLevel="0" collapsed="false">
      <c r="A51" s="16"/>
      <c r="B51" s="17" t="s">
        <v>11</v>
      </c>
      <c r="C51" s="18" t="n">
        <f aca="false">AVERAGE(C45:C50)</f>
        <v>88.3333333333333</v>
      </c>
      <c r="D51" s="18" t="n">
        <f aca="false">AVERAGE(D45:D50)</f>
        <v>91.8333333333333</v>
      </c>
      <c r="E51" s="36" t="n">
        <f aca="false">AVERAGE(E45:E50)</f>
        <v>81.8333333333333</v>
      </c>
      <c r="F51" s="36" t="n">
        <f aca="false">AVERAGE(F45:F50)</f>
        <v>86.3333333333333</v>
      </c>
      <c r="G51" s="18" t="n">
        <f aca="false">AVERAGE(G45:G50)</f>
        <v>91.1666666666667</v>
      </c>
      <c r="H51" s="18" t="n">
        <f aca="false">AVERAGE(H45:H50)</f>
        <v>92.6666666666667</v>
      </c>
      <c r="I51" s="18" t="n">
        <f aca="false">AVERAGE(I45:I50)</f>
        <v>86.5</v>
      </c>
      <c r="J51" s="18" t="n">
        <f aca="false">AVERAGE(J45:J50)</f>
        <v>618.666666666667</v>
      </c>
      <c r="K51" s="36" t="n">
        <f aca="false">AVERAGE(K45:K50)</f>
        <v>88.3809523809524</v>
      </c>
      <c r="L51" s="36" t="n">
        <f aca="false">AVERAGE(L45:L50)</f>
        <v>23.5</v>
      </c>
    </row>
    <row r="52" s="32" customFormat="true" ht="36.75" hidden="false" customHeight="false" outlineLevel="0" collapsed="false">
      <c r="A52" s="50"/>
      <c r="B52" s="39"/>
      <c r="C52" s="40"/>
      <c r="D52" s="41"/>
      <c r="E52" s="40"/>
      <c r="F52" s="40"/>
      <c r="G52" s="40"/>
      <c r="H52" s="40"/>
      <c r="I52" s="40"/>
      <c r="J52" s="42"/>
      <c r="K52" s="24" t="n">
        <v>6</v>
      </c>
      <c r="L52" s="38"/>
    </row>
    <row r="53" customFormat="false" ht="18.75" hidden="false" customHeight="false" outlineLevel="0" collapsed="false">
      <c r="A53" s="8"/>
      <c r="B53" s="9"/>
      <c r="C53" s="10"/>
      <c r="D53" s="11"/>
      <c r="E53" s="10"/>
      <c r="F53" s="10"/>
      <c r="G53" s="10"/>
      <c r="H53" s="10"/>
      <c r="I53" s="10"/>
      <c r="J53" s="12"/>
      <c r="K53" s="13"/>
      <c r="L53" s="8"/>
    </row>
    <row r="54" customFormat="false" ht="18.75" hidden="false" customHeight="false" outlineLevel="0" collapsed="false">
      <c r="A54" s="14"/>
      <c r="B54" s="9"/>
      <c r="C54" s="10"/>
      <c r="D54" s="11"/>
      <c r="E54" s="10"/>
      <c r="F54" s="10"/>
      <c r="G54" s="10"/>
      <c r="H54" s="10"/>
      <c r="I54" s="10"/>
      <c r="J54" s="12"/>
      <c r="K54" s="13"/>
      <c r="L54" s="8"/>
    </row>
    <row r="55" customFormat="false" ht="18.75" hidden="false" customHeight="false" outlineLevel="0" collapsed="false">
      <c r="A55" s="15"/>
      <c r="B55" s="9"/>
      <c r="C55" s="10"/>
      <c r="D55" s="11"/>
      <c r="E55" s="10"/>
      <c r="F55" s="10"/>
      <c r="G55" s="10"/>
      <c r="H55" s="10"/>
      <c r="I55" s="10"/>
      <c r="J55" s="12"/>
      <c r="K55" s="13"/>
      <c r="L55" s="8"/>
    </row>
    <row r="56" customFormat="false" ht="18.75" hidden="false" customHeight="false" outlineLevel="0" collapsed="false">
      <c r="A56" s="14"/>
      <c r="B56" s="9"/>
      <c r="C56" s="10"/>
      <c r="D56" s="11"/>
      <c r="E56" s="10"/>
      <c r="F56" s="10"/>
      <c r="G56" s="10"/>
      <c r="H56" s="10"/>
      <c r="I56" s="10"/>
      <c r="J56" s="12"/>
      <c r="K56" s="13"/>
      <c r="L56" s="8"/>
    </row>
    <row r="57" customFormat="false" ht="18.75" hidden="false" customHeight="false" outlineLevel="0" collapsed="false">
      <c r="A57" s="15"/>
      <c r="B57" s="9"/>
      <c r="C57" s="10"/>
      <c r="D57" s="11"/>
      <c r="E57" s="10"/>
      <c r="F57" s="10"/>
      <c r="G57" s="10"/>
      <c r="H57" s="10"/>
      <c r="I57" s="10"/>
      <c r="J57" s="12"/>
      <c r="K57" s="13"/>
      <c r="L57" s="8"/>
    </row>
    <row r="58" customFormat="false" ht="18.75" hidden="false" customHeight="false" outlineLevel="0" collapsed="false">
      <c r="A58" s="14"/>
      <c r="B58" s="9"/>
      <c r="C58" s="10"/>
      <c r="D58" s="11"/>
      <c r="E58" s="10"/>
      <c r="F58" s="10"/>
      <c r="G58" s="10"/>
      <c r="H58" s="10"/>
      <c r="I58" s="10"/>
      <c r="J58" s="12"/>
      <c r="K58" s="13"/>
      <c r="L58" s="8"/>
    </row>
    <row r="59" s="19" customFormat="true" ht="18.75" hidden="false" customHeight="false" outlineLevel="0" collapsed="false">
      <c r="A59" s="16"/>
      <c r="B59" s="51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s="26" customFormat="true" ht="36.75" hidden="false" customHeight="false" outlineLevel="0" collapsed="false">
      <c r="A60" s="20"/>
      <c r="B60" s="20"/>
      <c r="C60" s="21"/>
      <c r="D60" s="22"/>
      <c r="E60" s="21"/>
      <c r="F60" s="21"/>
      <c r="G60" s="21"/>
      <c r="H60" s="21"/>
      <c r="I60" s="21"/>
      <c r="J60" s="23"/>
      <c r="K60" s="24"/>
      <c r="L60" s="25"/>
    </row>
    <row r="61" customFormat="false" ht="18.75" hidden="false" customHeight="false" outlineLevel="0" collapsed="false">
      <c r="A61" s="8"/>
      <c r="B61" s="9"/>
      <c r="C61" s="10"/>
      <c r="D61" s="11"/>
      <c r="E61" s="10"/>
      <c r="F61" s="10"/>
      <c r="G61" s="10"/>
      <c r="H61" s="10"/>
      <c r="I61" s="10"/>
      <c r="J61" s="12"/>
      <c r="K61" s="13"/>
      <c r="L61" s="8"/>
    </row>
    <row r="62" customFormat="false" ht="18.75" hidden="false" customHeight="false" outlineLevel="0" collapsed="false">
      <c r="A62" s="14"/>
      <c r="B62" s="9"/>
      <c r="C62" s="10"/>
      <c r="D62" s="11"/>
      <c r="E62" s="10"/>
      <c r="F62" s="10"/>
      <c r="G62" s="10"/>
      <c r="H62" s="10"/>
      <c r="I62" s="10"/>
      <c r="J62" s="12"/>
      <c r="K62" s="13"/>
      <c r="L62" s="8"/>
    </row>
    <row r="63" customFormat="false" ht="18.75" hidden="false" customHeight="false" outlineLevel="0" collapsed="false">
      <c r="A63" s="14"/>
      <c r="B63" s="9"/>
      <c r="C63" s="10"/>
      <c r="D63" s="11"/>
      <c r="E63" s="10"/>
      <c r="F63" s="10"/>
      <c r="G63" s="10"/>
      <c r="H63" s="10"/>
      <c r="I63" s="10"/>
      <c r="J63" s="12"/>
      <c r="K63" s="13"/>
      <c r="L63" s="8"/>
    </row>
    <row r="64" customFormat="false" ht="18.75" hidden="false" customHeight="false" outlineLevel="0" collapsed="false">
      <c r="A64" s="14"/>
      <c r="B64" s="9"/>
      <c r="C64" s="10"/>
      <c r="D64" s="11"/>
      <c r="E64" s="10"/>
      <c r="F64" s="10"/>
      <c r="G64" s="10"/>
      <c r="H64" s="10"/>
      <c r="I64" s="10"/>
      <c r="J64" s="12"/>
      <c r="K64" s="13"/>
      <c r="L64" s="8"/>
    </row>
    <row r="65" customFormat="false" ht="18.75" hidden="false" customHeight="false" outlineLevel="0" collapsed="false">
      <c r="A65" s="14"/>
      <c r="B65" s="9"/>
      <c r="C65" s="10"/>
      <c r="D65" s="11"/>
      <c r="E65" s="10"/>
      <c r="F65" s="10"/>
      <c r="G65" s="10"/>
      <c r="H65" s="10"/>
      <c r="I65" s="10"/>
      <c r="J65" s="12"/>
      <c r="K65" s="13"/>
      <c r="L65" s="8"/>
    </row>
    <row r="66" customFormat="false" ht="18.75" hidden="false" customHeight="false" outlineLevel="0" collapsed="false">
      <c r="A66" s="14"/>
      <c r="B66" s="9"/>
      <c r="C66" s="10"/>
      <c r="D66" s="11"/>
      <c r="E66" s="10"/>
      <c r="F66" s="10"/>
      <c r="G66" s="10"/>
      <c r="H66" s="10"/>
      <c r="I66" s="10"/>
      <c r="J66" s="12"/>
      <c r="K66" s="13"/>
      <c r="L66" s="8"/>
    </row>
    <row r="67" s="19" customFormat="true" ht="18.75" hidden="false" customHeight="false" outlineLevel="0" collapsed="false">
      <c r="A67" s="16"/>
      <c r="B67" s="51"/>
      <c r="C67" s="36"/>
      <c r="D67" s="36"/>
      <c r="E67" s="18"/>
      <c r="F67" s="18"/>
      <c r="G67" s="18"/>
      <c r="H67" s="36"/>
      <c r="I67" s="18"/>
      <c r="J67" s="18"/>
      <c r="K67" s="18"/>
      <c r="L67" s="18"/>
    </row>
    <row r="68" s="32" customFormat="true" ht="36.75" hidden="false" customHeight="false" outlineLevel="0" collapsed="false">
      <c r="A68" s="50"/>
      <c r="B68" s="39"/>
      <c r="C68" s="40"/>
      <c r="D68" s="41"/>
      <c r="E68" s="40"/>
      <c r="F68" s="40"/>
      <c r="G68" s="40"/>
      <c r="H68" s="40"/>
      <c r="I68" s="40"/>
      <c r="J68" s="42"/>
      <c r="K68" s="24"/>
      <c r="L68" s="38"/>
    </row>
    <row r="69" customFormat="false" ht="18.75" hidden="false" customHeight="false" outlineLevel="0" collapsed="false">
      <c r="A69" s="8"/>
      <c r="B69" s="9"/>
      <c r="C69" s="10"/>
      <c r="D69" s="11"/>
      <c r="E69" s="10"/>
      <c r="F69" s="10"/>
      <c r="G69" s="10"/>
      <c r="H69" s="10"/>
      <c r="I69" s="10"/>
      <c r="J69" s="12"/>
      <c r="K69" s="13"/>
      <c r="L69" s="8"/>
    </row>
    <row r="70" customFormat="false" ht="18.75" hidden="false" customHeight="false" outlineLevel="0" collapsed="false">
      <c r="A70" s="14"/>
      <c r="B70" s="9"/>
      <c r="C70" s="10"/>
      <c r="D70" s="11"/>
      <c r="E70" s="10"/>
      <c r="F70" s="10"/>
      <c r="G70" s="10"/>
      <c r="H70" s="10"/>
      <c r="I70" s="10"/>
      <c r="J70" s="12"/>
      <c r="K70" s="13"/>
      <c r="L70" s="8"/>
    </row>
    <row r="71" customFormat="false" ht="18.75" hidden="false" customHeight="false" outlineLevel="0" collapsed="false">
      <c r="A71" s="15"/>
      <c r="B71" s="9"/>
      <c r="C71" s="10"/>
      <c r="D71" s="11"/>
      <c r="E71" s="10"/>
      <c r="F71" s="10"/>
      <c r="G71" s="10"/>
      <c r="H71" s="10"/>
      <c r="I71" s="10"/>
      <c r="J71" s="12"/>
      <c r="K71" s="13"/>
      <c r="L71" s="8"/>
    </row>
    <row r="72" customFormat="false" ht="18.75" hidden="false" customHeight="false" outlineLevel="0" collapsed="false">
      <c r="A72" s="14"/>
      <c r="B72" s="9"/>
      <c r="C72" s="10"/>
      <c r="D72" s="11"/>
      <c r="E72" s="10"/>
      <c r="F72" s="10"/>
      <c r="G72" s="10"/>
      <c r="H72" s="10"/>
      <c r="I72" s="10"/>
      <c r="J72" s="12"/>
      <c r="K72" s="13"/>
      <c r="L72" s="8"/>
    </row>
    <row r="73" customFormat="false" ht="18.75" hidden="false" customHeight="false" outlineLevel="0" collapsed="false">
      <c r="A73" s="14"/>
      <c r="B73" s="9"/>
      <c r="C73" s="10"/>
      <c r="D73" s="11"/>
      <c r="E73" s="10"/>
      <c r="F73" s="10"/>
      <c r="G73" s="10"/>
      <c r="H73" s="10"/>
      <c r="I73" s="10"/>
      <c r="J73" s="12"/>
      <c r="K73" s="13"/>
      <c r="L73" s="8"/>
    </row>
    <row r="74" customFormat="false" ht="18.75" hidden="false" customHeight="false" outlineLevel="0" collapsed="false">
      <c r="A74" s="14"/>
      <c r="B74" s="9"/>
      <c r="C74" s="10"/>
      <c r="D74" s="11"/>
      <c r="E74" s="10"/>
      <c r="F74" s="10"/>
      <c r="G74" s="10"/>
      <c r="H74" s="10"/>
      <c r="I74" s="10"/>
      <c r="J74" s="12"/>
      <c r="K74" s="13"/>
      <c r="L74" s="8"/>
    </row>
    <row r="75" s="19" customFormat="true" ht="18" hidden="false" customHeight="true" outlineLevel="0" collapsed="false">
      <c r="A75" s="27"/>
      <c r="B75" s="51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2" customFormat="true" ht="36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29"/>
      <c r="K76" s="31"/>
      <c r="L76" s="30"/>
    </row>
    <row r="77" customFormat="false" ht="16.5" hidden="false" customHeight="false" outlineLevel="0" collapsed="false">
      <c r="A77" s="52"/>
      <c r="B77" s="3"/>
      <c r="C77" s="3"/>
      <c r="D77" s="3"/>
      <c r="E77" s="3"/>
      <c r="F77" s="3"/>
      <c r="G77" s="3"/>
      <c r="H77" s="3"/>
      <c r="I77" s="3"/>
      <c r="J77" s="52"/>
      <c r="K77" s="52"/>
    </row>
    <row r="78" customFormat="false" ht="16.5" hidden="false" customHeight="false" outlineLevel="0" collapsed="false">
      <c r="A78" s="52"/>
      <c r="B78" s="3"/>
      <c r="C78" s="3"/>
      <c r="D78" s="3"/>
      <c r="E78" s="3"/>
      <c r="F78" s="3"/>
      <c r="G78" s="3"/>
      <c r="H78" s="3"/>
      <c r="I78" s="3"/>
      <c r="J78" s="52"/>
      <c r="K78" s="52"/>
    </row>
    <row r="79" customFormat="false" ht="16.5" hidden="false" customHeight="false" outlineLevel="0" collapsed="false">
      <c r="A79" s="52"/>
      <c r="B79" s="3"/>
      <c r="C79" s="3"/>
      <c r="D79" s="3"/>
      <c r="E79" s="3"/>
      <c r="F79" s="3"/>
      <c r="G79" s="3"/>
      <c r="H79" s="3"/>
      <c r="I79" s="3"/>
      <c r="J79" s="52"/>
      <c r="K79" s="52"/>
    </row>
    <row r="88" customFormat="false" ht="16.5" hidden="false" customHeight="false" outlineLevel="0" collapsed="false">
      <c r="A88" s="14"/>
      <c r="B88" s="10"/>
      <c r="C88" s="10"/>
      <c r="D88" s="11"/>
      <c r="E88" s="11"/>
      <c r="F88" s="10"/>
      <c r="G88" s="10"/>
      <c r="H88" s="10"/>
      <c r="I88" s="11"/>
      <c r="J88" s="8"/>
      <c r="K88" s="53"/>
      <c r="L88" s="8"/>
    </row>
    <row r="89" customFormat="false" ht="16.5" hidden="false" customHeight="false" outlineLevel="0" collapsed="false">
      <c r="A89" s="14"/>
      <c r="B89" s="10"/>
      <c r="C89" s="10"/>
      <c r="D89" s="11"/>
      <c r="E89" s="11"/>
      <c r="F89" s="10"/>
      <c r="G89" s="10"/>
      <c r="H89" s="10"/>
      <c r="I89" s="11"/>
      <c r="J89" s="8"/>
      <c r="K89" s="53"/>
      <c r="L89" s="8"/>
    </row>
    <row r="90" customFormat="false" ht="16.5" hidden="false" customHeight="false" outlineLevel="0" collapsed="false">
      <c r="A90" s="15"/>
      <c r="B90" s="14"/>
      <c r="C90" s="10"/>
      <c r="D90" s="11"/>
      <c r="E90" s="10"/>
      <c r="F90" s="10"/>
      <c r="G90" s="10"/>
      <c r="H90" s="10"/>
      <c r="I90" s="10"/>
      <c r="J90" s="54"/>
      <c r="K90" s="55"/>
      <c r="L90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3:00:02Z</dcterms:created>
  <dc:creator>t</dc:creator>
  <dc:description/>
  <dc:language>en-US</dc:language>
  <cp:lastModifiedBy>t</cp:lastModifiedBy>
  <dcterms:modified xsi:type="dcterms:W3CDTF">2009-01-18T13:41:21Z</dcterms:modified>
  <cp:revision>0</cp:revision>
  <dc:subject/>
  <dc:title/>
</cp:coreProperties>
</file>