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空白1" sheetId="1" state="visible" r:id="rId2"/>
    <sheet name="空白2" sheetId="2" state="visible" r:id="rId3"/>
  </sheets>
  <definedNames>
    <definedName function="false" hidden="false" localSheetId="0" name="_xlnm.Print_Area" vbProcedure="false">空白1!$A$1:$AA$51</definedName>
    <definedName function="false" hidden="false" localSheetId="1" name="_xlnm.Print_Area" vbProcedure="false">空白2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r>
      <rPr>
        <sz val="18"/>
        <rFont val="Noto Sans"/>
        <family val="2"/>
      </rPr>
      <t xml:space="preserve">名間國中九十一學年第一學期二年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班平時考成績表</t>
    </r>
    <r>
      <rPr>
        <sz val="18"/>
        <rFont val="全真顏體"/>
        <family val="3"/>
        <charset val="136"/>
      </rPr>
      <t xml:space="preserve">(</t>
    </r>
    <r>
      <rPr>
        <sz val="18"/>
        <rFont val="Noto Sans"/>
        <family val="2"/>
      </rPr>
      <t xml:space="preserve">第</t>
    </r>
    <r>
      <rPr>
        <sz val="18"/>
        <rFont val="全真顏體"/>
        <family val="3"/>
        <charset val="136"/>
      </rPr>
      <t xml:space="preserve">5</t>
    </r>
    <r>
      <rPr>
        <sz val="18"/>
        <rFont val="Noto Sans"/>
        <family val="2"/>
      </rPr>
      <t xml:space="preserve">次</t>
    </r>
    <r>
      <rPr>
        <sz val="18"/>
        <rFont val="全真顏體"/>
        <family val="3"/>
        <charset val="136"/>
      </rPr>
      <t xml:space="preserve">)</t>
    </r>
  </si>
  <si>
    <t xml:space="preserve">座
號</t>
  </si>
  <si>
    <t xml:space="preserve">科目</t>
  </si>
  <si>
    <t xml:space="preserve">國文</t>
  </si>
  <si>
    <t xml:space="preserve">英語</t>
  </si>
  <si>
    <t xml:space="preserve">數學</t>
  </si>
  <si>
    <t xml:space="preserve">地理</t>
  </si>
  <si>
    <t xml:space="preserve">理化</t>
  </si>
  <si>
    <t xml:space="preserve">歷史</t>
  </si>
  <si>
    <t xml:space="preserve">總 分</t>
  </si>
  <si>
    <t xml:space="preserve">平 均</t>
  </si>
  <si>
    <t xml:space="preserve">名 次</t>
  </si>
  <si>
    <t xml:space="preserve">日期</t>
  </si>
  <si>
    <t xml:space="preserve">範圍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課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課</t>
    </r>
  </si>
  <si>
    <t xml:space="preserve">2-1.2-2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課</t>
    </r>
  </si>
  <si>
    <t xml:space="preserve">3-1~3-3</t>
  </si>
  <si>
    <t xml:space="preserve">3-3~3-4</t>
  </si>
  <si>
    <t xml:space="preserve">姓名</t>
  </si>
  <si>
    <t xml:space="preserve">吳虹萱</t>
  </si>
  <si>
    <t xml:space="preserve">楊弘全</t>
  </si>
  <si>
    <t xml:space="preserve">蔡捷安</t>
  </si>
  <si>
    <t xml:space="preserve">廖景暉</t>
  </si>
  <si>
    <t xml:space="preserve">毛冠智</t>
  </si>
  <si>
    <t xml:space="preserve">龍聖為</t>
  </si>
  <si>
    <t xml:space="preserve">林子豪</t>
  </si>
  <si>
    <t xml:space="preserve">洪佳琪</t>
  </si>
  <si>
    <t xml:space="preserve">陳文謙</t>
  </si>
  <si>
    <t xml:space="preserve">何宗霖</t>
  </si>
  <si>
    <t xml:space="preserve">紀虹名</t>
  </si>
  <si>
    <t xml:space="preserve">張昱慈</t>
  </si>
  <si>
    <t xml:space="preserve">吳如峰</t>
  </si>
  <si>
    <t xml:space="preserve">簡嘉盈</t>
  </si>
  <si>
    <t xml:space="preserve">賴勤翔</t>
  </si>
  <si>
    <t xml:space="preserve">許念慈</t>
  </si>
  <si>
    <t xml:space="preserve">蕭靜文</t>
  </si>
  <si>
    <t xml:space="preserve">陳怡雯</t>
  </si>
  <si>
    <t xml:space="preserve">劉嘉和</t>
  </si>
  <si>
    <t xml:space="preserve">陳俊洲</t>
  </si>
  <si>
    <t xml:space="preserve">林怡君</t>
  </si>
  <si>
    <t xml:space="preserve">柯佳坊</t>
  </si>
  <si>
    <t xml:space="preserve">龍嘉宏</t>
  </si>
  <si>
    <t xml:space="preserve">李萬得</t>
  </si>
  <si>
    <t xml:space="preserve">陳維安</t>
  </si>
  <si>
    <t xml:space="preserve">李筱蝶</t>
  </si>
  <si>
    <t xml:space="preserve">吳俊儀</t>
  </si>
  <si>
    <t xml:space="preserve">吳蕙如</t>
  </si>
  <si>
    <t xml:space="preserve">吳珮榆</t>
  </si>
  <si>
    <t xml:space="preserve">陳筱雯</t>
  </si>
  <si>
    <t xml:space="preserve">吳枚蓉</t>
  </si>
  <si>
    <t xml:space="preserve">吳啟筠</t>
  </si>
  <si>
    <t xml:space="preserve">吳鳳霖</t>
  </si>
  <si>
    <t xml:space="preserve">朱志強</t>
  </si>
  <si>
    <t xml:space="preserve">成績分佈   </t>
  </si>
  <si>
    <t xml:space="preserve">100-90</t>
  </si>
  <si>
    <t xml:space="preserve">80-89</t>
  </si>
  <si>
    <t xml:space="preserve">70-79</t>
  </si>
  <si>
    <t xml:space="preserve">60-69</t>
  </si>
  <si>
    <r>
      <rPr>
        <sz val="12"/>
        <rFont val="Lucida Console"/>
        <family val="3"/>
      </rPr>
      <t xml:space="preserve">60</t>
    </r>
    <r>
      <rPr>
        <sz val="12"/>
        <rFont val="Noto Sans"/>
        <family val="2"/>
      </rPr>
      <t xml:space="preserve">以下</t>
    </r>
  </si>
  <si>
    <t xml:space="preserve">缺考人數</t>
  </si>
  <si>
    <t xml:space="preserve">全班平均</t>
  </si>
  <si>
    <r>
      <rPr>
        <sz val="16"/>
        <rFont val="中國龍魏碑體"/>
        <family val="3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中國龍魏碑體"/>
        <family val="3"/>
        <charset val="136"/>
      </rPr>
      <t xml:space="preserve">5</t>
    </r>
    <r>
      <rPr>
        <sz val="16"/>
        <rFont val="Noto Sans"/>
        <family val="2"/>
      </rPr>
      <t xml:space="preserve">次</t>
    </r>
    <r>
      <rPr>
        <sz val="16"/>
        <rFont val="中國龍魏碑體"/>
        <family val="3"/>
        <charset val="136"/>
      </rPr>
      <t xml:space="preserve">)</t>
    </r>
    <r>
      <rPr>
        <sz val="16"/>
        <rFont val="Noto Sans"/>
        <family val="2"/>
      </rPr>
      <t xml:space="preserve">二年 </t>
    </r>
    <r>
      <rPr>
        <sz val="16"/>
        <rFont val="中國龍魏碑體"/>
        <family val="3"/>
        <charset val="136"/>
      </rPr>
      <t xml:space="preserve">8</t>
    </r>
    <r>
      <rPr>
        <sz val="16"/>
        <rFont val="Noto Sans"/>
        <family val="2"/>
      </rPr>
      <t xml:space="preserve">班    號  姓名：</t>
    </r>
  </si>
  <si>
    <r>
      <rPr>
        <sz val="16"/>
        <rFont val="Noto Sans"/>
        <family val="2"/>
      </rPr>
      <t xml:space="preserve">家長簽章</t>
    </r>
    <r>
      <rPr>
        <sz val="16"/>
        <rFont val="中國龍魏碑體"/>
        <family val="3"/>
        <charset val="136"/>
      </rPr>
      <t xml:space="preserve">:</t>
    </r>
  </si>
  <si>
    <r>
      <rPr>
        <sz val="16"/>
        <rFont val="Noto Sans"/>
        <family val="2"/>
      </rPr>
      <t xml:space="preserve">家長意見</t>
    </r>
    <r>
      <rPr>
        <sz val="16"/>
        <rFont val="中國龍魏碑體"/>
        <family val="3"/>
        <charset val="136"/>
      </rPr>
      <t xml:space="preserve">:</t>
    </r>
  </si>
  <si>
    <r>
      <rPr>
        <sz val="14"/>
        <rFont val="Noto Sans"/>
        <family val="2"/>
      </rPr>
      <t xml:space="preserve">崇德國中  </t>
    </r>
    <r>
      <rPr>
        <sz val="14"/>
        <rFont val="新細明體"/>
        <family val="1"/>
        <charset val="136"/>
      </rPr>
      <t xml:space="preserve">96-2  CLASS 1A1       HRT</t>
    </r>
    <r>
      <rPr>
        <sz val="14"/>
        <rFont val="Noto Sans"/>
        <family val="2"/>
      </rPr>
      <t xml:space="preserve">： </t>
    </r>
    <r>
      <rPr>
        <sz val="14"/>
        <rFont val="新細明體"/>
        <family val="1"/>
        <charset val="136"/>
      </rPr>
      <t xml:space="preserve">MS. TERESA WU     </t>
    </r>
  </si>
  <si>
    <t xml:space="preserve">座</t>
  </si>
  <si>
    <t xml:space="preserve">英文</t>
  </si>
  <si>
    <t xml:space="preserve">社會</t>
  </si>
  <si>
    <t xml:space="preserve">生物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大組排名</t>
    </r>
  </si>
  <si>
    <t xml:space="preserve">歷</t>
  </si>
  <si>
    <t xml:space="preserve">地</t>
  </si>
  <si>
    <t xml:space="preserve">公</t>
  </si>
  <si>
    <t xml:space="preserve">平均</t>
  </si>
  <si>
    <t xml:space="preserve">97/06/26~06/27</t>
  </si>
  <si>
    <t xml:space="preserve">第三次段考</t>
  </si>
  <si>
    <t xml:space="preserve">號</t>
  </si>
  <si>
    <t xml:space="preserve">陳昱中</t>
  </si>
  <si>
    <t xml:space="preserve">楊凱輿</t>
  </si>
  <si>
    <t xml:space="preserve">邱俊翔</t>
  </si>
  <si>
    <t xml:space="preserve">陳亦耘</t>
  </si>
  <si>
    <t xml:space="preserve">周先念</t>
  </si>
  <si>
    <t xml:space="preserve">李曜年</t>
  </si>
  <si>
    <t xml:space="preserve">林珮琪</t>
  </si>
  <si>
    <t xml:space="preserve">蘇郁珊</t>
  </si>
  <si>
    <t xml:space="preserve">蘇筱懿</t>
  </si>
  <si>
    <t xml:space="preserve">陳晏正</t>
  </si>
  <si>
    <t xml:space="preserve">賴旨弘</t>
  </si>
  <si>
    <t xml:space="preserve">陳俞文</t>
  </si>
  <si>
    <t xml:space="preserve">丁伊倩</t>
  </si>
  <si>
    <t xml:space="preserve">丁偉鈞</t>
  </si>
  <si>
    <t xml:space="preserve">翁珮珊</t>
  </si>
  <si>
    <t xml:space="preserve">李玄玟</t>
  </si>
  <si>
    <t xml:space="preserve">翁佳柔</t>
  </si>
  <si>
    <t xml:space="preserve">周煉堯</t>
  </si>
  <si>
    <t xml:space="preserve">蔡依玲</t>
  </si>
  <si>
    <t xml:space="preserve">詹瑋任</t>
  </si>
  <si>
    <t xml:space="preserve">黃婉慈</t>
  </si>
  <si>
    <t xml:space="preserve">陳冠霖</t>
  </si>
  <si>
    <t xml:space="preserve">張佑誠</t>
  </si>
  <si>
    <t xml:space="preserve">蔡承杰</t>
  </si>
  <si>
    <t xml:space="preserve">陳贊仁</t>
  </si>
  <si>
    <t xml:space="preserve">林雨晴</t>
  </si>
  <si>
    <t xml:space="preserve">沈熯堉</t>
  </si>
  <si>
    <t xml:space="preserve">林千鈺</t>
  </si>
  <si>
    <t xml:space="preserve">沈柄叡</t>
  </si>
  <si>
    <t xml:space="preserve">林政穎</t>
  </si>
  <si>
    <t xml:space="preserve">耿詰燐</t>
  </si>
  <si>
    <t xml:space="preserve">蔡庭妤</t>
  </si>
  <si>
    <t xml:space="preserve">許雅筑</t>
  </si>
  <si>
    <t xml:space="preserve">柯宜蓁</t>
  </si>
  <si>
    <t xml:space="preserve">廖敏如</t>
  </si>
  <si>
    <t xml:space="preserve">蔡雅雯</t>
  </si>
  <si>
    <t xml:space="preserve">50-59</t>
  </si>
  <si>
    <t xml:space="preserve">40-49</t>
  </si>
  <si>
    <t xml:space="preserve">30-39</t>
  </si>
  <si>
    <t xml:space="preserve">20-29</t>
  </si>
  <si>
    <t xml:space="preserve">20-30</t>
  </si>
  <si>
    <t xml:space="preserve">0-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/d"/>
    <numFmt numFmtId="167" formatCode="m\月d\日"/>
    <numFmt numFmtId="168" formatCode="\(#\)"/>
    <numFmt numFmtId="169" formatCode="General"/>
    <numFmt numFmtId="170" formatCode="0.0_ "/>
    <numFmt numFmtId="171" formatCode="[$-409]mmm\-yy"/>
    <numFmt numFmtId="172" formatCode="0.00_ "/>
    <numFmt numFmtId="173" formatCode="0"/>
    <numFmt numFmtId="174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8"/>
      <name val="全真顏體"/>
      <family val="3"/>
      <charset val="136"/>
    </font>
    <font>
      <sz val="14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i val="true"/>
      <sz val="8"/>
      <name val="新細明體"/>
      <family val="1"/>
      <charset val="136"/>
    </font>
    <font>
      <b val="true"/>
      <sz val="12"/>
      <name val="Arial"/>
      <family val="2"/>
    </font>
    <font>
      <sz val="11"/>
      <name val="Trebuchet MS"/>
      <family val="2"/>
    </font>
    <font>
      <b val="true"/>
      <i val="true"/>
      <sz val="12"/>
      <name val="Arial"/>
      <family val="2"/>
    </font>
    <font>
      <sz val="12"/>
      <name val="Lucida Console"/>
      <family val="3"/>
    </font>
    <font>
      <b val="true"/>
      <sz val="14"/>
      <name val="Arial Narrow"/>
      <family val="2"/>
    </font>
    <font>
      <sz val="16"/>
      <name val="全真顏體"/>
      <family val="3"/>
      <charset val="136"/>
    </font>
    <font>
      <sz val="14"/>
      <name val="全真中仿宋"/>
      <family val="3"/>
      <charset val="136"/>
    </font>
    <font>
      <sz val="16"/>
      <name val="中國龍魏碑體"/>
      <family val="3"/>
      <charset val="136"/>
    </font>
    <font>
      <sz val="12"/>
      <name val="超研澤粗魏碑"/>
      <family val="3"/>
      <charset val="136"/>
    </font>
    <font>
      <sz val="10"/>
      <name val="新細明體"/>
      <family val="1"/>
      <charset val="136"/>
    </font>
    <font>
      <sz val="12"/>
      <name val="Arial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3.5"/>
      <name val="Noto Sans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3"/>
      <color rgb="FF000000"/>
      <name val="Times New Roman"/>
      <family val="1"/>
    </font>
    <font>
      <i val="true"/>
      <sz val="8"/>
      <name val="Arial"/>
      <family val="2"/>
    </font>
    <font>
      <b val="true"/>
      <sz val="11"/>
      <name val="Arial"/>
      <family val="2"/>
    </font>
    <font>
      <sz val="13.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1</xdr:col>
      <xdr:colOff>500760</xdr:colOff>
      <xdr:row>1</xdr:row>
      <xdr:rowOff>295200</xdr:rowOff>
    </xdr:to>
    <xdr:sp>
      <xdr:nvSpPr>
        <xdr:cNvPr id="0" name="Line 1"/>
        <xdr:cNvSpPr/>
      </xdr:nvSpPr>
      <xdr:spPr>
        <a:xfrm>
          <a:off x="281880" y="456840"/>
          <a:ext cx="50076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</xdr:row>
      <xdr:rowOff>0</xdr:rowOff>
    </xdr:from>
    <xdr:to>
      <xdr:col>2</xdr:col>
      <xdr:colOff>360</xdr:colOff>
      <xdr:row>2</xdr:row>
      <xdr:rowOff>0</xdr:rowOff>
    </xdr:to>
    <xdr:sp>
      <xdr:nvSpPr>
        <xdr:cNvPr id="1" name="Line 2"/>
        <xdr:cNvSpPr/>
      </xdr:nvSpPr>
      <xdr:spPr>
        <a:xfrm>
          <a:off x="771120" y="7430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94120</xdr:colOff>
      <xdr:row>3</xdr:row>
      <xdr:rowOff>228600</xdr:rowOff>
    </xdr:to>
    <xdr:sp>
      <xdr:nvSpPr>
        <xdr:cNvPr id="2" name="Line 3"/>
        <xdr:cNvSpPr/>
      </xdr:nvSpPr>
      <xdr:spPr>
        <a:xfrm>
          <a:off x="281880" y="447840"/>
          <a:ext cx="294120" cy="7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4</xdr:row>
      <xdr:rowOff>0</xdr:rowOff>
    </xdr:from>
    <xdr:to>
      <xdr:col>1</xdr:col>
      <xdr:colOff>587160</xdr:colOff>
      <xdr:row>4</xdr:row>
      <xdr:rowOff>0</xdr:rowOff>
    </xdr:to>
    <xdr:sp>
      <xdr:nvSpPr>
        <xdr:cNvPr id="3" name="Line 4"/>
        <xdr:cNvSpPr/>
      </xdr:nvSpPr>
      <xdr:spPr>
        <a:xfrm>
          <a:off x="574920" y="122436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360</xdr:colOff>
      <xdr:row>4</xdr:row>
      <xdr:rowOff>0</xdr:rowOff>
    </xdr:from>
    <xdr:to>
      <xdr:col>1</xdr:col>
      <xdr:colOff>837720</xdr:colOff>
      <xdr:row>4</xdr:row>
      <xdr:rowOff>221400</xdr:rowOff>
    </xdr:to>
    <xdr:sp>
      <xdr:nvSpPr>
        <xdr:cNvPr id="4" name="Line 5"/>
        <xdr:cNvSpPr/>
      </xdr:nvSpPr>
      <xdr:spPr>
        <a:xfrm>
          <a:off x="858240" y="1224360"/>
          <a:ext cx="26136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24800</xdr:colOff>
      <xdr:row>2</xdr:row>
      <xdr:rowOff>252720</xdr:rowOff>
    </xdr:to>
    <xdr:sp>
      <xdr:nvSpPr>
        <xdr:cNvPr id="5" name="Line 6"/>
        <xdr:cNvSpPr/>
      </xdr:nvSpPr>
      <xdr:spPr>
        <a:xfrm>
          <a:off x="281880" y="447840"/>
          <a:ext cx="424800" cy="5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3</xdr:row>
      <xdr:rowOff>0</xdr:rowOff>
    </xdr:from>
    <xdr:to>
      <xdr:col>2</xdr:col>
      <xdr:colOff>360</xdr:colOff>
      <xdr:row>3</xdr:row>
      <xdr:rowOff>0</xdr:rowOff>
    </xdr:to>
    <xdr:sp>
      <xdr:nvSpPr>
        <xdr:cNvPr id="6" name="Line 7"/>
        <xdr:cNvSpPr/>
      </xdr:nvSpPr>
      <xdr:spPr>
        <a:xfrm>
          <a:off x="705960" y="995760"/>
          <a:ext cx="4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500760</xdr:colOff>
      <xdr:row>1</xdr:row>
      <xdr:rowOff>266760</xdr:rowOff>
    </xdr:to>
    <xdr:sp>
      <xdr:nvSpPr>
        <xdr:cNvPr id="7" name="Line 1"/>
        <xdr:cNvSpPr/>
      </xdr:nvSpPr>
      <xdr:spPr>
        <a:xfrm>
          <a:off x="281880" y="257040"/>
          <a:ext cx="5007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8" name="Line 2"/>
        <xdr:cNvSpPr/>
      </xdr:nvSpPr>
      <xdr:spPr>
        <a:xfrm>
          <a:off x="771120" y="5144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94120</xdr:colOff>
      <xdr:row>4</xdr:row>
      <xdr:rowOff>295200</xdr:rowOff>
    </xdr:to>
    <xdr:sp>
      <xdr:nvSpPr>
        <xdr:cNvPr id="9" name="Line 3"/>
        <xdr:cNvSpPr/>
      </xdr:nvSpPr>
      <xdr:spPr>
        <a:xfrm>
          <a:off x="281880" y="247680"/>
          <a:ext cx="294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4</xdr:row>
      <xdr:rowOff>285840</xdr:rowOff>
    </xdr:from>
    <xdr:to>
      <xdr:col>1</xdr:col>
      <xdr:colOff>587160</xdr:colOff>
      <xdr:row>4</xdr:row>
      <xdr:rowOff>285840</xdr:rowOff>
    </xdr:to>
    <xdr:sp>
      <xdr:nvSpPr>
        <xdr:cNvPr id="10" name="Line 4"/>
        <xdr:cNvSpPr/>
      </xdr:nvSpPr>
      <xdr:spPr>
        <a:xfrm>
          <a:off x="574920" y="138132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360</xdr:colOff>
      <xdr:row>4</xdr:row>
      <xdr:rowOff>285840</xdr:rowOff>
    </xdr:from>
    <xdr:to>
      <xdr:col>1</xdr:col>
      <xdr:colOff>837720</xdr:colOff>
      <xdr:row>5</xdr:row>
      <xdr:rowOff>252720</xdr:rowOff>
    </xdr:to>
    <xdr:sp>
      <xdr:nvSpPr>
        <xdr:cNvPr id="11" name="Line 5"/>
        <xdr:cNvSpPr/>
      </xdr:nvSpPr>
      <xdr:spPr>
        <a:xfrm>
          <a:off x="858240" y="1381320"/>
          <a:ext cx="261360" cy="2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14000</xdr:colOff>
      <xdr:row>3</xdr:row>
      <xdr:rowOff>295200</xdr:rowOff>
    </xdr:to>
    <xdr:sp>
      <xdr:nvSpPr>
        <xdr:cNvPr id="12" name="Line 6"/>
        <xdr:cNvSpPr/>
      </xdr:nvSpPr>
      <xdr:spPr>
        <a:xfrm>
          <a:off x="281880" y="247680"/>
          <a:ext cx="41400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4</xdr:row>
      <xdr:rowOff>0</xdr:rowOff>
    </xdr:from>
    <xdr:to>
      <xdr:col>2</xdr:col>
      <xdr:colOff>33120</xdr:colOff>
      <xdr:row>4</xdr:row>
      <xdr:rowOff>0</xdr:rowOff>
    </xdr:to>
    <xdr:sp>
      <xdr:nvSpPr>
        <xdr:cNvPr id="13" name="Line 7"/>
        <xdr:cNvSpPr/>
      </xdr:nvSpPr>
      <xdr:spPr>
        <a:xfrm>
          <a:off x="695160" y="1095480"/>
          <a:ext cx="4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55" activeCellId="0" sqref="R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75"/>
    <col collapsed="false" customWidth="true" hidden="false" outlineLevel="0" max="3" min="3" style="0" width="4.5"/>
    <col collapsed="false" customWidth="true" hidden="false" outlineLevel="0" max="4" min="4" style="0" width="3.87"/>
    <col collapsed="false" customWidth="true" hidden="false" outlineLevel="0" max="5" min="5" style="0" width="4.5"/>
    <col collapsed="false" customWidth="true" hidden="false" outlineLevel="0" max="6" min="6" style="0" width="3.87"/>
    <col collapsed="false" customWidth="true" hidden="false" outlineLevel="0" max="7" min="7" style="0" width="4.5"/>
    <col collapsed="false" customWidth="true" hidden="false" outlineLevel="0" max="8" min="8" style="0" width="3.87"/>
    <col collapsed="false" customWidth="true" hidden="false" outlineLevel="0" max="9" min="9" style="0" width="4.5"/>
    <col collapsed="false" customWidth="true" hidden="false" outlineLevel="0" max="10" min="10" style="0" width="3.87"/>
    <col collapsed="false" customWidth="true" hidden="false" outlineLevel="0" max="11" min="11" style="0" width="4.5"/>
    <col collapsed="false" customWidth="true" hidden="false" outlineLevel="0" max="12" min="12" style="0" width="3.87"/>
    <col collapsed="false" customWidth="true" hidden="false" outlineLevel="0" max="13" min="13" style="0" width="4.5"/>
    <col collapsed="false" customWidth="true" hidden="false" outlineLevel="0" max="14" min="14" style="0" width="3.87"/>
    <col collapsed="false" customWidth="true" hidden="false" outlineLevel="0" max="15" min="15" style="0" width="4.5"/>
    <col collapsed="false" customWidth="true" hidden="false" outlineLevel="0" max="16" min="16" style="0" width="3.87"/>
    <col collapsed="false" customWidth="true" hidden="false" outlineLevel="0" max="17" min="17" style="0" width="4.5"/>
    <col collapsed="false" customWidth="true" hidden="false" outlineLevel="0" max="18" min="18" style="0" width="3.87"/>
    <col collapsed="false" customWidth="true" hidden="false" outlineLevel="0" max="19" min="19" style="0" width="4.5"/>
    <col collapsed="false" customWidth="true" hidden="false" outlineLevel="0" max="22" min="20" style="0" width="3.87"/>
    <col collapsed="false" customWidth="true" hidden="false" outlineLevel="0" max="23" min="23" style="0" width="4.5"/>
    <col collapsed="false" customWidth="true" hidden="false" outlineLevel="0" max="24" min="24" style="0" width="3.87"/>
    <col collapsed="false" customWidth="true" hidden="false" outlineLevel="0" max="25" min="25" style="0" width="6.75"/>
    <col collapsed="false" customWidth="true" hidden="false" outlineLevel="0" max="26" min="26" style="0" width="5.36"/>
    <col collapsed="false" customWidth="true" hidden="false" outlineLevel="0" max="27" min="27" style="0" width="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n">
        <v>37568</v>
      </c>
      <c r="Z1" s="2"/>
      <c r="AA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3</v>
      </c>
      <c r="F2" s="5"/>
      <c r="G2" s="5" t="s">
        <v>3</v>
      </c>
      <c r="H2" s="5"/>
      <c r="I2" s="6" t="s">
        <v>3</v>
      </c>
      <c r="J2" s="6"/>
      <c r="K2" s="6" t="s">
        <v>3</v>
      </c>
      <c r="L2" s="6"/>
      <c r="M2" s="6" t="s">
        <v>4</v>
      </c>
      <c r="N2" s="6"/>
      <c r="O2" s="6" t="s">
        <v>4</v>
      </c>
      <c r="P2" s="6"/>
      <c r="Q2" s="7" t="s">
        <v>5</v>
      </c>
      <c r="R2" s="7"/>
      <c r="S2" s="6" t="s">
        <v>6</v>
      </c>
      <c r="T2" s="6"/>
      <c r="U2" s="7" t="s">
        <v>7</v>
      </c>
      <c r="V2" s="7"/>
      <c r="W2" s="7" t="s">
        <v>8</v>
      </c>
      <c r="X2" s="7"/>
      <c r="Y2" s="8" t="s">
        <v>9</v>
      </c>
      <c r="Z2" s="9" t="s">
        <v>10</v>
      </c>
      <c r="AA2" s="10" t="s">
        <v>11</v>
      </c>
    </row>
    <row r="3" customFormat="false" ht="19.9" hidden="false" customHeight="true" outlineLevel="0" collapsed="false">
      <c r="A3" s="3"/>
      <c r="B3" s="11" t="s">
        <v>1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Y3" s="8"/>
      <c r="Z3" s="9"/>
      <c r="AA3" s="10"/>
    </row>
    <row r="4" customFormat="false" ht="18" hidden="false" customHeight="true" outlineLevel="0" collapsed="false">
      <c r="A4" s="3"/>
      <c r="B4" s="15" t="s">
        <v>13</v>
      </c>
      <c r="C4" s="16" t="s">
        <v>14</v>
      </c>
      <c r="D4" s="16"/>
      <c r="E4" s="17" t="s">
        <v>15</v>
      </c>
      <c r="F4" s="17"/>
      <c r="G4" s="18" t="s">
        <v>16</v>
      </c>
      <c r="H4" s="18"/>
      <c r="I4" s="19" t="s">
        <v>17</v>
      </c>
      <c r="J4" s="19"/>
      <c r="K4" s="19" t="s">
        <v>18</v>
      </c>
      <c r="L4" s="19"/>
      <c r="M4" s="19" t="s">
        <v>17</v>
      </c>
      <c r="N4" s="19"/>
      <c r="O4" s="17" t="s">
        <v>17</v>
      </c>
      <c r="P4" s="17"/>
      <c r="Q4" s="20" t="s">
        <v>19</v>
      </c>
      <c r="R4" s="20"/>
      <c r="S4" s="18" t="s">
        <v>20</v>
      </c>
      <c r="T4" s="18"/>
      <c r="U4" s="21" t="s">
        <v>21</v>
      </c>
      <c r="V4" s="21"/>
      <c r="W4" s="22" t="s">
        <v>22</v>
      </c>
      <c r="X4" s="22"/>
      <c r="Y4" s="8"/>
      <c r="Z4" s="9"/>
      <c r="AA4" s="10"/>
    </row>
    <row r="5" customFormat="false" ht="17.45" hidden="false" customHeight="true" outlineLevel="0" collapsed="false">
      <c r="A5" s="3"/>
      <c r="B5" s="23" t="s">
        <v>23</v>
      </c>
      <c r="C5" s="16"/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7"/>
      <c r="P5" s="17"/>
      <c r="Q5" s="20"/>
      <c r="R5" s="20"/>
      <c r="S5" s="18"/>
      <c r="T5" s="18"/>
      <c r="U5" s="21"/>
      <c r="V5" s="21"/>
      <c r="W5" s="22"/>
      <c r="X5" s="22"/>
      <c r="Y5" s="8"/>
      <c r="Z5" s="9"/>
      <c r="AA5" s="10"/>
    </row>
    <row r="6" customFormat="false" ht="20.1" hidden="false" customHeight="true" outlineLevel="0" collapsed="false">
      <c r="A6" s="24" t="n">
        <v>34</v>
      </c>
      <c r="B6" s="25" t="s">
        <v>24</v>
      </c>
      <c r="C6" s="26" t="n">
        <v>89</v>
      </c>
      <c r="D6" s="27" t="n">
        <f aca="false">RANK(C6,$C$6:$C$39)</f>
        <v>10</v>
      </c>
      <c r="E6" s="28" t="n">
        <v>92</v>
      </c>
      <c r="F6" s="29" t="n">
        <f aca="false">RANK(E6,$E$6:$E$39)</f>
        <v>4</v>
      </c>
      <c r="G6" s="28" t="n">
        <v>87</v>
      </c>
      <c r="H6" s="29" t="n">
        <f aca="false">RANK(G6,$G$6:$G$39)</f>
        <v>6</v>
      </c>
      <c r="I6" s="28" t="n">
        <v>93</v>
      </c>
      <c r="J6" s="29" t="n">
        <f aca="false">RANK(I6,$I$6:$I$39)</f>
        <v>5</v>
      </c>
      <c r="K6" s="28" t="n">
        <v>91</v>
      </c>
      <c r="L6" s="29" t="n">
        <f aca="false">RANK(K6,$K$6:$K$39)</f>
        <v>4</v>
      </c>
      <c r="M6" s="28" t="n">
        <v>91</v>
      </c>
      <c r="N6" s="29" t="n">
        <f aca="false">RANK(M6,$M$6:$M$39)</f>
        <v>3</v>
      </c>
      <c r="O6" s="28" t="n">
        <v>99</v>
      </c>
      <c r="P6" s="29" t="n">
        <f aca="false">RANK(O6,$O$6:$O$39)</f>
        <v>4</v>
      </c>
      <c r="Q6" s="28" t="n">
        <v>92</v>
      </c>
      <c r="R6" s="29" t="n">
        <f aca="false">RANK(Q6,$Q$6:$Q$39)</f>
        <v>5</v>
      </c>
      <c r="S6" s="28" t="n">
        <v>96</v>
      </c>
      <c r="T6" s="30" t="n">
        <f aca="false">RANK(S6,$S$6:$S$39)</f>
        <v>4</v>
      </c>
      <c r="U6" s="28" t="n">
        <v>100</v>
      </c>
      <c r="V6" s="27" t="n">
        <f aca="false">RANK(U6,$U$6:$U$39)</f>
        <v>1</v>
      </c>
      <c r="W6" s="31" t="n">
        <v>98</v>
      </c>
      <c r="X6" s="29" t="n">
        <f aca="false">RANK(W6,$W$6:$W$39)</f>
        <v>5</v>
      </c>
      <c r="Y6" s="32" t="n">
        <f aca="false">SUM(C6,E6,G6,I6,K6+M6+O6+Q6+S6+U6+W6)</f>
        <v>1028</v>
      </c>
      <c r="Z6" s="33" t="n">
        <f aca="false">AVERAGEA(C6,E6,G6,I6,K6,M6,O6,Q6,S6,U6,W6)</f>
        <v>93.4545454545455</v>
      </c>
      <c r="AA6" s="34" t="n">
        <f aca="false">RANK(Z6,$Z$6:$Z$39)</f>
        <v>1</v>
      </c>
    </row>
    <row r="7" customFormat="false" ht="20.1" hidden="false" customHeight="true" outlineLevel="0" collapsed="false">
      <c r="A7" s="24" t="n">
        <v>10</v>
      </c>
      <c r="B7" s="25" t="s">
        <v>25</v>
      </c>
      <c r="C7" s="35" t="n">
        <v>89</v>
      </c>
      <c r="D7" s="36" t="n">
        <f aca="false">RANK(C7,$C$6:$C$39)</f>
        <v>10</v>
      </c>
      <c r="E7" s="37" t="n">
        <v>95</v>
      </c>
      <c r="F7" s="36" t="n">
        <f aca="false">RANK(E7,$E$6:$E$39)</f>
        <v>2</v>
      </c>
      <c r="G7" s="37" t="n">
        <v>91</v>
      </c>
      <c r="H7" s="36" t="n">
        <f aca="false">RANK(G7,$G$6:$G$39)</f>
        <v>3</v>
      </c>
      <c r="I7" s="37"/>
      <c r="J7" s="36" t="e">
        <f aca="false">RANK(I7,$I$6:$I$39)</f>
        <v>#VALUE!</v>
      </c>
      <c r="K7" s="37" t="n">
        <v>90</v>
      </c>
      <c r="L7" s="36" t="n">
        <f aca="false">RANK(K7,$K$6:$K$39)</f>
        <v>7</v>
      </c>
      <c r="M7" s="37" t="n">
        <v>93</v>
      </c>
      <c r="N7" s="36" t="n">
        <f aca="false">RANK(M7,$M$6:$M$39)</f>
        <v>1</v>
      </c>
      <c r="O7" s="37" t="n">
        <v>99</v>
      </c>
      <c r="P7" s="36" t="n">
        <f aca="false">RANK(O7,$O$6:$O$39)</f>
        <v>4</v>
      </c>
      <c r="Q7" s="37" t="n">
        <v>96</v>
      </c>
      <c r="R7" s="36" t="n">
        <f aca="false">RANK(Q7,$Q$6:$Q$39)</f>
        <v>1</v>
      </c>
      <c r="S7" s="37"/>
      <c r="T7" s="30" t="e">
        <f aca="false">RANK(S7,$S$6:$S$39)</f>
        <v>#VALUE!</v>
      </c>
      <c r="U7" s="37" t="n">
        <v>89</v>
      </c>
      <c r="V7" s="27" t="n">
        <f aca="false">RANK(U7,$U$6:$U$39)</f>
        <v>22</v>
      </c>
      <c r="W7" s="38" t="n">
        <v>96</v>
      </c>
      <c r="X7" s="30" t="n">
        <f aca="false">RANK(W7,$W$6:$W$39)</f>
        <v>9</v>
      </c>
      <c r="Y7" s="32" t="n">
        <f aca="false">SUM(C7,E7,G7,I7,K7+M7+O7+Q7+S7+U7+W7)</f>
        <v>838</v>
      </c>
      <c r="Z7" s="33" t="n">
        <f aca="false">AVERAGEA(C7,E7,G7,I7,K7,M7,O7,Q7,S7,U7,W7)</f>
        <v>93.1111111111111</v>
      </c>
      <c r="AA7" s="39" t="n">
        <f aca="false">RANK(Z7,$Z$6:$Z$39)</f>
        <v>2</v>
      </c>
    </row>
    <row r="8" customFormat="false" ht="20.1" hidden="false" customHeight="true" outlineLevel="0" collapsed="false">
      <c r="A8" s="24" t="n">
        <v>16</v>
      </c>
      <c r="B8" s="25" t="s">
        <v>26</v>
      </c>
      <c r="C8" s="35" t="n">
        <v>89</v>
      </c>
      <c r="D8" s="36" t="n">
        <f aca="false">RANK(C8,$C$6:$C$39)</f>
        <v>10</v>
      </c>
      <c r="E8" s="37" t="n">
        <v>88</v>
      </c>
      <c r="F8" s="36" t="n">
        <f aca="false">RANK(E8,$E$6:$E$39)</f>
        <v>8</v>
      </c>
      <c r="G8" s="37" t="n">
        <v>86</v>
      </c>
      <c r="H8" s="36" t="n">
        <f aca="false">RANK(G8,$G$6:$G$39)</f>
        <v>8</v>
      </c>
      <c r="I8" s="37" t="n">
        <v>94</v>
      </c>
      <c r="J8" s="36" t="n">
        <f aca="false">RANK(I8,$I$6:$I$39)</f>
        <v>3</v>
      </c>
      <c r="K8" s="37" t="n">
        <v>91</v>
      </c>
      <c r="L8" s="36" t="n">
        <f aca="false">RANK(K8,$K$6:$K$39)</f>
        <v>4</v>
      </c>
      <c r="M8" s="37" t="n">
        <v>92</v>
      </c>
      <c r="N8" s="36" t="n">
        <f aca="false">RANK(M8,$M$6:$M$39)</f>
        <v>2</v>
      </c>
      <c r="O8" s="37" t="n">
        <v>100</v>
      </c>
      <c r="P8" s="36" t="n">
        <f aca="false">RANK(O8,$O$6:$O$39)</f>
        <v>1</v>
      </c>
      <c r="Q8" s="37" t="n">
        <v>88</v>
      </c>
      <c r="R8" s="36" t="n">
        <f aca="false">RANK(Q8,$Q$6:$Q$39)</f>
        <v>7</v>
      </c>
      <c r="S8" s="37" t="n">
        <v>100</v>
      </c>
      <c r="T8" s="30" t="n">
        <f aca="false">RANK(S8,$S$6:$S$39)</f>
        <v>1</v>
      </c>
      <c r="U8" s="37" t="n">
        <v>90</v>
      </c>
      <c r="V8" s="27" t="n">
        <f aca="false">RANK(U8,$U$6:$U$39)</f>
        <v>21</v>
      </c>
      <c r="W8" s="38" t="n">
        <v>100</v>
      </c>
      <c r="X8" s="30" t="n">
        <f aca="false">RANK(W8,$W$6:$W$39)</f>
        <v>1</v>
      </c>
      <c r="Y8" s="32" t="n">
        <f aca="false">SUM(C8,E8,G8,I8,K8+M8+O8+Q8+S8+U8+W8)</f>
        <v>1018</v>
      </c>
      <c r="Z8" s="33" t="n">
        <f aca="false">AVERAGEA(C8,E8,G8,I8,K8,M8,O8,Q8,S8,U8,W8)</f>
        <v>92.5454545454546</v>
      </c>
      <c r="AA8" s="39" t="n">
        <f aca="false">RANK(Z8,$Z$6:$Z$39)</f>
        <v>3</v>
      </c>
    </row>
    <row r="9" customFormat="false" ht="20.1" hidden="false" customHeight="true" outlineLevel="0" collapsed="false">
      <c r="A9" s="24" t="n">
        <v>18</v>
      </c>
      <c r="B9" s="25" t="s">
        <v>27</v>
      </c>
      <c r="C9" s="35" t="n">
        <v>91</v>
      </c>
      <c r="D9" s="36" t="n">
        <f aca="false">RANK(C9,$C$6:$C$39)</f>
        <v>5</v>
      </c>
      <c r="E9" s="37" t="n">
        <v>98</v>
      </c>
      <c r="F9" s="36" t="n">
        <f aca="false">RANK(E9,$E$6:$E$39)</f>
        <v>1</v>
      </c>
      <c r="G9" s="37" t="n">
        <v>90</v>
      </c>
      <c r="H9" s="36" t="n">
        <f aca="false">RANK(G9,$G$6:$G$39)</f>
        <v>4</v>
      </c>
      <c r="I9" s="37" t="n">
        <v>95</v>
      </c>
      <c r="J9" s="36" t="n">
        <f aca="false">RANK(I9,$I$6:$I$39)</f>
        <v>1</v>
      </c>
      <c r="K9" s="37" t="n">
        <v>85</v>
      </c>
      <c r="L9" s="36" t="n">
        <f aca="false">RANK(K9,$K$6:$K$39)</f>
        <v>13</v>
      </c>
      <c r="M9" s="37" t="n">
        <v>75</v>
      </c>
      <c r="N9" s="36" t="n">
        <f aca="false">RANK(M9,$M$6:$M$39)</f>
        <v>11</v>
      </c>
      <c r="O9" s="37" t="n">
        <v>100</v>
      </c>
      <c r="P9" s="36" t="n">
        <f aca="false">RANK(O9,$O$6:$O$39)</f>
        <v>1</v>
      </c>
      <c r="Q9" s="37" t="n">
        <v>88</v>
      </c>
      <c r="R9" s="36" t="n">
        <f aca="false">RANK(Q9,$Q$6:$Q$39)</f>
        <v>7</v>
      </c>
      <c r="S9" s="37" t="n">
        <v>96</v>
      </c>
      <c r="T9" s="30" t="n">
        <f aca="false">RANK(S9,$S$6:$S$39)</f>
        <v>4</v>
      </c>
      <c r="U9" s="37" t="n">
        <v>96</v>
      </c>
      <c r="V9" s="27" t="n">
        <f aca="false">RANK(U9,$U$6:$U$39)</f>
        <v>11</v>
      </c>
      <c r="W9" s="38" t="n">
        <v>97</v>
      </c>
      <c r="X9" s="30" t="n">
        <f aca="false">RANK(W9,$W$6:$W$39)</f>
        <v>6</v>
      </c>
      <c r="Y9" s="32" t="n">
        <f aca="false">SUM(C9,E9,G9,I9,K9+M9+O9+Q9+S9+U9+W9)</f>
        <v>1011</v>
      </c>
      <c r="Z9" s="33" t="n">
        <f aca="false">AVERAGEA(C9,E9,G9,I9,K9,M9,O9,Q9,S9,U9,W9)</f>
        <v>91.9090909090909</v>
      </c>
      <c r="AA9" s="39" t="n">
        <f aca="false">RANK(Z9,$Z$6:$Z$39)</f>
        <v>4</v>
      </c>
    </row>
    <row r="10" customFormat="false" ht="20.1" hidden="false" customHeight="true" outlineLevel="0" collapsed="false">
      <c r="A10" s="24" t="n">
        <v>5</v>
      </c>
      <c r="B10" s="25" t="s">
        <v>28</v>
      </c>
      <c r="C10" s="40" t="n">
        <v>90</v>
      </c>
      <c r="D10" s="41" t="n">
        <f aca="false">RANK(C10,$C$6:$C$39)</f>
        <v>7</v>
      </c>
      <c r="E10" s="42" t="n">
        <v>82</v>
      </c>
      <c r="F10" s="41" t="n">
        <f aca="false">RANK(E10,$E$6:$E$39)</f>
        <v>17</v>
      </c>
      <c r="G10" s="42" t="n">
        <v>89</v>
      </c>
      <c r="H10" s="41" t="n">
        <f aca="false">RANK(G10,$G$6:$G$39)</f>
        <v>5</v>
      </c>
      <c r="I10" s="42" t="n">
        <v>94</v>
      </c>
      <c r="J10" s="41" t="n">
        <f aca="false">RANK(I10,$I$6:$I$39)</f>
        <v>3</v>
      </c>
      <c r="K10" s="42" t="n">
        <v>94</v>
      </c>
      <c r="L10" s="41" t="n">
        <f aca="false">RANK(K10,$K$6:$K$39)</f>
        <v>2</v>
      </c>
      <c r="M10" s="42" t="n">
        <v>86</v>
      </c>
      <c r="N10" s="41" t="n">
        <f aca="false">RANK(M10,$M$6:$M$39)</f>
        <v>5</v>
      </c>
      <c r="O10" s="42" t="n">
        <v>94</v>
      </c>
      <c r="P10" s="41" t="n">
        <f aca="false">RANK(O10,$O$6:$O$39)</f>
        <v>16</v>
      </c>
      <c r="Q10" s="42" t="n">
        <v>96</v>
      </c>
      <c r="R10" s="41" t="n">
        <f aca="false">RANK(Q10,$Q$6:$Q$39)</f>
        <v>1</v>
      </c>
      <c r="S10" s="42" t="n">
        <v>87</v>
      </c>
      <c r="T10" s="41" t="n">
        <f aca="false">RANK(S10,$S$6:$S$39)</f>
        <v>16</v>
      </c>
      <c r="U10" s="43" t="n">
        <v>97</v>
      </c>
      <c r="V10" s="27" t="n">
        <f aca="false">RANK(U10,$U$6:$U$39)</f>
        <v>7</v>
      </c>
      <c r="W10" s="42" t="n">
        <v>100</v>
      </c>
      <c r="X10" s="44" t="n">
        <f aca="false">RANK(W10,$W$6:$W$39)</f>
        <v>1</v>
      </c>
      <c r="Y10" s="32" t="n">
        <f aca="false">SUM(C10,E10,G10,I10,K10+M10+O10+Q10+S10+U10+W10)</f>
        <v>1009</v>
      </c>
      <c r="Z10" s="33" t="n">
        <f aca="false">AVERAGEA(C10,E10,G10,I10,K10,M10,O10,Q10,S10,U10,W10)</f>
        <v>91.7272727272727</v>
      </c>
      <c r="AA10" s="45" t="n">
        <f aca="false">RANK(Z10,$Z$6:$Z$39)</f>
        <v>5</v>
      </c>
    </row>
    <row r="11" customFormat="false" ht="20.1" hidden="false" customHeight="true" outlineLevel="0" collapsed="false">
      <c r="A11" s="24" t="n">
        <v>1</v>
      </c>
      <c r="B11" s="25" t="s">
        <v>29</v>
      </c>
      <c r="C11" s="46" t="n">
        <v>91</v>
      </c>
      <c r="D11" s="47" t="n">
        <f aca="false">RANK(C11,$C$6:$C$39)</f>
        <v>5</v>
      </c>
      <c r="E11" s="43" t="n">
        <v>92</v>
      </c>
      <c r="F11" s="47" t="n">
        <f aca="false">RANK(E11,$E$6:$E$39)</f>
        <v>4</v>
      </c>
      <c r="G11" s="43" t="n">
        <v>82</v>
      </c>
      <c r="H11" s="47" t="n">
        <f aca="false">RANK(G11,$G$6:$G$39)</f>
        <v>10</v>
      </c>
      <c r="I11" s="43" t="n">
        <v>90</v>
      </c>
      <c r="J11" s="47" t="n">
        <f aca="false">RANK(I11,$I$6:$I$39)</f>
        <v>9</v>
      </c>
      <c r="K11" s="43" t="n">
        <v>85</v>
      </c>
      <c r="L11" s="47" t="n">
        <f aca="false">RANK(K11,$K$6:$K$39)</f>
        <v>13</v>
      </c>
      <c r="M11" s="43" t="n">
        <v>77</v>
      </c>
      <c r="N11" s="47" t="n">
        <f aca="false">RANK(M11,$M$6:$M$39)</f>
        <v>10</v>
      </c>
      <c r="O11" s="43" t="n">
        <v>97</v>
      </c>
      <c r="P11" s="47" t="n">
        <f aca="false">RANK(O11,$O$6:$O$39)</f>
        <v>10</v>
      </c>
      <c r="Q11" s="43" t="n">
        <v>96</v>
      </c>
      <c r="R11" s="47" t="n">
        <f aca="false">RANK(Q11,$Q$6:$Q$39)</f>
        <v>1</v>
      </c>
      <c r="S11" s="43" t="n">
        <v>86</v>
      </c>
      <c r="T11" s="47" t="n">
        <f aca="false">RANK(S11,$S$6:$S$39)</f>
        <v>22</v>
      </c>
      <c r="U11" s="48" t="n">
        <v>96</v>
      </c>
      <c r="V11" s="27" t="n">
        <f aca="false">RANK(U11,$U$6:$U$39)</f>
        <v>11</v>
      </c>
      <c r="W11" s="43" t="n">
        <v>97</v>
      </c>
      <c r="X11" s="49" t="n">
        <f aca="false">RANK(W11,$W$6:$W$39)</f>
        <v>6</v>
      </c>
      <c r="Y11" s="32" t="n">
        <f aca="false">SUM(C11,E11,G11,I11,K11+M11+O11+Q11+S11+U11+W11)</f>
        <v>989</v>
      </c>
      <c r="Z11" s="33" t="n">
        <f aca="false">AVERAGEA(C11,E11,G11,I11,K11,M11,O11,Q11,S11,U11,W11)</f>
        <v>89.9090909090909</v>
      </c>
      <c r="AA11" s="50" t="n">
        <f aca="false">RANK(Z11,$Z$6:$Z$39)</f>
        <v>6</v>
      </c>
    </row>
    <row r="12" customFormat="false" ht="20.1" hidden="false" customHeight="true" outlineLevel="0" collapsed="false">
      <c r="A12" s="24" t="n">
        <v>7</v>
      </c>
      <c r="B12" s="25" t="s">
        <v>30</v>
      </c>
      <c r="C12" s="35" t="n">
        <v>96</v>
      </c>
      <c r="D12" s="36" t="n">
        <f aca="false">RANK(C12,$C$6:$C$39)</f>
        <v>1</v>
      </c>
      <c r="E12" s="37" t="n">
        <v>88</v>
      </c>
      <c r="F12" s="36" t="n">
        <f aca="false">RANK(E12,$E$6:$E$39)</f>
        <v>8</v>
      </c>
      <c r="G12" s="37" t="n">
        <v>76</v>
      </c>
      <c r="H12" s="36" t="n">
        <f aca="false">RANK(G12,$G$6:$G$39)</f>
        <v>19</v>
      </c>
      <c r="I12" s="37" t="n">
        <v>87</v>
      </c>
      <c r="J12" s="36" t="n">
        <f aca="false">RANK(I12,$I$6:$I$39)</f>
        <v>16</v>
      </c>
      <c r="K12" s="37" t="n">
        <v>91</v>
      </c>
      <c r="L12" s="36" t="n">
        <f aca="false">RANK(K12,$K$6:$K$39)</f>
        <v>4</v>
      </c>
      <c r="M12" s="37" t="n">
        <v>82</v>
      </c>
      <c r="N12" s="36" t="n">
        <f aca="false">RANK(M12,$M$6:$M$39)</f>
        <v>7</v>
      </c>
      <c r="O12" s="37" t="n">
        <v>99</v>
      </c>
      <c r="P12" s="36" t="n">
        <f aca="false">RANK(O12,$O$6:$O$39)</f>
        <v>4</v>
      </c>
      <c r="Q12" s="37" t="n">
        <v>80</v>
      </c>
      <c r="R12" s="36" t="n">
        <f aca="false">RANK(Q12,$Q$6:$Q$39)</f>
        <v>17</v>
      </c>
      <c r="S12" s="37" t="n">
        <v>94</v>
      </c>
      <c r="T12" s="30" t="n">
        <f aca="false">RANK(S12,$S$6:$S$39)</f>
        <v>6</v>
      </c>
      <c r="U12" s="37" t="n">
        <v>96</v>
      </c>
      <c r="V12" s="27" t="n">
        <f aca="false">RANK(U12,$U$6:$U$39)</f>
        <v>11</v>
      </c>
      <c r="W12" s="38" t="n">
        <v>100</v>
      </c>
      <c r="X12" s="30" t="n">
        <f aca="false">RANK(W12,$W$6:$W$39)</f>
        <v>1</v>
      </c>
      <c r="Y12" s="32" t="n">
        <f aca="false">SUM(C12,E12,G12,I12,K12+M12+O12+Q12+S12+U12+W12)</f>
        <v>989</v>
      </c>
      <c r="Z12" s="33" t="n">
        <f aca="false">AVERAGEA(C12,E12,G12,I12,K12,M12,O12,Q12,S12,U12,W12)</f>
        <v>89.9090909090909</v>
      </c>
      <c r="AA12" s="39" t="n">
        <f aca="false">RANK(Z12,$Z$6:$Z$39)</f>
        <v>6</v>
      </c>
    </row>
    <row r="13" customFormat="false" ht="20.1" hidden="false" customHeight="true" outlineLevel="0" collapsed="false">
      <c r="A13" s="24" t="n">
        <v>24</v>
      </c>
      <c r="B13" s="25" t="s">
        <v>31</v>
      </c>
      <c r="C13" s="35" t="n">
        <v>79</v>
      </c>
      <c r="D13" s="36" t="n">
        <f aca="false">RANK(C13,$C$6:$C$39)</f>
        <v>28</v>
      </c>
      <c r="E13" s="37" t="n">
        <v>93</v>
      </c>
      <c r="F13" s="36" t="n">
        <f aca="false">RANK(E13,$E$6:$E$39)</f>
        <v>3</v>
      </c>
      <c r="G13" s="37" t="n">
        <v>92</v>
      </c>
      <c r="H13" s="36" t="n">
        <f aca="false">RANK(G13,$G$6:$G$39)</f>
        <v>2</v>
      </c>
      <c r="I13" s="37" t="n">
        <v>89</v>
      </c>
      <c r="J13" s="36" t="n">
        <f aca="false">RANK(I13,$I$6:$I$39)</f>
        <v>11</v>
      </c>
      <c r="K13" s="37" t="n">
        <v>87</v>
      </c>
      <c r="L13" s="36" t="n">
        <f aca="false">RANK(K13,$K$6:$K$39)</f>
        <v>10</v>
      </c>
      <c r="M13" s="37" t="n">
        <v>86</v>
      </c>
      <c r="N13" s="36" t="n">
        <f aca="false">RANK(M13,$M$6:$M$39)</f>
        <v>5</v>
      </c>
      <c r="O13" s="37" t="n">
        <v>97</v>
      </c>
      <c r="P13" s="36" t="n">
        <f aca="false">RANK(O13,$O$6:$O$39)</f>
        <v>10</v>
      </c>
      <c r="Q13" s="37" t="n">
        <v>84</v>
      </c>
      <c r="R13" s="36" t="n">
        <f aca="false">RANK(Q13,$Q$6:$Q$39)</f>
        <v>13</v>
      </c>
      <c r="S13" s="37" t="n">
        <v>94</v>
      </c>
      <c r="T13" s="36" t="n">
        <f aca="false">RANK(S13,$S$6:$S$39)</f>
        <v>6</v>
      </c>
      <c r="U13" s="51" t="n">
        <v>93</v>
      </c>
      <c r="V13" s="27" t="n">
        <f aca="false">RANK(U13,$U$6:$U$39)</f>
        <v>16</v>
      </c>
      <c r="W13" s="37" t="n">
        <v>91</v>
      </c>
      <c r="X13" s="30" t="n">
        <f aca="false">RANK(W13,$W$6:$W$39)</f>
        <v>15</v>
      </c>
      <c r="Y13" s="32" t="n">
        <f aca="false">SUM(C13,E13,G13,I13,K13+M13+O13+Q13+S13+U13+W13)</f>
        <v>985</v>
      </c>
      <c r="Z13" s="33" t="n">
        <f aca="false">AVERAGEA(C13,E13,G13,I13,K13,M13,O13,Q13,S13,U13,W13)</f>
        <v>89.5454545454546</v>
      </c>
      <c r="AA13" s="39" t="n">
        <f aca="false">RANK(Z13,$Z$6:$Z$39)</f>
        <v>8</v>
      </c>
    </row>
    <row r="14" customFormat="false" ht="20.1" hidden="false" customHeight="true" outlineLevel="0" collapsed="false">
      <c r="A14" s="24" t="n">
        <v>6</v>
      </c>
      <c r="B14" s="25" t="s">
        <v>32</v>
      </c>
      <c r="C14" s="35" t="n">
        <v>90</v>
      </c>
      <c r="D14" s="36" t="n">
        <f aca="false">RANK(C14,$C$6:$C$39)</f>
        <v>7</v>
      </c>
      <c r="E14" s="37" t="n">
        <v>76</v>
      </c>
      <c r="F14" s="36" t="n">
        <f aca="false">RANK(E14,$E$6:$E$39)</f>
        <v>26</v>
      </c>
      <c r="G14" s="37" t="n">
        <v>87</v>
      </c>
      <c r="H14" s="36" t="n">
        <f aca="false">RANK(G14,$G$6:$G$39)</f>
        <v>6</v>
      </c>
      <c r="I14" s="37" t="n">
        <v>90</v>
      </c>
      <c r="J14" s="36" t="n">
        <f aca="false">RANK(I14,$I$6:$I$39)</f>
        <v>9</v>
      </c>
      <c r="K14" s="37" t="n">
        <v>83</v>
      </c>
      <c r="L14" s="36" t="n">
        <f aca="false">RANK(K14,$K$6:$K$39)</f>
        <v>18</v>
      </c>
      <c r="M14" s="37" t="n">
        <v>90</v>
      </c>
      <c r="N14" s="36" t="n">
        <f aca="false">RANK(M14,$M$6:$M$39)</f>
        <v>4</v>
      </c>
      <c r="O14" s="37" t="n">
        <v>98</v>
      </c>
      <c r="P14" s="36" t="n">
        <f aca="false">RANK(O14,$O$6:$O$39)</f>
        <v>7</v>
      </c>
      <c r="Q14" s="37" t="n">
        <v>92</v>
      </c>
      <c r="R14" s="36" t="n">
        <f aca="false">RANK(Q14,$Q$6:$Q$39)</f>
        <v>5</v>
      </c>
      <c r="S14" s="37" t="n">
        <v>82</v>
      </c>
      <c r="T14" s="30" t="n">
        <f aca="false">RANK(S14,$S$6:$S$39)</f>
        <v>25</v>
      </c>
      <c r="U14" s="37" t="n">
        <v>100</v>
      </c>
      <c r="V14" s="27" t="n">
        <f aca="false">RANK(U14,$U$6:$U$39)</f>
        <v>1</v>
      </c>
      <c r="W14" s="38" t="n">
        <v>96</v>
      </c>
      <c r="X14" s="30" t="n">
        <f aca="false">RANK(W14,$W$6:$W$39)</f>
        <v>9</v>
      </c>
      <c r="Y14" s="32" t="n">
        <f aca="false">SUM(C14,E14,G14,I14,K14+M14+O14+Q14+S14+U14+W14)</f>
        <v>984</v>
      </c>
      <c r="Z14" s="33" t="n">
        <f aca="false">AVERAGEA(C14,E14,G14,I14,K14,M14,O14,Q14,S14,U14,W14)</f>
        <v>89.4545454545455</v>
      </c>
      <c r="AA14" s="39" t="n">
        <f aca="false">RANK(Z14,$Z$6:$Z$39)</f>
        <v>9</v>
      </c>
    </row>
    <row r="15" customFormat="false" ht="20.1" hidden="false" customHeight="true" outlineLevel="0" collapsed="false">
      <c r="A15" s="24" t="n">
        <v>15</v>
      </c>
      <c r="B15" s="25" t="s">
        <v>33</v>
      </c>
      <c r="C15" s="40" t="n">
        <v>79</v>
      </c>
      <c r="D15" s="41" t="n">
        <f aca="false">RANK(C15,$C$6:$C$39)</f>
        <v>28</v>
      </c>
      <c r="E15" s="42" t="n">
        <v>84</v>
      </c>
      <c r="F15" s="41" t="n">
        <f aca="false">RANK(E15,$E$6:$E$39)</f>
        <v>13</v>
      </c>
      <c r="G15" s="42" t="n">
        <v>81</v>
      </c>
      <c r="H15" s="41" t="n">
        <f aca="false">RANK(G15,$G$6:$G$39)</f>
        <v>12</v>
      </c>
      <c r="I15" s="42" t="n">
        <v>91</v>
      </c>
      <c r="J15" s="41" t="n">
        <f aca="false">RANK(I15,$I$6:$I$39)</f>
        <v>8</v>
      </c>
      <c r="K15" s="42" t="n">
        <v>92</v>
      </c>
      <c r="L15" s="41" t="n">
        <f aca="false">RANK(K15,$K$6:$K$39)</f>
        <v>3</v>
      </c>
      <c r="M15" s="42" t="n">
        <v>69</v>
      </c>
      <c r="N15" s="41" t="n">
        <f aca="false">RANK(M15,$M$6:$M$39)</f>
        <v>13</v>
      </c>
      <c r="O15" s="42" t="n">
        <v>96</v>
      </c>
      <c r="P15" s="41" t="n">
        <f aca="false">RANK(O15,$O$6:$O$39)</f>
        <v>13</v>
      </c>
      <c r="Q15" s="42" t="n">
        <v>96</v>
      </c>
      <c r="R15" s="41" t="n">
        <f aca="false">RANK(Q15,$Q$6:$Q$39)</f>
        <v>1</v>
      </c>
      <c r="S15" s="42" t="n">
        <v>100</v>
      </c>
      <c r="T15" s="41" t="n">
        <f aca="false">RANK(S15,$S$6:$S$39)</f>
        <v>1</v>
      </c>
      <c r="U15" s="43" t="n">
        <v>97</v>
      </c>
      <c r="V15" s="27" t="n">
        <f aca="false">RANK(U15,$U$6:$U$39)</f>
        <v>7</v>
      </c>
      <c r="W15" s="42" t="n">
        <v>88</v>
      </c>
      <c r="X15" s="44" t="n">
        <f aca="false">RANK(W15,$W$6:$W$39)</f>
        <v>20</v>
      </c>
      <c r="Y15" s="32" t="n">
        <f aca="false">SUM(C15,E15,G15,I15,K15+M15+O15+Q15+S15+U15+W15)</f>
        <v>973</v>
      </c>
      <c r="Z15" s="33" t="n">
        <f aca="false">AVERAGEA(C15,E15,G15,I15,K15,M15,O15,Q15,S15,U15,W15)</f>
        <v>88.4545454545455</v>
      </c>
      <c r="AA15" s="45" t="n">
        <f aca="false">RANK(Z15,$Z$6:$Z$39)</f>
        <v>10</v>
      </c>
    </row>
    <row r="16" customFormat="false" ht="20.1" hidden="false" customHeight="true" outlineLevel="0" collapsed="false">
      <c r="A16" s="24" t="n">
        <v>23</v>
      </c>
      <c r="B16" s="52" t="s">
        <v>34</v>
      </c>
      <c r="C16" s="26" t="n">
        <v>93</v>
      </c>
      <c r="D16" s="27" t="n">
        <f aca="false">RANK(C16,$C$6:$C$39)</f>
        <v>2</v>
      </c>
      <c r="E16" s="28" t="n">
        <v>87</v>
      </c>
      <c r="F16" s="27" t="n">
        <f aca="false">RANK(E16,$E$6:$E$39)</f>
        <v>11</v>
      </c>
      <c r="G16" s="28" t="n">
        <v>81</v>
      </c>
      <c r="H16" s="27" t="n">
        <f aca="false">RANK(G16,$G$6:$G$39)</f>
        <v>12</v>
      </c>
      <c r="I16" s="28" t="n">
        <v>89</v>
      </c>
      <c r="J16" s="27" t="n">
        <f aca="false">RANK(I16,$I$6:$I$39)</f>
        <v>11</v>
      </c>
      <c r="K16" s="28" t="n">
        <v>88</v>
      </c>
      <c r="L16" s="27" t="n">
        <f aca="false">RANK(K16,$K$6:$K$39)</f>
        <v>9</v>
      </c>
      <c r="M16" s="28" t="n">
        <v>68</v>
      </c>
      <c r="N16" s="27" t="n">
        <f aca="false">RANK(M16,$M$6:$M$39)</f>
        <v>15</v>
      </c>
      <c r="O16" s="28" t="n">
        <v>94</v>
      </c>
      <c r="P16" s="27" t="n">
        <f aca="false">RANK(O16,$O$6:$O$39)</f>
        <v>16</v>
      </c>
      <c r="Q16" s="28" t="n">
        <v>88</v>
      </c>
      <c r="R16" s="27" t="n">
        <f aca="false">RANK(Q16,$Q$6:$Q$39)</f>
        <v>7</v>
      </c>
      <c r="S16" s="28" t="n">
        <v>87</v>
      </c>
      <c r="T16" s="27" t="n">
        <f aca="false">RANK(S16,$S$6:$S$39)</f>
        <v>16</v>
      </c>
      <c r="U16" s="48" t="n">
        <v>97</v>
      </c>
      <c r="V16" s="27" t="n">
        <f aca="false">RANK(U16,$U$6:$U$39)</f>
        <v>7</v>
      </c>
      <c r="W16" s="28" t="n">
        <v>96</v>
      </c>
      <c r="X16" s="29" t="n">
        <f aca="false">RANK(W16,$W$6:$W$39)</f>
        <v>9</v>
      </c>
      <c r="Y16" s="32" t="n">
        <f aca="false">SUM(C16,E16,G16,I16,K16+M16+O16+Q16+S16+U16+W16)</f>
        <v>968</v>
      </c>
      <c r="Z16" s="33" t="n">
        <f aca="false">AVERAGEA(C16,E16,G16,I16,K16,M16,O16,Q16,S16,U16,W16)</f>
        <v>88</v>
      </c>
      <c r="AA16" s="53" t="n">
        <f aca="false">RANK(Z16,$Z$6:$Z$39)</f>
        <v>11</v>
      </c>
    </row>
    <row r="17" customFormat="false" ht="20.1" hidden="false" customHeight="true" outlineLevel="0" collapsed="false">
      <c r="A17" s="24" t="n">
        <v>28</v>
      </c>
      <c r="B17" s="25" t="s">
        <v>35</v>
      </c>
      <c r="C17" s="35" t="n">
        <v>90</v>
      </c>
      <c r="D17" s="36" t="n">
        <f aca="false">RANK(C17,$C$6:$C$39)</f>
        <v>7</v>
      </c>
      <c r="E17" s="37" t="n">
        <v>89</v>
      </c>
      <c r="F17" s="36" t="n">
        <f aca="false">RANK(E17,$E$6:$E$39)</f>
        <v>6</v>
      </c>
      <c r="G17" s="37" t="n">
        <v>93</v>
      </c>
      <c r="H17" s="36" t="n">
        <f aca="false">RANK(G17,$G$6:$G$39)</f>
        <v>1</v>
      </c>
      <c r="I17" s="37" t="n">
        <v>95</v>
      </c>
      <c r="J17" s="36" t="n">
        <f aca="false">RANK(I17,$I$6:$I$39)</f>
        <v>1</v>
      </c>
      <c r="K17" s="37" t="n">
        <v>97</v>
      </c>
      <c r="L17" s="36" t="n">
        <f aca="false">RANK(K17,$K$6:$K$39)</f>
        <v>1</v>
      </c>
      <c r="M17" s="37" t="n">
        <v>66</v>
      </c>
      <c r="N17" s="36" t="n">
        <f aca="false">RANK(M17,$M$6:$M$39)</f>
        <v>17</v>
      </c>
      <c r="O17" s="37" t="n">
        <v>97</v>
      </c>
      <c r="P17" s="36" t="n">
        <f aca="false">RANK(O17,$O$6:$O$39)</f>
        <v>10</v>
      </c>
      <c r="Q17" s="37" t="n">
        <v>52</v>
      </c>
      <c r="R17" s="36" t="n">
        <f aca="false">RANK(Q17,$Q$6:$Q$39)</f>
        <v>30</v>
      </c>
      <c r="S17" s="37" t="n">
        <v>98</v>
      </c>
      <c r="T17" s="30" t="n">
        <f aca="false">RANK(S17,$S$6:$S$39)</f>
        <v>3</v>
      </c>
      <c r="U17" s="37" t="n">
        <v>89</v>
      </c>
      <c r="V17" s="27" t="n">
        <f aca="false">RANK(U17,$U$6:$U$39)</f>
        <v>22</v>
      </c>
      <c r="W17" s="38" t="n">
        <v>85</v>
      </c>
      <c r="X17" s="30" t="n">
        <f aca="false">RANK(W17,$W$6:$W$39)</f>
        <v>22</v>
      </c>
      <c r="Y17" s="32" t="n">
        <f aca="false">SUM(C17,E17,G17,I17,K17+M17+O17+Q17+S17+U17+W17)</f>
        <v>951</v>
      </c>
      <c r="Z17" s="33" t="n">
        <f aca="false">AVERAGEA(C17,E17,G17,I17,K17,M17,O17,Q17,S17,U17,W17)</f>
        <v>86.4545454545455</v>
      </c>
      <c r="AA17" s="39" t="n">
        <f aca="false">RANK(Z17,$Z$6:$Z$39)</f>
        <v>12</v>
      </c>
    </row>
    <row r="18" customFormat="false" ht="20.1" hidden="false" customHeight="true" outlineLevel="0" collapsed="false">
      <c r="A18" s="24" t="n">
        <v>13</v>
      </c>
      <c r="B18" s="25" t="s">
        <v>36</v>
      </c>
      <c r="C18" s="35" t="n">
        <v>86</v>
      </c>
      <c r="D18" s="36" t="n">
        <f aca="false">RANK(C18,$C$6:$C$39)</f>
        <v>15</v>
      </c>
      <c r="E18" s="37" t="n">
        <v>85</v>
      </c>
      <c r="F18" s="36" t="n">
        <f aca="false">RANK(E18,$E$6:$E$39)</f>
        <v>12</v>
      </c>
      <c r="G18" s="37" t="n">
        <v>78</v>
      </c>
      <c r="H18" s="36" t="n">
        <f aca="false">RANK(G18,$G$6:$G$39)</f>
        <v>17</v>
      </c>
      <c r="I18" s="37" t="n">
        <v>81</v>
      </c>
      <c r="J18" s="36" t="n">
        <f aca="false">RANK(I18,$I$6:$I$39)</f>
        <v>27</v>
      </c>
      <c r="K18" s="37" t="n">
        <v>82</v>
      </c>
      <c r="L18" s="36" t="n">
        <f aca="false">RANK(K18,$K$6:$K$39)</f>
        <v>21</v>
      </c>
      <c r="M18" s="37" t="n">
        <v>78</v>
      </c>
      <c r="N18" s="36" t="n">
        <f aca="false">RANK(M18,$M$6:$M$39)</f>
        <v>9</v>
      </c>
      <c r="O18" s="37" t="n">
        <v>94</v>
      </c>
      <c r="P18" s="36" t="n">
        <f aca="false">RANK(O18,$O$6:$O$39)</f>
        <v>16</v>
      </c>
      <c r="Q18" s="37" t="n">
        <v>80</v>
      </c>
      <c r="R18" s="36" t="n">
        <f aca="false">RANK(Q18,$Q$6:$Q$39)</f>
        <v>17</v>
      </c>
      <c r="S18" s="37" t="n">
        <v>86</v>
      </c>
      <c r="T18" s="36" t="n">
        <f aca="false">RANK(S18,$S$6:$S$39)</f>
        <v>22</v>
      </c>
      <c r="U18" s="51" t="n">
        <v>100</v>
      </c>
      <c r="V18" s="27" t="n">
        <f aca="false">RANK(U18,$U$6:$U$39)</f>
        <v>1</v>
      </c>
      <c r="W18" s="37" t="n">
        <v>95</v>
      </c>
      <c r="X18" s="30" t="n">
        <f aca="false">RANK(W18,$W$6:$W$39)</f>
        <v>12</v>
      </c>
      <c r="Y18" s="32" t="n">
        <f aca="false">SUM(C18,E18,G18,I18,K18+M18+O18+Q18+S18+U18+W18)</f>
        <v>945</v>
      </c>
      <c r="Z18" s="33" t="n">
        <f aca="false">AVERAGEA(C18,E18,G18,I18,K18,M18,O18,Q18,S18,U18,W18)</f>
        <v>85.9090909090909</v>
      </c>
      <c r="AA18" s="39" t="n">
        <f aca="false">RANK(Z18,$Z$6:$Z$39)</f>
        <v>13</v>
      </c>
    </row>
    <row r="19" customFormat="false" ht="20.1" hidden="false" customHeight="true" outlineLevel="0" collapsed="false">
      <c r="A19" s="24" t="n">
        <v>20</v>
      </c>
      <c r="B19" s="25" t="s">
        <v>37</v>
      </c>
      <c r="C19" s="35" t="n">
        <v>84</v>
      </c>
      <c r="D19" s="36" t="n">
        <f aca="false">RANK(C19,$C$6:$C$39)</f>
        <v>19</v>
      </c>
      <c r="E19" s="37" t="n">
        <v>76</v>
      </c>
      <c r="F19" s="36" t="n">
        <f aca="false">RANK(E19,$E$6:$E$39)</f>
        <v>26</v>
      </c>
      <c r="G19" s="37" t="n">
        <v>76</v>
      </c>
      <c r="H19" s="36" t="n">
        <f aca="false">RANK(G19,$G$6:$G$39)</f>
        <v>19</v>
      </c>
      <c r="I19" s="37" t="n">
        <v>93</v>
      </c>
      <c r="J19" s="36" t="n">
        <f aca="false">RANK(I19,$I$6:$I$39)</f>
        <v>5</v>
      </c>
      <c r="K19" s="37" t="n">
        <v>85</v>
      </c>
      <c r="L19" s="36" t="n">
        <f aca="false">RANK(K19,$K$6:$K$39)</f>
        <v>13</v>
      </c>
      <c r="M19" s="37" t="n">
        <v>58</v>
      </c>
      <c r="N19" s="36" t="n">
        <f aca="false">RANK(M19,$M$6:$M$39)</f>
        <v>23</v>
      </c>
      <c r="O19" s="37" t="n">
        <v>100</v>
      </c>
      <c r="P19" s="36" t="n">
        <f aca="false">RANK(O19,$O$6:$O$39)</f>
        <v>1</v>
      </c>
      <c r="Q19" s="37" t="n">
        <v>88</v>
      </c>
      <c r="R19" s="36" t="n">
        <f aca="false">RANK(Q19,$Q$6:$Q$39)</f>
        <v>7</v>
      </c>
      <c r="S19" s="37" t="n">
        <v>89</v>
      </c>
      <c r="T19" s="30" t="n">
        <f aca="false">RANK(S19,$S$6:$S$39)</f>
        <v>11</v>
      </c>
      <c r="U19" s="37" t="n">
        <v>93</v>
      </c>
      <c r="V19" s="27" t="n">
        <f aca="false">RANK(U19,$U$6:$U$39)</f>
        <v>16</v>
      </c>
      <c r="W19" s="38" t="n">
        <v>90</v>
      </c>
      <c r="X19" s="30" t="n">
        <f aca="false">RANK(W19,$W$6:$W$39)</f>
        <v>17</v>
      </c>
      <c r="Y19" s="32" t="n">
        <f aca="false">SUM(C19,E19,G19,I19,K19+M19+O19+Q19+S19+U19+W19)</f>
        <v>932</v>
      </c>
      <c r="Z19" s="33" t="n">
        <f aca="false">AVERAGEA(C19,E19,G19,I19,K19,M19,O19,Q19,S19,U19,W19)</f>
        <v>84.7272727272727</v>
      </c>
      <c r="AA19" s="39" t="n">
        <f aca="false">RANK(Z19,$Z$6:$Z$39)</f>
        <v>14</v>
      </c>
    </row>
    <row r="20" customFormat="false" ht="20.1" hidden="false" customHeight="true" outlineLevel="0" collapsed="false">
      <c r="A20" s="24" t="n">
        <v>2</v>
      </c>
      <c r="B20" s="25" t="s">
        <v>38</v>
      </c>
      <c r="C20" s="40" t="n">
        <v>83</v>
      </c>
      <c r="D20" s="41" t="n">
        <f aca="false">RANK(C20,$C$6:$C$39)</f>
        <v>20</v>
      </c>
      <c r="E20" s="42" t="n">
        <v>80</v>
      </c>
      <c r="F20" s="41" t="n">
        <f aca="false">RANK(E20,$E$6:$E$39)</f>
        <v>20</v>
      </c>
      <c r="G20" s="42" t="n">
        <v>74</v>
      </c>
      <c r="H20" s="41" t="n">
        <f aca="false">RANK(G20,$G$6:$G$39)</f>
        <v>24</v>
      </c>
      <c r="I20" s="42" t="n">
        <v>85</v>
      </c>
      <c r="J20" s="41" t="n">
        <f aca="false">RANK(I20,$I$6:$I$39)</f>
        <v>20</v>
      </c>
      <c r="K20" s="42" t="n">
        <v>81</v>
      </c>
      <c r="L20" s="41" t="n">
        <f aca="false">RANK(K20,$K$6:$K$39)</f>
        <v>22</v>
      </c>
      <c r="M20" s="42" t="n">
        <v>63</v>
      </c>
      <c r="N20" s="41" t="n">
        <f aca="false">RANK(M20,$M$6:$M$39)</f>
        <v>18</v>
      </c>
      <c r="O20" s="42" t="n">
        <v>90</v>
      </c>
      <c r="P20" s="41" t="n">
        <f aca="false">RANK(O20,$O$6:$O$39)</f>
        <v>24</v>
      </c>
      <c r="Q20" s="42" t="n">
        <v>84</v>
      </c>
      <c r="R20" s="41" t="n">
        <f aca="false">RANK(Q20,$Q$6:$Q$39)</f>
        <v>13</v>
      </c>
      <c r="S20" s="42" t="n">
        <v>94</v>
      </c>
      <c r="T20" s="41" t="n">
        <f aca="false">RANK(S20,$S$6:$S$39)</f>
        <v>6</v>
      </c>
      <c r="U20" s="43" t="n">
        <v>100</v>
      </c>
      <c r="V20" s="27" t="n">
        <f aca="false">RANK(U20,$U$6:$U$39)</f>
        <v>1</v>
      </c>
      <c r="W20" s="42" t="n">
        <v>95</v>
      </c>
      <c r="X20" s="44" t="n">
        <f aca="false">RANK(W20,$W$6:$W$39)</f>
        <v>12</v>
      </c>
      <c r="Y20" s="32" t="n">
        <f aca="false">SUM(C20,E20,G20,I20,K20+M20+O20+Q20+S20+U20+W20)</f>
        <v>929</v>
      </c>
      <c r="Z20" s="33" t="n">
        <f aca="false">AVERAGEA(C20,E20,G20,I20,K20,M20,O20,Q20,S20,U20,W20)</f>
        <v>84.4545454545455</v>
      </c>
      <c r="AA20" s="45" t="n">
        <f aca="false">RANK(Z20,$Z$6:$Z$39)</f>
        <v>15</v>
      </c>
    </row>
    <row r="21" customFormat="false" ht="20.1" hidden="false" customHeight="true" outlineLevel="0" collapsed="false">
      <c r="A21" s="24" t="n">
        <v>19</v>
      </c>
      <c r="B21" s="25" t="s">
        <v>39</v>
      </c>
      <c r="C21" s="46" t="n">
        <v>81</v>
      </c>
      <c r="D21" s="47" t="n">
        <f aca="false">RANK(C21,$C$6:$C$39)</f>
        <v>24</v>
      </c>
      <c r="E21" s="43" t="n">
        <v>82</v>
      </c>
      <c r="F21" s="47" t="n">
        <f aca="false">RANK(E21,$E$6:$E$39)</f>
        <v>17</v>
      </c>
      <c r="G21" s="43" t="n">
        <v>81</v>
      </c>
      <c r="H21" s="47" t="n">
        <f aca="false">RANK(G21,$G$6:$G$39)</f>
        <v>12</v>
      </c>
      <c r="I21" s="43" t="n">
        <v>92</v>
      </c>
      <c r="J21" s="47" t="n">
        <f aca="false">RANK(I21,$I$6:$I$39)</f>
        <v>7</v>
      </c>
      <c r="K21" s="43" t="n">
        <v>86</v>
      </c>
      <c r="L21" s="47" t="n">
        <f aca="false">RANK(K21,$K$6:$K$39)</f>
        <v>12</v>
      </c>
      <c r="M21" s="43" t="n">
        <v>79</v>
      </c>
      <c r="N21" s="47" t="n">
        <f aca="false">RANK(M21,$M$6:$M$39)</f>
        <v>8</v>
      </c>
      <c r="O21" s="43" t="n">
        <v>94</v>
      </c>
      <c r="P21" s="47" t="n">
        <f aca="false">RANK(O21,$O$6:$O$39)</f>
        <v>16</v>
      </c>
      <c r="Q21" s="43" t="n">
        <v>76</v>
      </c>
      <c r="R21" s="47" t="n">
        <f aca="false">RANK(Q21,$Q$6:$Q$39)</f>
        <v>20</v>
      </c>
      <c r="S21" s="43" t="n">
        <v>75</v>
      </c>
      <c r="T21" s="47" t="n">
        <f aca="false">RANK(S21,$S$6:$S$39)</f>
        <v>30</v>
      </c>
      <c r="U21" s="48" t="n">
        <v>94</v>
      </c>
      <c r="V21" s="27" t="n">
        <f aca="false">RANK(U21,$U$6:$U$39)</f>
        <v>15</v>
      </c>
      <c r="W21" s="43" t="n">
        <v>80</v>
      </c>
      <c r="X21" s="49" t="n">
        <f aca="false">RANK(W21,$W$6:$W$39)</f>
        <v>24</v>
      </c>
      <c r="Y21" s="32" t="n">
        <f aca="false">SUM(C21,E21,G21,I21,K21+M21+O21+Q21+S21+U21+W21)</f>
        <v>920</v>
      </c>
      <c r="Z21" s="33" t="n">
        <f aca="false">AVERAGEA(C21,E21,G21,I21,K21,M21,O21,Q21,S21,U21,W21)</f>
        <v>83.6363636363636</v>
      </c>
      <c r="AA21" s="50" t="n">
        <f aca="false">RANK(Z21,$Z$6:$Z$39)</f>
        <v>16</v>
      </c>
    </row>
    <row r="22" customFormat="false" ht="20.1" hidden="false" customHeight="true" outlineLevel="0" collapsed="false">
      <c r="A22" s="24" t="n">
        <v>29</v>
      </c>
      <c r="B22" s="25" t="s">
        <v>40</v>
      </c>
      <c r="C22" s="35" t="n">
        <v>87</v>
      </c>
      <c r="D22" s="36" t="n">
        <f aca="false">RANK(C22,$C$6:$C$39)</f>
        <v>14</v>
      </c>
      <c r="E22" s="37" t="n">
        <v>84</v>
      </c>
      <c r="F22" s="36" t="n">
        <f aca="false">RANK(E22,$E$6:$E$39)</f>
        <v>13</v>
      </c>
      <c r="G22" s="37" t="n">
        <v>73</v>
      </c>
      <c r="H22" s="36" t="n">
        <f aca="false">RANK(G22,$G$6:$G$39)</f>
        <v>27</v>
      </c>
      <c r="I22" s="37" t="n">
        <v>86</v>
      </c>
      <c r="J22" s="36" t="n">
        <f aca="false">RANK(I22,$I$6:$I$39)</f>
        <v>18</v>
      </c>
      <c r="K22" s="37" t="n">
        <v>87</v>
      </c>
      <c r="L22" s="36" t="n">
        <f aca="false">RANK(K22,$K$6:$K$39)</f>
        <v>10</v>
      </c>
      <c r="M22" s="37" t="n">
        <v>71</v>
      </c>
      <c r="N22" s="36" t="n">
        <f aca="false">RANK(M22,$M$6:$M$39)</f>
        <v>12</v>
      </c>
      <c r="O22" s="37" t="n">
        <v>93</v>
      </c>
      <c r="P22" s="36" t="n">
        <f aca="false">RANK(O22,$O$6:$O$39)</f>
        <v>21</v>
      </c>
      <c r="Q22" s="37" t="n">
        <v>84</v>
      </c>
      <c r="R22" s="36" t="n">
        <f aca="false">RANK(Q22,$Q$6:$Q$39)</f>
        <v>13</v>
      </c>
      <c r="S22" s="37" t="n">
        <v>91</v>
      </c>
      <c r="T22" s="30" t="n">
        <f aca="false">RANK(S22,$S$6:$S$39)</f>
        <v>9</v>
      </c>
      <c r="U22" s="37" t="n">
        <v>92</v>
      </c>
      <c r="V22" s="27" t="n">
        <f aca="false">RANK(U22,$U$6:$U$39)</f>
        <v>19</v>
      </c>
      <c r="W22" s="38" t="n">
        <v>60</v>
      </c>
      <c r="X22" s="30" t="n">
        <f aca="false">RANK(W22,$W$6:$W$39)</f>
        <v>31</v>
      </c>
      <c r="Y22" s="32" t="n">
        <f aca="false">SUM(C22,E22,G22,I22,K22+M22+O22+Q22+S22+U22+W22)</f>
        <v>908</v>
      </c>
      <c r="Z22" s="33" t="n">
        <f aca="false">AVERAGEA(C22,E22,G22,I22,K22,M22,O22,Q22,S22,U22,W22)</f>
        <v>82.5454545454546</v>
      </c>
      <c r="AA22" s="39" t="n">
        <f aca="false">RANK(Z22,$Z$6:$Z$39)</f>
        <v>17</v>
      </c>
    </row>
    <row r="23" customFormat="false" ht="20.1" hidden="false" customHeight="true" outlineLevel="0" collapsed="false">
      <c r="A23" s="24" t="n">
        <v>22</v>
      </c>
      <c r="B23" s="25" t="s">
        <v>41</v>
      </c>
      <c r="C23" s="35" t="n">
        <v>83</v>
      </c>
      <c r="D23" s="36" t="n">
        <f aca="false">RANK(C23,$C$6:$C$39)</f>
        <v>20</v>
      </c>
      <c r="E23" s="37" t="n">
        <v>79</v>
      </c>
      <c r="F23" s="36" t="n">
        <f aca="false">RANK(E23,$E$6:$E$39)</f>
        <v>23</v>
      </c>
      <c r="G23" s="37" t="n">
        <v>70</v>
      </c>
      <c r="H23" s="36" t="n">
        <f aca="false">RANK(G23,$G$6:$G$39)</f>
        <v>29</v>
      </c>
      <c r="I23" s="37" t="n">
        <v>88</v>
      </c>
      <c r="J23" s="36" t="n">
        <f aca="false">RANK(I23,$I$6:$I$39)</f>
        <v>14</v>
      </c>
      <c r="K23" s="37" t="n">
        <v>84</v>
      </c>
      <c r="L23" s="36" t="n">
        <f aca="false">RANK(K23,$K$6:$K$39)</f>
        <v>16</v>
      </c>
      <c r="M23" s="37" t="n">
        <v>62</v>
      </c>
      <c r="N23" s="36" t="n">
        <f aca="false">RANK(M23,$M$6:$M$39)</f>
        <v>20</v>
      </c>
      <c r="O23" s="37" t="n">
        <v>90</v>
      </c>
      <c r="P23" s="36" t="n">
        <f aca="false">RANK(O23,$O$6:$O$39)</f>
        <v>24</v>
      </c>
      <c r="Q23" s="37" t="n">
        <v>88</v>
      </c>
      <c r="R23" s="36" t="n">
        <f aca="false">RANK(Q23,$Q$6:$Q$39)</f>
        <v>7</v>
      </c>
      <c r="S23" s="37" t="n">
        <v>88</v>
      </c>
      <c r="T23" s="36" t="n">
        <f aca="false">RANK(S23,$S$6:$S$39)</f>
        <v>14</v>
      </c>
      <c r="U23" s="37" t="n">
        <v>85</v>
      </c>
      <c r="V23" s="27" t="n">
        <f aca="false">RANK(U23,$U$6:$U$39)</f>
        <v>30</v>
      </c>
      <c r="W23" s="37" t="n">
        <v>90</v>
      </c>
      <c r="X23" s="30" t="n">
        <f aca="false">RANK(W23,$W$6:$W$39)</f>
        <v>17</v>
      </c>
      <c r="Y23" s="32" t="n">
        <f aca="false">SUM(C23,E23,G23,I23,K23+M23+O23+Q23+S23+U23+W23)</f>
        <v>907</v>
      </c>
      <c r="Z23" s="33" t="n">
        <f aca="false">AVERAGEA(C23,E23,G23,I23,K23,M23,O23,Q23,S23,U23,W23)</f>
        <v>82.4545454545455</v>
      </c>
      <c r="AA23" s="39" t="n">
        <f aca="false">RANK(Z23,$Z$6:$Z$39)</f>
        <v>18</v>
      </c>
    </row>
    <row r="24" customFormat="false" ht="20.1" hidden="false" customHeight="true" outlineLevel="0" collapsed="false">
      <c r="A24" s="24" t="n">
        <v>12</v>
      </c>
      <c r="B24" s="25" t="s">
        <v>42</v>
      </c>
      <c r="C24" s="35" t="n">
        <v>86</v>
      </c>
      <c r="D24" s="36" t="n">
        <f aca="false">RANK(C24,$C$6:$C$39)</f>
        <v>15</v>
      </c>
      <c r="E24" s="37" t="n">
        <v>89</v>
      </c>
      <c r="F24" s="36" t="n">
        <f aca="false">RANK(E24,$E$6:$E$39)</f>
        <v>6</v>
      </c>
      <c r="G24" s="37" t="n">
        <v>81</v>
      </c>
      <c r="H24" s="36" t="n">
        <f aca="false">RANK(G24,$G$6:$G$39)</f>
        <v>12</v>
      </c>
      <c r="I24" s="37" t="n">
        <v>79</v>
      </c>
      <c r="J24" s="36" t="n">
        <f aca="false">RANK(I24,$I$6:$I$39)</f>
        <v>28</v>
      </c>
      <c r="K24" s="37" t="n">
        <v>76</v>
      </c>
      <c r="L24" s="36" t="n">
        <f aca="false">RANK(K24,$K$6:$K$39)</f>
        <v>26</v>
      </c>
      <c r="M24" s="37" t="n">
        <v>68</v>
      </c>
      <c r="N24" s="36" t="n">
        <f aca="false">RANK(M24,$M$6:$M$39)</f>
        <v>15</v>
      </c>
      <c r="O24" s="37" t="n">
        <v>98</v>
      </c>
      <c r="P24" s="36" t="n">
        <f aca="false">RANK(O24,$O$6:$O$39)</f>
        <v>7</v>
      </c>
      <c r="Q24" s="37" t="n">
        <v>60</v>
      </c>
      <c r="R24" s="36" t="n">
        <f aca="false">RANK(Q24,$Q$6:$Q$39)</f>
        <v>28</v>
      </c>
      <c r="S24" s="37" t="n">
        <v>79</v>
      </c>
      <c r="T24" s="36" t="n">
        <f aca="false">RANK(S24,$S$6:$S$39)</f>
        <v>29</v>
      </c>
      <c r="U24" s="37" t="n">
        <v>92</v>
      </c>
      <c r="V24" s="27" t="n">
        <f aca="false">RANK(U24,$U$6:$U$39)</f>
        <v>19</v>
      </c>
      <c r="W24" s="37" t="n">
        <v>91</v>
      </c>
      <c r="X24" s="30" t="n">
        <f aca="false">RANK(W24,$W$6:$W$39)</f>
        <v>15</v>
      </c>
      <c r="Y24" s="32" t="n">
        <f aca="false">SUM(C24,E24,G24,I24,K24+M24+O24+Q24+S24+U24+W24)</f>
        <v>899</v>
      </c>
      <c r="Z24" s="33" t="n">
        <f aca="false">AVERAGEA(C24,E24,G24,I24,K24,M24,O24,Q24,S24,U24,W24)</f>
        <v>81.7272727272727</v>
      </c>
      <c r="AA24" s="39" t="n">
        <f aca="false">RANK(Z24,$Z$6:$Z$39)</f>
        <v>19</v>
      </c>
    </row>
    <row r="25" customFormat="false" ht="20.1" hidden="false" customHeight="true" outlineLevel="0" collapsed="false">
      <c r="A25" s="24" t="n">
        <v>3</v>
      </c>
      <c r="B25" s="25" t="s">
        <v>43</v>
      </c>
      <c r="C25" s="40" t="n">
        <v>81</v>
      </c>
      <c r="D25" s="41" t="n">
        <f aca="false">RANK(C25,$C$6:$C$39)</f>
        <v>24</v>
      </c>
      <c r="E25" s="42" t="n">
        <v>78</v>
      </c>
      <c r="F25" s="41" t="n">
        <f aca="false">RANK(E25,$E$6:$E$39)</f>
        <v>24</v>
      </c>
      <c r="G25" s="42" t="n">
        <v>82</v>
      </c>
      <c r="H25" s="41" t="n">
        <f aca="false">RANK(G25,$G$6:$G$39)</f>
        <v>10</v>
      </c>
      <c r="I25" s="42" t="n">
        <v>78</v>
      </c>
      <c r="J25" s="41" t="n">
        <f aca="false">RANK(I25,$I$6:$I$39)</f>
        <v>29</v>
      </c>
      <c r="K25" s="42" t="n">
        <v>76</v>
      </c>
      <c r="L25" s="41" t="n">
        <f aca="false">RANK(K25,$K$6:$K$39)</f>
        <v>26</v>
      </c>
      <c r="M25" s="42" t="n">
        <v>62</v>
      </c>
      <c r="N25" s="41" t="n">
        <f aca="false">RANK(M25,$M$6:$M$39)</f>
        <v>20</v>
      </c>
      <c r="O25" s="42" t="n">
        <v>84</v>
      </c>
      <c r="P25" s="41" t="n">
        <f aca="false">RANK(O25,$O$6:$O$39)</f>
        <v>29</v>
      </c>
      <c r="Q25" s="42" t="n">
        <v>88</v>
      </c>
      <c r="R25" s="41" t="n">
        <f aca="false">RANK(Q25,$Q$6:$Q$39)</f>
        <v>7</v>
      </c>
      <c r="S25" s="42" t="n">
        <v>81</v>
      </c>
      <c r="T25" s="41" t="n">
        <f aca="false">RANK(S25,$S$6:$S$39)</f>
        <v>27</v>
      </c>
      <c r="U25" s="37" t="n">
        <v>97</v>
      </c>
      <c r="V25" s="27" t="n">
        <f aca="false">RANK(U25,$U$6:$U$39)</f>
        <v>7</v>
      </c>
      <c r="W25" s="42" t="n">
        <v>89</v>
      </c>
      <c r="X25" s="44" t="n">
        <f aca="false">RANK(W25,$W$6:$W$39)</f>
        <v>19</v>
      </c>
      <c r="Y25" s="32" t="n">
        <f aca="false">SUM(C25,E25,G25,I25,K25+M25+O25+Q25+S25+U25+W25)</f>
        <v>896</v>
      </c>
      <c r="Z25" s="33" t="n">
        <f aca="false">AVERAGEA(C25,E25,G25,I25,K25,M25,O25,Q25,S25,U25,W25)</f>
        <v>81.4545454545455</v>
      </c>
      <c r="AA25" s="45" t="n">
        <f aca="false">RANK(Z25,$Z$6:$Z$39)</f>
        <v>20</v>
      </c>
    </row>
    <row r="26" customFormat="false" ht="20.1" hidden="false" customHeight="true" outlineLevel="0" collapsed="false">
      <c r="A26" s="24" t="n">
        <v>31</v>
      </c>
      <c r="B26" s="25" t="s">
        <v>44</v>
      </c>
      <c r="C26" s="46" t="n">
        <v>93</v>
      </c>
      <c r="D26" s="47" t="n">
        <f aca="false">RANK(C26,$C$6:$C$39)</f>
        <v>2</v>
      </c>
      <c r="E26" s="43" t="n">
        <v>82</v>
      </c>
      <c r="F26" s="47" t="n">
        <f aca="false">RANK(E26,$E$6:$E$39)</f>
        <v>17</v>
      </c>
      <c r="G26" s="43" t="n">
        <v>66</v>
      </c>
      <c r="H26" s="47" t="n">
        <f aca="false">RANK(G26,$G$6:$G$39)</f>
        <v>32</v>
      </c>
      <c r="I26" s="43" t="n">
        <v>85</v>
      </c>
      <c r="J26" s="47" t="n">
        <f aca="false">RANK(I26,$I$6:$I$39)</f>
        <v>20</v>
      </c>
      <c r="K26" s="43" t="n">
        <v>89</v>
      </c>
      <c r="L26" s="47" t="n">
        <f aca="false">RANK(K26,$K$6:$K$39)</f>
        <v>8</v>
      </c>
      <c r="M26" s="43" t="n">
        <v>53</v>
      </c>
      <c r="N26" s="47" t="n">
        <f aca="false">RANK(M26,$M$6:$M$39)</f>
        <v>28</v>
      </c>
      <c r="O26" s="43" t="n">
        <v>90</v>
      </c>
      <c r="P26" s="47" t="n">
        <f aca="false">RANK(O26,$O$6:$O$39)</f>
        <v>24</v>
      </c>
      <c r="Q26" s="43" t="n">
        <v>80</v>
      </c>
      <c r="R26" s="47" t="n">
        <f aca="false">RANK(Q26,$Q$6:$Q$39)</f>
        <v>17</v>
      </c>
      <c r="S26" s="43" t="n">
        <v>87</v>
      </c>
      <c r="T26" s="47" t="n">
        <f aca="false">RANK(S26,$S$6:$S$39)</f>
        <v>16</v>
      </c>
      <c r="U26" s="48" t="n">
        <v>89</v>
      </c>
      <c r="V26" s="27" t="n">
        <f aca="false">RANK(U26,$U$6:$U$39)</f>
        <v>22</v>
      </c>
      <c r="W26" s="43" t="n">
        <v>80</v>
      </c>
      <c r="X26" s="49" t="n">
        <f aca="false">RANK(W26,$W$6:$W$39)</f>
        <v>24</v>
      </c>
      <c r="Y26" s="32" t="n">
        <f aca="false">SUM(C26,E26,G26,I26,K26+M26+O26+Q26+S26+U26+W26)</f>
        <v>894</v>
      </c>
      <c r="Z26" s="33" t="n">
        <f aca="false">AVERAGEA(C26,E26,G26,I26,K26,M26,O26,Q26,S26,U26,W26)</f>
        <v>81.2727272727273</v>
      </c>
      <c r="AA26" s="50" t="n">
        <f aca="false">RANK(Z26,$Z$6:$Z$39)</f>
        <v>21</v>
      </c>
    </row>
    <row r="27" customFormat="false" ht="20.1" hidden="false" customHeight="true" outlineLevel="0" collapsed="false">
      <c r="A27" s="24" t="n">
        <v>26</v>
      </c>
      <c r="B27" s="25" t="s">
        <v>45</v>
      </c>
      <c r="C27" s="35" t="n">
        <v>86</v>
      </c>
      <c r="D27" s="36" t="n">
        <f aca="false">RANK(C27,$C$6:$C$39)</f>
        <v>15</v>
      </c>
      <c r="E27" s="37" t="n">
        <v>83</v>
      </c>
      <c r="F27" s="36" t="n">
        <f aca="false">RANK(E27,$E$6:$E$39)</f>
        <v>15</v>
      </c>
      <c r="G27" s="37" t="n">
        <v>76</v>
      </c>
      <c r="H27" s="36" t="n">
        <f aca="false">RANK(G27,$G$6:$G$39)</f>
        <v>19</v>
      </c>
      <c r="I27" s="37" t="n">
        <v>87</v>
      </c>
      <c r="J27" s="36" t="n">
        <f aca="false">RANK(I27,$I$6:$I$39)</f>
        <v>16</v>
      </c>
      <c r="K27" s="37" t="n">
        <v>80</v>
      </c>
      <c r="L27" s="36" t="n">
        <f aca="false">RANK(K27,$K$6:$K$39)</f>
        <v>23</v>
      </c>
      <c r="M27" s="37" t="n">
        <v>69</v>
      </c>
      <c r="N27" s="36" t="n">
        <f aca="false">RANK(M27,$M$6:$M$39)</f>
        <v>13</v>
      </c>
      <c r="O27" s="37" t="n">
        <v>96</v>
      </c>
      <c r="P27" s="36" t="n">
        <f aca="false">RANK(O27,$O$6:$O$39)</f>
        <v>13</v>
      </c>
      <c r="Q27" s="37" t="n">
        <v>76</v>
      </c>
      <c r="R27" s="36" t="n">
        <f aca="false">RANK(Q27,$Q$6:$Q$39)</f>
        <v>20</v>
      </c>
      <c r="S27" s="37" t="n">
        <v>80</v>
      </c>
      <c r="T27" s="30" t="n">
        <f aca="false">RANK(S27,$S$6:$S$39)</f>
        <v>28</v>
      </c>
      <c r="U27" s="37" t="n">
        <v>89</v>
      </c>
      <c r="V27" s="27" t="n">
        <f aca="false">RANK(U27,$U$6:$U$39)</f>
        <v>22</v>
      </c>
      <c r="W27" s="38" t="n">
        <v>70</v>
      </c>
      <c r="X27" s="30" t="n">
        <f aca="false">RANK(W27,$W$6:$W$39)</f>
        <v>28</v>
      </c>
      <c r="Y27" s="32" t="n">
        <f aca="false">SUM(C27,E27,G27,I27,K27+M27+O27+Q27+S27+U27+W27)</f>
        <v>892</v>
      </c>
      <c r="Z27" s="33" t="n">
        <f aca="false">AVERAGEA(C27,E27,G27,I27,K27,M27,O27,Q27,S27,U27,W27)</f>
        <v>81.0909090909091</v>
      </c>
      <c r="AA27" s="39" t="n">
        <f aca="false">RANK(Z27,$Z$6:$Z$39)</f>
        <v>22</v>
      </c>
    </row>
    <row r="28" customFormat="false" ht="20.1" hidden="false" customHeight="true" outlineLevel="0" collapsed="false">
      <c r="A28" s="24" t="n">
        <v>14</v>
      </c>
      <c r="B28" s="25" t="s">
        <v>46</v>
      </c>
      <c r="C28" s="35" t="n">
        <v>75</v>
      </c>
      <c r="D28" s="36" t="n">
        <f aca="false">RANK(C28,$C$6:$C$39)</f>
        <v>32</v>
      </c>
      <c r="E28" s="37" t="n">
        <v>80</v>
      </c>
      <c r="F28" s="36" t="n">
        <f aca="false">RANK(E28,$E$6:$E$39)</f>
        <v>20</v>
      </c>
      <c r="G28" s="37" t="n">
        <v>84</v>
      </c>
      <c r="H28" s="36" t="n">
        <f aca="false">RANK(G28,$G$6:$G$39)</f>
        <v>9</v>
      </c>
      <c r="I28" s="37" t="n">
        <v>88</v>
      </c>
      <c r="J28" s="36" t="n">
        <f aca="false">RANK(I28,$I$6:$I$39)</f>
        <v>14</v>
      </c>
      <c r="K28" s="37" t="n">
        <v>80</v>
      </c>
      <c r="L28" s="36" t="n">
        <f aca="false">RANK(K28,$K$6:$K$39)</f>
        <v>23</v>
      </c>
      <c r="M28" s="37" t="n">
        <v>48</v>
      </c>
      <c r="N28" s="36" t="n">
        <f aca="false">RANK(M28,$M$6:$M$39)</f>
        <v>31</v>
      </c>
      <c r="O28" s="37" t="n">
        <v>82</v>
      </c>
      <c r="P28" s="36" t="n">
        <f aca="false">RANK(O28,$O$6:$O$39)</f>
        <v>30</v>
      </c>
      <c r="Q28" s="37" t="n">
        <v>64</v>
      </c>
      <c r="R28" s="36" t="n">
        <f aca="false">RANK(Q28,$Q$6:$Q$39)</f>
        <v>26</v>
      </c>
      <c r="S28" s="37" t="n">
        <v>89</v>
      </c>
      <c r="T28" s="30" t="n">
        <f aca="false">RANK(S28,$S$6:$S$39)</f>
        <v>11</v>
      </c>
      <c r="U28" s="37" t="n">
        <v>100</v>
      </c>
      <c r="V28" s="27" t="n">
        <f aca="false">RANK(U28,$U$6:$U$39)</f>
        <v>1</v>
      </c>
      <c r="W28" s="38" t="n">
        <v>92</v>
      </c>
      <c r="X28" s="30" t="n">
        <f aca="false">RANK(W28,$W$6:$W$39)</f>
        <v>14</v>
      </c>
      <c r="Y28" s="32" t="n">
        <f aca="false">SUM(C28,E28,G28,I28,K28+M28+O28+Q28+S28+U28+W28)</f>
        <v>882</v>
      </c>
      <c r="Z28" s="33" t="n">
        <f aca="false">AVERAGEA(C28,E28,G28,I28,K28,M28,O28,Q28,S28,U28,W28)</f>
        <v>80.1818181818182</v>
      </c>
      <c r="AA28" s="39" t="n">
        <f aca="false">RANK(Z28,$Z$6:$Z$39)</f>
        <v>23</v>
      </c>
    </row>
    <row r="29" customFormat="false" ht="20.1" hidden="false" customHeight="true" outlineLevel="0" collapsed="false">
      <c r="A29" s="24" t="n">
        <v>11</v>
      </c>
      <c r="B29" s="25" t="s">
        <v>47</v>
      </c>
      <c r="C29" s="35" t="n">
        <v>77</v>
      </c>
      <c r="D29" s="36" t="n">
        <f aca="false">RANK(C29,$C$6:$C$39)</f>
        <v>30</v>
      </c>
      <c r="E29" s="37" t="n">
        <v>75</v>
      </c>
      <c r="F29" s="36" t="n">
        <f aca="false">RANK(E29,$E$6:$E$39)</f>
        <v>29</v>
      </c>
      <c r="G29" s="37" t="n">
        <v>78</v>
      </c>
      <c r="H29" s="36" t="n">
        <f aca="false">RANK(G29,$G$6:$G$39)</f>
        <v>17</v>
      </c>
      <c r="I29" s="37" t="n">
        <v>82</v>
      </c>
      <c r="J29" s="36" t="n">
        <f aca="false">RANK(I29,$I$6:$I$39)</f>
        <v>25</v>
      </c>
      <c r="K29" s="37" t="n">
        <v>70</v>
      </c>
      <c r="L29" s="36" t="n">
        <f aca="false">RANK(K29,$K$6:$K$39)</f>
        <v>33</v>
      </c>
      <c r="M29" s="37" t="n">
        <v>63</v>
      </c>
      <c r="N29" s="36" t="n">
        <f aca="false">RANK(M29,$M$6:$M$39)</f>
        <v>18</v>
      </c>
      <c r="O29" s="37" t="n">
        <v>98</v>
      </c>
      <c r="P29" s="36" t="n">
        <f aca="false">RANK(O29,$O$6:$O$39)</f>
        <v>7</v>
      </c>
      <c r="Q29" s="37" t="n">
        <v>48</v>
      </c>
      <c r="R29" s="36" t="n">
        <f aca="false">RANK(Q29,$Q$6:$Q$39)</f>
        <v>31</v>
      </c>
      <c r="S29" s="37" t="n">
        <v>89</v>
      </c>
      <c r="T29" s="30" t="n">
        <f aca="false">RANK(S29,$S$6:$S$39)</f>
        <v>11</v>
      </c>
      <c r="U29" s="37" t="n">
        <v>96</v>
      </c>
      <c r="V29" s="27" t="n">
        <f aca="false">RANK(U29,$U$6:$U$39)</f>
        <v>11</v>
      </c>
      <c r="W29" s="38" t="n">
        <v>100</v>
      </c>
      <c r="X29" s="30" t="n">
        <f aca="false">RANK(W29,$W$6:$W$39)</f>
        <v>1</v>
      </c>
      <c r="Y29" s="32" t="n">
        <f aca="false">SUM(C29,E29,G29,I29,K29+M29+O29+Q29+S29+U29+W29)</f>
        <v>876</v>
      </c>
      <c r="Z29" s="33" t="n">
        <f aca="false">AVERAGEA(C29,E29,G29,I29,K29,M29,O29,Q29,S29,U29,W29)</f>
        <v>79.6363636363636</v>
      </c>
      <c r="AA29" s="39" t="n">
        <f aca="false">RANK(Z29,$Z$6:$Z$39)</f>
        <v>24</v>
      </c>
    </row>
    <row r="30" customFormat="false" ht="20.1" hidden="false" customHeight="true" outlineLevel="0" collapsed="false">
      <c r="A30" s="24" t="n">
        <v>4</v>
      </c>
      <c r="B30" s="25" t="s">
        <v>48</v>
      </c>
      <c r="C30" s="40" t="n">
        <v>82</v>
      </c>
      <c r="D30" s="41" t="n">
        <f aca="false">RANK(C30,$C$6:$C$39)</f>
        <v>23</v>
      </c>
      <c r="E30" s="42" t="n">
        <v>62</v>
      </c>
      <c r="F30" s="41" t="n">
        <f aca="false">RANK(E30,$E$6:$E$39)</f>
        <v>33</v>
      </c>
      <c r="G30" s="42" t="n">
        <v>76</v>
      </c>
      <c r="H30" s="41" t="n">
        <f aca="false">RANK(G30,$G$6:$G$39)</f>
        <v>19</v>
      </c>
      <c r="I30" s="42" t="n">
        <v>83</v>
      </c>
      <c r="J30" s="41" t="n">
        <f aca="false">RANK(I30,$I$6:$I$39)</f>
        <v>24</v>
      </c>
      <c r="K30" s="42" t="n">
        <v>76</v>
      </c>
      <c r="L30" s="41" t="n">
        <f aca="false">RANK(K30,$K$6:$K$39)</f>
        <v>26</v>
      </c>
      <c r="M30" s="42" t="n">
        <v>56</v>
      </c>
      <c r="N30" s="41" t="n">
        <f aca="false">RANK(M30,$M$6:$M$39)</f>
        <v>25</v>
      </c>
      <c r="O30" s="42" t="n">
        <v>93</v>
      </c>
      <c r="P30" s="41" t="n">
        <f aca="false">RANK(O30,$O$6:$O$39)</f>
        <v>21</v>
      </c>
      <c r="Q30" s="42" t="n">
        <v>72</v>
      </c>
      <c r="R30" s="41" t="n">
        <f aca="false">RANK(Q30,$Q$6:$Q$39)</f>
        <v>22</v>
      </c>
      <c r="S30" s="42" t="n">
        <v>88</v>
      </c>
      <c r="T30" s="41" t="n">
        <f aca="false">RANK(S30,$S$6:$S$39)</f>
        <v>14</v>
      </c>
      <c r="U30" s="37" t="n">
        <v>100</v>
      </c>
      <c r="V30" s="27" t="n">
        <f aca="false">RANK(U30,$U$6:$U$39)</f>
        <v>1</v>
      </c>
      <c r="W30" s="42" t="n">
        <v>87</v>
      </c>
      <c r="X30" s="44" t="n">
        <f aca="false">RANK(W30,$W$6:$W$39)</f>
        <v>21</v>
      </c>
      <c r="Y30" s="32" t="n">
        <f aca="false">SUM(C30,E30,G30,I30,K30+M30+O30+Q30+S30+U30+W30)</f>
        <v>875</v>
      </c>
      <c r="Z30" s="33" t="n">
        <f aca="false">AVERAGEA(C30,E30,G30,I30,K30,M30,O30,Q30,S30,U30,W30)</f>
        <v>79.5454545454546</v>
      </c>
      <c r="AA30" s="45" t="n">
        <f aca="false">RANK(Z30,$Z$6:$Z$39)</f>
        <v>25</v>
      </c>
    </row>
    <row r="31" customFormat="false" ht="20.1" hidden="false" customHeight="true" outlineLevel="0" collapsed="false">
      <c r="A31" s="24" t="n">
        <v>21</v>
      </c>
      <c r="B31" s="25" t="s">
        <v>49</v>
      </c>
      <c r="C31" s="46" t="n">
        <v>92</v>
      </c>
      <c r="D31" s="47" t="n">
        <f aca="false">RANK(C31,$C$6:$C$39)</f>
        <v>4</v>
      </c>
      <c r="E31" s="43" t="n">
        <v>66</v>
      </c>
      <c r="F31" s="47" t="n">
        <f aca="false">RANK(E31,$E$6:$E$39)</f>
        <v>32</v>
      </c>
      <c r="G31" s="43" t="n">
        <v>75</v>
      </c>
      <c r="H31" s="47" t="n">
        <f aca="false">RANK(G31,$G$6:$G$39)</f>
        <v>23</v>
      </c>
      <c r="I31" s="43" t="n">
        <v>89</v>
      </c>
      <c r="J31" s="47" t="n">
        <f aca="false">RANK(I31,$I$6:$I$39)</f>
        <v>11</v>
      </c>
      <c r="K31" s="43" t="n">
        <v>84</v>
      </c>
      <c r="L31" s="47" t="n">
        <f aca="false">RANK(K31,$K$6:$K$39)</f>
        <v>16</v>
      </c>
      <c r="M31" s="43" t="n">
        <v>54</v>
      </c>
      <c r="N31" s="47" t="n">
        <f aca="false">RANK(M31,$M$6:$M$39)</f>
        <v>27</v>
      </c>
      <c r="O31" s="43" t="n">
        <v>78</v>
      </c>
      <c r="P31" s="47" t="n">
        <f aca="false">RANK(O31,$O$6:$O$39)</f>
        <v>32</v>
      </c>
      <c r="Q31" s="43" t="n">
        <v>68</v>
      </c>
      <c r="R31" s="47" t="n">
        <f aca="false">RANK(Q31,$Q$6:$Q$39)</f>
        <v>25</v>
      </c>
      <c r="S31" s="43" t="n">
        <v>90</v>
      </c>
      <c r="T31" s="47" t="n">
        <f aca="false">RANK(S31,$S$6:$S$39)</f>
        <v>10</v>
      </c>
      <c r="U31" s="48" t="n">
        <v>86</v>
      </c>
      <c r="V31" s="27" t="n">
        <f aca="false">RANK(U31,$U$6:$U$39)</f>
        <v>29</v>
      </c>
      <c r="W31" s="43" t="n">
        <v>75</v>
      </c>
      <c r="X31" s="49" t="n">
        <f aca="false">RANK(W31,$W$6:$W$39)</f>
        <v>26</v>
      </c>
      <c r="Y31" s="32" t="n">
        <f aca="false">SUM(C31,E31,G31,I31,K31+M31+O31+Q31+S31+U31+W31)</f>
        <v>857</v>
      </c>
      <c r="Z31" s="33" t="n">
        <f aca="false">AVERAGEA(C31,E31,G31,I31,K31,M31,O31,Q31,S31,U31,W31)</f>
        <v>77.9090909090909</v>
      </c>
      <c r="AA31" s="50" t="n">
        <f aca="false">RANK(Z31,$Z$6:$Z$39)</f>
        <v>26</v>
      </c>
    </row>
    <row r="32" customFormat="false" ht="20.1" hidden="false" customHeight="true" outlineLevel="0" collapsed="false">
      <c r="A32" s="24" t="n">
        <v>9</v>
      </c>
      <c r="B32" s="25" t="s">
        <v>50</v>
      </c>
      <c r="C32" s="35" t="n">
        <v>81</v>
      </c>
      <c r="D32" s="36" t="n">
        <f aca="false">RANK(C32,$C$6:$C$39)</f>
        <v>24</v>
      </c>
      <c r="E32" s="37" t="n">
        <v>83</v>
      </c>
      <c r="F32" s="36" t="n">
        <f aca="false">RANK(E32,$E$6:$E$39)</f>
        <v>15</v>
      </c>
      <c r="G32" s="37" t="n">
        <v>61</v>
      </c>
      <c r="H32" s="36" t="n">
        <f aca="false">RANK(G32,$G$6:$G$39)</f>
        <v>34</v>
      </c>
      <c r="I32" s="37" t="n">
        <v>75</v>
      </c>
      <c r="J32" s="36" t="n">
        <f aca="false">RANK(I32,$I$6:$I$39)</f>
        <v>31</v>
      </c>
      <c r="K32" s="37" t="n">
        <v>72</v>
      </c>
      <c r="L32" s="36" t="n">
        <f aca="false">RANK(K32,$K$6:$K$39)</f>
        <v>31</v>
      </c>
      <c r="M32" s="37" t="n">
        <v>55</v>
      </c>
      <c r="N32" s="36" t="n">
        <f aca="false">RANK(M32,$M$6:$M$39)</f>
        <v>26</v>
      </c>
      <c r="O32" s="37" t="n">
        <v>82</v>
      </c>
      <c r="P32" s="36" t="n">
        <f aca="false">RANK(O32,$O$6:$O$39)</f>
        <v>30</v>
      </c>
      <c r="Q32" s="37" t="n">
        <v>60</v>
      </c>
      <c r="R32" s="36" t="n">
        <f aca="false">RANK(Q32,$Q$6:$Q$39)</f>
        <v>28</v>
      </c>
      <c r="S32" s="37" t="n">
        <v>87</v>
      </c>
      <c r="T32" s="30" t="n">
        <f aca="false">RANK(S32,$S$6:$S$39)</f>
        <v>16</v>
      </c>
      <c r="U32" s="37" t="n">
        <v>89</v>
      </c>
      <c r="V32" s="27" t="n">
        <f aca="false">RANK(U32,$U$6:$U$39)</f>
        <v>22</v>
      </c>
      <c r="W32" s="38" t="n">
        <v>97</v>
      </c>
      <c r="X32" s="30" t="n">
        <f aca="false">RANK(W32,$W$6:$W$39)</f>
        <v>6</v>
      </c>
      <c r="Y32" s="32" t="n">
        <f aca="false">SUM(C32,E32,G32,I32,K32+M32+O32+Q32+S32+U32+W32)</f>
        <v>842</v>
      </c>
      <c r="Z32" s="33" t="n">
        <f aca="false">AVERAGEA(C32,E32,G32,I32,K32,M32,O32,Q32,S32,U32,W32)</f>
        <v>76.5454545454546</v>
      </c>
      <c r="AA32" s="39" t="n">
        <f aca="false">RANK(Z32,$Z$6:$Z$39)</f>
        <v>27</v>
      </c>
    </row>
    <row r="33" customFormat="false" ht="20.1" hidden="false" customHeight="true" outlineLevel="0" collapsed="false">
      <c r="A33" s="24" t="n">
        <v>27</v>
      </c>
      <c r="B33" s="25" t="s">
        <v>51</v>
      </c>
      <c r="C33" s="35" t="n">
        <v>77</v>
      </c>
      <c r="D33" s="36" t="n">
        <f aca="false">RANK(C33,$C$6:$C$39)</f>
        <v>30</v>
      </c>
      <c r="E33" s="37" t="n">
        <v>71</v>
      </c>
      <c r="F33" s="36" t="n">
        <f aca="false">RANK(E33,$E$6:$E$39)</f>
        <v>30</v>
      </c>
      <c r="G33" s="37" t="n">
        <v>79</v>
      </c>
      <c r="H33" s="36" t="n">
        <f aca="false">RANK(G33,$G$6:$G$39)</f>
        <v>16</v>
      </c>
      <c r="I33" s="37" t="n">
        <v>86</v>
      </c>
      <c r="J33" s="36" t="n">
        <f aca="false">RANK(I33,$I$6:$I$39)</f>
        <v>18</v>
      </c>
      <c r="K33" s="37" t="n">
        <v>83</v>
      </c>
      <c r="L33" s="36" t="n">
        <f aca="false">RANK(K33,$K$6:$K$39)</f>
        <v>18</v>
      </c>
      <c r="M33" s="37" t="n">
        <v>49</v>
      </c>
      <c r="N33" s="36" t="n">
        <f aca="false">RANK(M33,$M$6:$M$39)</f>
        <v>30</v>
      </c>
      <c r="O33" s="37" t="n">
        <v>89</v>
      </c>
      <c r="P33" s="36" t="n">
        <f aca="false">RANK(O33,$O$6:$O$39)</f>
        <v>27</v>
      </c>
      <c r="Q33" s="37" t="n">
        <v>48</v>
      </c>
      <c r="R33" s="36" t="n">
        <f aca="false">RANK(Q33,$Q$6:$Q$39)</f>
        <v>31</v>
      </c>
      <c r="S33" s="37" t="n">
        <v>82</v>
      </c>
      <c r="T33" s="30" t="n">
        <f aca="false">RANK(S33,$S$6:$S$39)</f>
        <v>25</v>
      </c>
      <c r="U33" s="37" t="n">
        <v>93</v>
      </c>
      <c r="V33" s="27" t="n">
        <f aca="false">RANK(U33,$U$6:$U$39)</f>
        <v>16</v>
      </c>
      <c r="W33" s="38" t="n">
        <v>85</v>
      </c>
      <c r="X33" s="30" t="n">
        <f aca="false">RANK(W33,$W$6:$W$39)</f>
        <v>22</v>
      </c>
      <c r="Y33" s="32" t="n">
        <f aca="false">SUM(C33,E33,G33,I33,K33+M33+O33+Q33+S33+U33+W33)</f>
        <v>842</v>
      </c>
      <c r="Z33" s="33" t="n">
        <f aca="false">AVERAGEA(C33,E33,G33,I33,K33,M33,O33,Q33,S33,U33,W33)</f>
        <v>76.5454545454546</v>
      </c>
      <c r="AA33" s="39" t="n">
        <f aca="false">RANK(Z33,$Z$6:$Z$39)</f>
        <v>27</v>
      </c>
    </row>
    <row r="34" customFormat="false" ht="20.1" hidden="false" customHeight="true" outlineLevel="0" collapsed="false">
      <c r="A34" s="24" t="n">
        <v>25</v>
      </c>
      <c r="B34" s="25" t="s">
        <v>52</v>
      </c>
      <c r="C34" s="35" t="n">
        <v>81</v>
      </c>
      <c r="D34" s="36" t="n">
        <f aca="false">RANK(C34,$C$6:$C$39)</f>
        <v>24</v>
      </c>
      <c r="E34" s="37" t="n">
        <v>80</v>
      </c>
      <c r="F34" s="36" t="n">
        <f aca="false">RANK(E34,$E$6:$E$39)</f>
        <v>20</v>
      </c>
      <c r="G34" s="37" t="n">
        <v>62</v>
      </c>
      <c r="H34" s="36" t="n">
        <f aca="false">RANK(G34,$G$6:$G$39)</f>
        <v>33</v>
      </c>
      <c r="I34" s="37" t="n">
        <v>78</v>
      </c>
      <c r="J34" s="36" t="n">
        <f aca="false">RANK(I34,$I$6:$I$39)</f>
        <v>29</v>
      </c>
      <c r="K34" s="37" t="n">
        <v>72</v>
      </c>
      <c r="L34" s="36" t="n">
        <f aca="false">RANK(K34,$K$6:$K$39)</f>
        <v>31</v>
      </c>
      <c r="M34" s="37" t="n">
        <v>57</v>
      </c>
      <c r="N34" s="36" t="n">
        <f aca="false">RANK(M34,$M$6:$M$39)</f>
        <v>24</v>
      </c>
      <c r="O34" s="37" t="n">
        <v>91</v>
      </c>
      <c r="P34" s="36" t="n">
        <f aca="false">RANK(O34,$O$6:$O$39)</f>
        <v>23</v>
      </c>
      <c r="Q34" s="37" t="n">
        <v>64</v>
      </c>
      <c r="R34" s="36" t="n">
        <f aca="false">RANK(Q34,$Q$6:$Q$39)</f>
        <v>26</v>
      </c>
      <c r="S34" s="37" t="n">
        <v>85</v>
      </c>
      <c r="T34" s="30" t="n">
        <f aca="false">RANK(S34,$S$6:$S$39)</f>
        <v>24</v>
      </c>
      <c r="U34" s="37" t="n">
        <v>82</v>
      </c>
      <c r="V34" s="27" t="n">
        <f aca="false">RANK(U34,$U$6:$U$39)</f>
        <v>31</v>
      </c>
      <c r="W34" s="38" t="n">
        <v>75</v>
      </c>
      <c r="X34" s="30" t="n">
        <f aca="false">RANK(W34,$W$6:$W$39)</f>
        <v>26</v>
      </c>
      <c r="Y34" s="32" t="n">
        <f aca="false">SUM(C34,E34,G34,I34,K34+M34+O34+Q34+S34+U34+W34)</f>
        <v>827</v>
      </c>
      <c r="Z34" s="33" t="n">
        <f aca="false">AVERAGEA(C34,E34,G34,I34,K34,M34,O34,Q34,S34,U34,W34)</f>
        <v>75.1818181818182</v>
      </c>
      <c r="AA34" s="39" t="n">
        <f aca="false">RANK(Z34,$Z$6:$Z$39)</f>
        <v>29</v>
      </c>
    </row>
    <row r="35" customFormat="false" ht="20.1" hidden="false" customHeight="true" outlineLevel="0" collapsed="false">
      <c r="A35" s="24" t="n">
        <v>32</v>
      </c>
      <c r="B35" s="25" t="s">
        <v>53</v>
      </c>
      <c r="C35" s="40" t="n">
        <v>86</v>
      </c>
      <c r="D35" s="41" t="n">
        <f aca="false">RANK(C35,$C$6:$C$39)</f>
        <v>15</v>
      </c>
      <c r="E35" s="42" t="n">
        <v>60</v>
      </c>
      <c r="F35" s="41" t="n">
        <f aca="false">RANK(E35,$E$6:$E$39)</f>
        <v>34</v>
      </c>
      <c r="G35" s="42" t="n">
        <v>70</v>
      </c>
      <c r="H35" s="41" t="n">
        <f aca="false">RANK(G35,$G$6:$G$39)</f>
        <v>29</v>
      </c>
      <c r="I35" s="42" t="n">
        <v>82</v>
      </c>
      <c r="J35" s="41" t="n">
        <f aca="false">RANK(I35,$I$6:$I$39)</f>
        <v>25</v>
      </c>
      <c r="K35" s="42" t="n">
        <v>73</v>
      </c>
      <c r="L35" s="41" t="n">
        <f aca="false">RANK(K35,$K$6:$K$39)</f>
        <v>30</v>
      </c>
      <c r="M35" s="42" t="n">
        <v>51</v>
      </c>
      <c r="N35" s="41" t="n">
        <f aca="false">RANK(M35,$M$6:$M$39)</f>
        <v>29</v>
      </c>
      <c r="O35" s="42" t="n">
        <v>94</v>
      </c>
      <c r="P35" s="41" t="n">
        <f aca="false">RANK(O35,$O$6:$O$39)</f>
        <v>16</v>
      </c>
      <c r="Q35" s="42" t="n">
        <v>72</v>
      </c>
      <c r="R35" s="41" t="n">
        <f aca="false">RANK(Q35,$Q$6:$Q$39)</f>
        <v>22</v>
      </c>
      <c r="S35" s="42" t="n">
        <v>87</v>
      </c>
      <c r="T35" s="41" t="n">
        <f aca="false">RANK(S35,$S$6:$S$39)</f>
        <v>16</v>
      </c>
      <c r="U35" s="43" t="n">
        <v>78</v>
      </c>
      <c r="V35" s="27" t="n">
        <f aca="false">RANK(U35,$U$6:$U$39)</f>
        <v>32</v>
      </c>
      <c r="W35" s="42" t="n">
        <v>61</v>
      </c>
      <c r="X35" s="44" t="n">
        <f aca="false">RANK(W35,$W$6:$W$39)</f>
        <v>30</v>
      </c>
      <c r="Y35" s="32" t="n">
        <f aca="false">SUM(C35,E35,G35,I35,K35+M35+O35+Q35+S35+U35+W35)</f>
        <v>814</v>
      </c>
      <c r="Z35" s="33" t="n">
        <f aca="false">AVERAGEA(C35,E35,G35,I35,K35,M35,O35,Q35,S35,U35,W35)</f>
        <v>74</v>
      </c>
      <c r="AA35" s="45" t="n">
        <f aca="false">RANK(Z35,$Z$6:$Z$39)</f>
        <v>30</v>
      </c>
    </row>
    <row r="36" customFormat="false" ht="20.1" hidden="false" customHeight="true" outlineLevel="0" collapsed="false">
      <c r="A36" s="24" t="n">
        <v>30</v>
      </c>
      <c r="B36" s="25" t="s">
        <v>54</v>
      </c>
      <c r="C36" s="46" t="n">
        <v>88</v>
      </c>
      <c r="D36" s="47" t="n">
        <f aca="false">RANK(C36,$C$6:$C$39)</f>
        <v>13</v>
      </c>
      <c r="E36" s="43" t="n">
        <v>76</v>
      </c>
      <c r="F36" s="47" t="n">
        <f aca="false">RANK(E36,$E$6:$E$39)</f>
        <v>26</v>
      </c>
      <c r="G36" s="43" t="n">
        <v>74</v>
      </c>
      <c r="H36" s="47" t="n">
        <f aca="false">RANK(G36,$G$6:$G$39)</f>
        <v>24</v>
      </c>
      <c r="I36" s="54" t="n">
        <v>84</v>
      </c>
      <c r="J36" s="47" t="n">
        <f aca="false">RANK(I36,$I$6:$I$39)</f>
        <v>23</v>
      </c>
      <c r="K36" s="54" t="n">
        <v>76</v>
      </c>
      <c r="L36" s="47" t="n">
        <v>91</v>
      </c>
      <c r="M36" s="54" t="n">
        <v>62</v>
      </c>
      <c r="N36" s="47" t="n">
        <f aca="false">RANK(M36,$M$6:$M$39)</f>
        <v>20</v>
      </c>
      <c r="O36" s="54" t="n">
        <v>71</v>
      </c>
      <c r="P36" s="47" t="n">
        <f aca="false">RANK(O36,$O$6:$O$39)</f>
        <v>34</v>
      </c>
      <c r="Q36" s="54" t="n">
        <v>72</v>
      </c>
      <c r="R36" s="47" t="n">
        <f aca="false">RANK(Q36,$Q$6:$Q$39)</f>
        <v>22</v>
      </c>
      <c r="S36" s="54" t="n">
        <v>71</v>
      </c>
      <c r="T36" s="47" t="n">
        <f aca="false">RANK(S36,$S$6:$S$39)</f>
        <v>32</v>
      </c>
      <c r="U36" s="48" t="n">
        <v>87</v>
      </c>
      <c r="V36" s="27" t="n">
        <f aca="false">RANK(U36,$U$6:$U$39)</f>
        <v>27</v>
      </c>
      <c r="W36" s="54" t="n">
        <v>49</v>
      </c>
      <c r="X36" s="49" t="n">
        <f aca="false">RANK(W36,$W$6:$W$39)</f>
        <v>32</v>
      </c>
      <c r="Y36" s="32" t="n">
        <f aca="false">SUM(C36,E36,G36,I36,K36+M36+O36+Q36+S36+U36+W36)</f>
        <v>810</v>
      </c>
      <c r="Z36" s="33" t="n">
        <f aca="false">AVERAGEA(C36,E36,G36,I36,K36,M36,O36,Q36,S36,U36,W36)</f>
        <v>73.6363636363636</v>
      </c>
      <c r="AA36" s="50" t="n">
        <f aca="false">RANK(Z36,$Z$6:$Z$39)</f>
        <v>31</v>
      </c>
    </row>
    <row r="37" customFormat="false" ht="20.1" hidden="false" customHeight="true" outlineLevel="0" collapsed="false">
      <c r="A37" s="24" t="n">
        <v>8</v>
      </c>
      <c r="B37" s="25" t="s">
        <v>55</v>
      </c>
      <c r="C37" s="35" t="n">
        <v>74</v>
      </c>
      <c r="D37" s="36" t="n">
        <f aca="false">RANK(C37,$C$6:$C$39)</f>
        <v>34</v>
      </c>
      <c r="E37" s="37" t="n">
        <v>77</v>
      </c>
      <c r="F37" s="36" t="n">
        <f aca="false">RANK(E37,$E$6:$E$39)</f>
        <v>25</v>
      </c>
      <c r="G37" s="37" t="n">
        <v>74</v>
      </c>
      <c r="H37" s="36" t="n">
        <f aca="false">RANK(G37,$G$6:$G$39)</f>
        <v>24</v>
      </c>
      <c r="I37" s="51" t="n">
        <v>72</v>
      </c>
      <c r="J37" s="36" t="n">
        <f aca="false">RANK(I37,$I$6:$I$39)</f>
        <v>32</v>
      </c>
      <c r="K37" s="51" t="n">
        <v>77</v>
      </c>
      <c r="L37" s="36" t="n">
        <f aca="false">RANK(K37,$K$6:$K$39)</f>
        <v>25</v>
      </c>
      <c r="M37" s="51" t="n">
        <v>44</v>
      </c>
      <c r="N37" s="36" t="n">
        <f aca="false">RANK(M37,$M$6:$M$39)</f>
        <v>32</v>
      </c>
      <c r="O37" s="51" t="n">
        <v>77</v>
      </c>
      <c r="P37" s="36" t="n">
        <f aca="false">RANK(O37,$O$6:$O$39)</f>
        <v>33</v>
      </c>
      <c r="Q37" s="51"/>
      <c r="R37" s="36" t="e">
        <f aca="false">RANK(Q37,$Q$6:$Q$39)</f>
        <v>#VALUE!</v>
      </c>
      <c r="S37" s="51" t="n">
        <v>87</v>
      </c>
      <c r="T37" s="30" t="n">
        <f aca="false">RANK(S37,$S$6:$S$39)</f>
        <v>16</v>
      </c>
      <c r="U37" s="37"/>
      <c r="V37" s="27" t="e">
        <f aca="false">RANK(U37,$U$6:$U$39)</f>
        <v>#VALUE!</v>
      </c>
      <c r="W37" s="55" t="n">
        <v>67</v>
      </c>
      <c r="X37" s="30" t="n">
        <f aca="false">RANK(W37,$W$6:$W$39)</f>
        <v>29</v>
      </c>
      <c r="Y37" s="32" t="n">
        <f aca="false">SUM(C37,E37,G37,I37,K37+M37+O37+Q37+S37+U37+W37)</f>
        <v>649</v>
      </c>
      <c r="Z37" s="33" t="n">
        <f aca="false">AVERAGEA(C37,E37,G37,I37,K37,M37,O37,Q37,S37,U37,W37)</f>
        <v>72.1111111111111</v>
      </c>
      <c r="AA37" s="39" t="n">
        <f aca="false">RANK(Z37,$Z$6:$Z$39)</f>
        <v>32</v>
      </c>
    </row>
    <row r="38" customFormat="false" ht="20.1" hidden="false" customHeight="true" outlineLevel="0" collapsed="false">
      <c r="A38" s="24" t="n">
        <v>33</v>
      </c>
      <c r="B38" s="25" t="s">
        <v>56</v>
      </c>
      <c r="C38" s="35" t="n">
        <v>75</v>
      </c>
      <c r="D38" s="36" t="n">
        <f aca="false">RANK(C38,$C$6:$C$39)</f>
        <v>32</v>
      </c>
      <c r="E38" s="37" t="n">
        <v>88</v>
      </c>
      <c r="F38" s="36" t="n">
        <f aca="false">RANK(E38,$E$6:$E$39)</f>
        <v>8</v>
      </c>
      <c r="G38" s="37" t="n">
        <v>67</v>
      </c>
      <c r="H38" s="36" t="n">
        <f aca="false">RANK(G38,$G$6:$G$39)</f>
        <v>31</v>
      </c>
      <c r="I38" s="51" t="n">
        <v>85</v>
      </c>
      <c r="J38" s="36" t="n">
        <f aca="false">RANK(I38,$I$6:$I$39)</f>
        <v>20</v>
      </c>
      <c r="K38" s="51" t="n">
        <v>83</v>
      </c>
      <c r="L38" s="36" t="n">
        <f aca="false">RANK(K38,$K$6:$K$39)</f>
        <v>18</v>
      </c>
      <c r="M38" s="51" t="n">
        <v>40</v>
      </c>
      <c r="N38" s="36" t="n">
        <f aca="false">RANK(M38,$M$6:$M$39)</f>
        <v>34</v>
      </c>
      <c r="O38" s="51" t="n">
        <v>96</v>
      </c>
      <c r="P38" s="36" t="n">
        <f aca="false">RANK(O38,$O$6:$O$39)</f>
        <v>13</v>
      </c>
      <c r="Q38" s="51"/>
      <c r="R38" s="36" t="e">
        <f aca="false">RANK(Q38,$Q$6:$Q$39)</f>
        <v>#VALUE!</v>
      </c>
      <c r="S38" s="51" t="n">
        <v>75</v>
      </c>
      <c r="T38" s="36" t="n">
        <f aca="false">RANK(S38,$S$6:$S$39)</f>
        <v>30</v>
      </c>
      <c r="U38" s="37" t="n">
        <v>64</v>
      </c>
      <c r="V38" s="27" t="n">
        <f aca="false">RANK(U38,$U$6:$U$39)</f>
        <v>33</v>
      </c>
      <c r="W38" s="51" t="n">
        <v>46</v>
      </c>
      <c r="X38" s="30" t="n">
        <f aca="false">RANK(W38,$W$6:$W$39)</f>
        <v>34</v>
      </c>
      <c r="Y38" s="32" t="n">
        <f aca="false">SUM(C38,E38,G38,I38,K38+M38+O38+Q38+S38+U38+W38)</f>
        <v>719</v>
      </c>
      <c r="Z38" s="33" t="n">
        <f aca="false">AVERAGEA(C38,E38,G38,I38,K38,M38,O38,Q38,S38,U38,W38)</f>
        <v>71.9</v>
      </c>
      <c r="AA38" s="39" t="n">
        <f aca="false">RANK(Z38,$Z$6:$Z$39)</f>
        <v>33</v>
      </c>
    </row>
    <row r="39" customFormat="false" ht="20.1" hidden="false" customHeight="true" outlineLevel="0" collapsed="false">
      <c r="A39" s="24" t="n">
        <v>17</v>
      </c>
      <c r="B39" s="25" t="s">
        <v>57</v>
      </c>
      <c r="C39" s="40" t="n">
        <v>83</v>
      </c>
      <c r="D39" s="41" t="n">
        <f aca="false">RANK(C39,$C$6:$C$39)</f>
        <v>20</v>
      </c>
      <c r="E39" s="42" t="n">
        <v>69</v>
      </c>
      <c r="F39" s="41" t="n">
        <f aca="false">RANK(E39,$E$6:$E$39)</f>
        <v>31</v>
      </c>
      <c r="G39" s="42" t="n">
        <v>73</v>
      </c>
      <c r="H39" s="41" t="n">
        <f aca="false">RANK(G39,$G$6:$G$39)</f>
        <v>27</v>
      </c>
      <c r="I39" s="42" t="n">
        <v>67</v>
      </c>
      <c r="J39" s="41" t="n">
        <f aca="false">RANK(I39,$I$6:$I$39)</f>
        <v>33</v>
      </c>
      <c r="K39" s="42" t="n">
        <v>58</v>
      </c>
      <c r="L39" s="41" t="n">
        <f aca="false">RANK(K39,$K$6:$K$39)</f>
        <v>34</v>
      </c>
      <c r="M39" s="42" t="n">
        <v>44</v>
      </c>
      <c r="N39" s="41" t="n">
        <f aca="false">RANK(M39,$M$6:$M$39)</f>
        <v>32</v>
      </c>
      <c r="O39" s="42" t="n">
        <v>87</v>
      </c>
      <c r="P39" s="41" t="n">
        <f aca="false">RANK(O39,$O$6:$O$39)</f>
        <v>28</v>
      </c>
      <c r="Q39" s="42" t="n">
        <v>84</v>
      </c>
      <c r="R39" s="41" t="n">
        <f aca="false">RANK(Q39,$Q$6:$Q$39)</f>
        <v>13</v>
      </c>
      <c r="S39" s="42" t="n">
        <v>68</v>
      </c>
      <c r="T39" s="41" t="n">
        <f aca="false">RANK(S39,$S$6:$S$39)</f>
        <v>33</v>
      </c>
      <c r="U39" s="42" t="n">
        <v>87</v>
      </c>
      <c r="V39" s="27" t="n">
        <f aca="false">RANK(U39,$U$6:$U$39)</f>
        <v>27</v>
      </c>
      <c r="W39" s="42" t="n">
        <v>48</v>
      </c>
      <c r="X39" s="56" t="n">
        <f aca="false">RANK(W39,$W$6:$W$39)</f>
        <v>33</v>
      </c>
      <c r="Y39" s="32" t="n">
        <f aca="false">SUM(C39,E39,G39,I39,K39+M39+O39+Q39+S39+U39+W39)</f>
        <v>768</v>
      </c>
      <c r="Z39" s="33" t="n">
        <f aca="false">AVERAGEA(C39,E39,G39,I39,K39,M39,O39,Q39,S39,U39,W39)</f>
        <v>69.8181818181818</v>
      </c>
      <c r="AA39" s="45" t="n">
        <f aca="false">RANK(Z39,$Z$6:$Z$39)</f>
        <v>34</v>
      </c>
    </row>
    <row r="40" customFormat="false" ht="20.1" hidden="false" customHeight="true" outlineLevel="0" collapsed="false">
      <c r="A40" s="57" t="s">
        <v>58</v>
      </c>
      <c r="B40" s="58" t="s">
        <v>59</v>
      </c>
      <c r="C40" s="59" t="n">
        <f aca="false">FREQUENCY(C6:C39,B58:B62)</f>
        <v>9</v>
      </c>
      <c r="D40" s="59"/>
      <c r="E40" s="59" t="n">
        <f aca="false">FREQUENCY(E6:E39,B58:B62)</f>
        <v>5</v>
      </c>
      <c r="F40" s="59"/>
      <c r="G40" s="59" t="n">
        <f aca="false">FREQUENCY(G6:G39,B58:B62)</f>
        <v>4</v>
      </c>
      <c r="H40" s="59"/>
      <c r="I40" s="59" t="n">
        <f aca="false">FREQUENCY(I6:I39,B58:B62)</f>
        <v>10</v>
      </c>
      <c r="J40" s="59"/>
      <c r="K40" s="59" t="n">
        <f aca="false">FREQUENCY(K6:K39,B58:B62)</f>
        <v>7</v>
      </c>
      <c r="L40" s="59"/>
      <c r="M40" s="59" t="n">
        <f aca="false">FREQUENCY(M6:M39,B58:B62)</f>
        <v>4</v>
      </c>
      <c r="N40" s="59"/>
      <c r="O40" s="59" t="n">
        <f aca="false">FREQUENCY(O6:O39,B58:B62)</f>
        <v>26</v>
      </c>
      <c r="P40" s="59"/>
      <c r="Q40" s="59" t="n">
        <f aca="false">FREQUENCY(Q6:Q39,B58:B62)</f>
        <v>6</v>
      </c>
      <c r="R40" s="59"/>
      <c r="S40" s="59" t="n">
        <f aca="false">FREQUENCY(S6:S39,B58:B62)</f>
        <v>10</v>
      </c>
      <c r="T40" s="59"/>
      <c r="U40" s="60" t="n">
        <f aca="false">FREQUENCY(U6:U39,B58:B62)</f>
        <v>21</v>
      </c>
      <c r="V40" s="60"/>
      <c r="W40" s="59" t="n">
        <f aca="false">FREQUENCY(W6:W39,B58:B62)</f>
        <v>18</v>
      </c>
      <c r="X40" s="59"/>
      <c r="Y40" s="61" t="n">
        <f aca="false">FREQUENCY(Z6:Z39,Y58:Y62)</f>
        <v>7</v>
      </c>
      <c r="Z40" s="61"/>
      <c r="AA40" s="61"/>
    </row>
    <row r="41" customFormat="false" ht="20.1" hidden="false" customHeight="true" outlineLevel="0" collapsed="false">
      <c r="A41" s="57"/>
      <c r="B41" s="62" t="s">
        <v>60</v>
      </c>
      <c r="C41" s="63" t="n">
        <f aca="false">FREQUENCY(C6:C39,B59:B62)</f>
        <v>18</v>
      </c>
      <c r="D41" s="63"/>
      <c r="E41" s="63" t="n">
        <f aca="false">FREQUENCY(E6:E39,B59:B62)</f>
        <v>17</v>
      </c>
      <c r="F41" s="63"/>
      <c r="G41" s="63" t="n">
        <f aca="false">FREQUENCY(G6:G39,B59:B62)</f>
        <v>11</v>
      </c>
      <c r="H41" s="63"/>
      <c r="I41" s="63" t="n">
        <f aca="false">FREQUENCY(I6:I39,B59:B62)</f>
        <v>17</v>
      </c>
      <c r="J41" s="63"/>
      <c r="K41" s="63" t="n">
        <f aca="false">FREQUENCY(K6:K39,B59:B62)</f>
        <v>17</v>
      </c>
      <c r="L41" s="63"/>
      <c r="M41" s="63" t="n">
        <f aca="false">FREQUENCY(M6:M39,B59:B62)</f>
        <v>3</v>
      </c>
      <c r="N41" s="63"/>
      <c r="O41" s="63" t="n">
        <f aca="false">FREQUENCY(O6:O39,B59:B62)</f>
        <v>5</v>
      </c>
      <c r="P41" s="63"/>
      <c r="Q41" s="63" t="n">
        <f aca="false">FREQUENCY(Q6:Q39,B59:B62)</f>
        <v>13</v>
      </c>
      <c r="R41" s="63"/>
      <c r="S41" s="63" t="n">
        <f aca="false">FREQUENCY(S6:S39,B59:B62)</f>
        <v>18</v>
      </c>
      <c r="T41" s="63"/>
      <c r="U41" s="64" t="n">
        <f aca="false">FREQUENCY(U7:U40,B59:B63)</f>
        <v>10</v>
      </c>
      <c r="V41" s="64"/>
      <c r="W41" s="63" t="n">
        <f aca="false">FREQUENCY(W6:W39,B59:B62)</f>
        <v>7</v>
      </c>
      <c r="X41" s="63"/>
      <c r="Y41" s="65" t="n">
        <f aca="false">FREQUENCY(Z6:Z39,Y59:Y62)</f>
        <v>16</v>
      </c>
      <c r="Z41" s="65"/>
      <c r="AA41" s="65"/>
    </row>
    <row r="42" customFormat="false" ht="20.1" hidden="false" customHeight="true" outlineLevel="0" collapsed="false">
      <c r="A42" s="57"/>
      <c r="B42" s="66" t="s">
        <v>61</v>
      </c>
      <c r="C42" s="63" t="n">
        <f aca="false">FREQUENCY(C6:C39,B60:B62)</f>
        <v>7</v>
      </c>
      <c r="D42" s="63"/>
      <c r="E42" s="63" t="n">
        <f aca="false">FREQUENCY(E6:E39,B60:B62)</f>
        <v>8</v>
      </c>
      <c r="F42" s="63"/>
      <c r="G42" s="63" t="n">
        <f aca="false">FREQUENCY(G6:G39,B60:B62)</f>
        <v>15</v>
      </c>
      <c r="H42" s="63"/>
      <c r="I42" s="63" t="n">
        <f aca="false">FREQUENCY(I6:I39,B60:B62)</f>
        <v>5</v>
      </c>
      <c r="J42" s="63"/>
      <c r="K42" s="63" t="n">
        <f aca="false">FREQUENCY(K6:K39,B60:B62)</f>
        <v>9</v>
      </c>
      <c r="L42" s="63"/>
      <c r="M42" s="63" t="n">
        <f aca="false">FREQUENCY(M6:M39,B60:B62)</f>
        <v>5</v>
      </c>
      <c r="N42" s="63"/>
      <c r="O42" s="63" t="n">
        <f aca="false">FREQUENCY(O6:O39,B60:B62)</f>
        <v>3</v>
      </c>
      <c r="P42" s="63"/>
      <c r="Q42" s="63" t="n">
        <f aca="false">FREQUENCY(Q6:Q39,B60:B62)</f>
        <v>5</v>
      </c>
      <c r="R42" s="63"/>
      <c r="S42" s="63" t="n">
        <f aca="false">FREQUENCY(S6:S39,B60:B62)</f>
        <v>4</v>
      </c>
      <c r="T42" s="63"/>
      <c r="U42" s="64" t="n">
        <f aca="false">FREQUENCY(U8:U41,B60:B64)</f>
        <v>1</v>
      </c>
      <c r="V42" s="64"/>
      <c r="W42" s="63" t="n">
        <f aca="false">FREQUENCY(W6:W39,B60:B62)</f>
        <v>3</v>
      </c>
      <c r="X42" s="63"/>
      <c r="Y42" s="67" t="n">
        <f aca="false">FREQUENCY(Z6:Z39,Y60:Y62)</f>
        <v>10</v>
      </c>
      <c r="Z42" s="67"/>
      <c r="AA42" s="67"/>
    </row>
    <row r="43" customFormat="false" ht="18" hidden="false" customHeight="true" outlineLevel="0" collapsed="false">
      <c r="A43" s="57"/>
      <c r="B43" s="68" t="s">
        <v>62</v>
      </c>
      <c r="C43" s="59" t="n">
        <f aca="false">FREQUENCY(C6:C39,B61:B62)</f>
        <v>0</v>
      </c>
      <c r="D43" s="59"/>
      <c r="E43" s="59" t="n">
        <f aca="false">FREQUENCY(E6:E39,B61:B62)</f>
        <v>4</v>
      </c>
      <c r="F43" s="59"/>
      <c r="G43" s="59" t="n">
        <f aca="false">FREQUENCY(G6:G39,B61:B62)</f>
        <v>4</v>
      </c>
      <c r="H43" s="59"/>
      <c r="I43" s="59" t="n">
        <f aca="false">FREQUENCY(I6:I39,B61:B62)</f>
        <v>1</v>
      </c>
      <c r="J43" s="59"/>
      <c r="K43" s="59" t="n">
        <f aca="false">FREQUENCY(K6:K39,B61:B62)</f>
        <v>0</v>
      </c>
      <c r="L43" s="59"/>
      <c r="M43" s="59" t="n">
        <f aca="false">FREQUENCY(M6:M39,B61:B62)</f>
        <v>10</v>
      </c>
      <c r="N43" s="59"/>
      <c r="O43" s="59" t="n">
        <f aca="false">FREQUENCY(O6:O39,B61:B62)</f>
        <v>0</v>
      </c>
      <c r="P43" s="59"/>
      <c r="Q43" s="59" t="n">
        <f aca="false">FREQUENCY(Q6:Q39,B61:B62)</f>
        <v>5</v>
      </c>
      <c r="R43" s="59"/>
      <c r="S43" s="59" t="n">
        <f aca="false">FREQUENCY(S6:S39,B61:B62)</f>
        <v>1</v>
      </c>
      <c r="T43" s="59"/>
      <c r="U43" s="64" t="n">
        <f aca="false">FREQUENCY(U9:U42,B61:B65)</f>
        <v>1</v>
      </c>
      <c r="V43" s="64"/>
      <c r="W43" s="59" t="n">
        <f aca="false">FREQUENCY(W6:W39,B61:B62)</f>
        <v>3</v>
      </c>
      <c r="X43" s="59"/>
      <c r="Y43" s="69" t="n">
        <f aca="false">FREQUENCY(Z6:Z39,Y61:Y62)</f>
        <v>1</v>
      </c>
      <c r="Z43" s="69"/>
      <c r="AA43" s="69"/>
    </row>
    <row r="44" customFormat="false" ht="18" hidden="false" customHeight="true" outlineLevel="0" collapsed="false">
      <c r="A44" s="57"/>
      <c r="B44" s="70" t="s">
        <v>63</v>
      </c>
      <c r="C44" s="63" t="n">
        <f aca="false">FREQUENCY(C6:C39,B62:B62)</f>
        <v>0</v>
      </c>
      <c r="D44" s="63"/>
      <c r="E44" s="63" t="n">
        <f aca="false">FREQUENCY(E6:E39,B62:B62)</f>
        <v>0</v>
      </c>
      <c r="F44" s="63"/>
      <c r="G44" s="63" t="n">
        <f aca="false">FREQUENCY(G6:G39,B62:B62)</f>
        <v>0</v>
      </c>
      <c r="H44" s="63"/>
      <c r="I44" s="63" t="n">
        <f aca="false">FREQUENCY(I6:I39,B62:B62)</f>
        <v>0</v>
      </c>
      <c r="J44" s="63"/>
      <c r="K44" s="63" t="n">
        <f aca="false">FREQUENCY(K6:K39,B62:B62)</f>
        <v>1</v>
      </c>
      <c r="L44" s="63"/>
      <c r="M44" s="63" t="n">
        <f aca="false">FREQUENCY(M6:M39,B62:B62)</f>
        <v>12</v>
      </c>
      <c r="N44" s="63"/>
      <c r="O44" s="63" t="n">
        <f aca="false">FREQUENCY(O6:O39,B62:B62)</f>
        <v>0</v>
      </c>
      <c r="P44" s="63"/>
      <c r="Q44" s="63" t="n">
        <f aca="false">FREQUENCY(Q6:Q39,B62:B62)</f>
        <v>3</v>
      </c>
      <c r="R44" s="63"/>
      <c r="S44" s="63" t="n">
        <f aca="false">FREQUENCY(S6:S39,B62:B62)</f>
        <v>0</v>
      </c>
      <c r="T44" s="63"/>
      <c r="U44" s="64" t="n">
        <f aca="false">FREQUENCY(U10:U43,B62:B66)</f>
        <v>4</v>
      </c>
      <c r="V44" s="64"/>
      <c r="W44" s="63" t="n">
        <f aca="false">FREQUENCY(W6:W39,B62:B62)</f>
        <v>3</v>
      </c>
      <c r="X44" s="63"/>
      <c r="Y44" s="61" t="n">
        <f aca="false">FREQUENCY(Z6:Z39,Y62:Y63)</f>
        <v>0</v>
      </c>
      <c r="Z44" s="61"/>
      <c r="AA44" s="61"/>
    </row>
    <row r="45" customFormat="false" ht="18" hidden="false" customHeight="true" outlineLevel="0" collapsed="false">
      <c r="A45" s="57"/>
      <c r="B45" s="71" t="s">
        <v>64</v>
      </c>
      <c r="C45" s="72" t="n">
        <v>0</v>
      </c>
      <c r="D45" s="72"/>
      <c r="E45" s="63" t="n">
        <v>0</v>
      </c>
      <c r="F45" s="63"/>
      <c r="G45" s="63" t="n">
        <v>0</v>
      </c>
      <c r="H45" s="63"/>
      <c r="I45" s="63" t="n">
        <v>0</v>
      </c>
      <c r="J45" s="63"/>
      <c r="K45" s="63" t="n">
        <v>0</v>
      </c>
      <c r="L45" s="63"/>
      <c r="M45" s="63" t="n">
        <v>0</v>
      </c>
      <c r="N45" s="63"/>
      <c r="O45" s="63" t="n">
        <v>0</v>
      </c>
      <c r="P45" s="63"/>
      <c r="Q45" s="63" t="n">
        <v>0</v>
      </c>
      <c r="R45" s="63"/>
      <c r="S45" s="63" t="n">
        <v>0</v>
      </c>
      <c r="T45" s="63"/>
      <c r="U45" s="64" t="e">
        <f aca="false">FREQUENCY(U11:U44,B63:B67)</f>
        <v>#VALUE!</v>
      </c>
      <c r="V45" s="64"/>
      <c r="W45" s="63" t="n">
        <v>0</v>
      </c>
      <c r="X45" s="63"/>
      <c r="Y45" s="73" t="n">
        <v>0</v>
      </c>
      <c r="Z45" s="74" t="n">
        <v>0</v>
      </c>
      <c r="AA45" s="74"/>
    </row>
    <row r="46" customFormat="false" ht="18" hidden="false" customHeight="true" outlineLevel="0" collapsed="false">
      <c r="A46" s="75" t="s">
        <v>65</v>
      </c>
      <c r="B46" s="75"/>
      <c r="C46" s="76" t="n">
        <f aca="false">AVERAGEA(C6:C39)</f>
        <v>84.9117647058824</v>
      </c>
      <c r="D46" s="76"/>
      <c r="E46" s="76" t="n">
        <f aca="false">AVERAGEA(E6:E39)</f>
        <v>81.4411764705882</v>
      </c>
      <c r="F46" s="76"/>
      <c r="G46" s="76" t="n">
        <f aca="false">AVERAGEA(G6:G39)</f>
        <v>78.3823529411765</v>
      </c>
      <c r="H46" s="76"/>
      <c r="I46" s="76" t="n">
        <f aca="false">AVERAGEA(I6:I39)</f>
        <v>85.8181818181818</v>
      </c>
      <c r="J46" s="76"/>
      <c r="K46" s="76" t="n">
        <f aca="false">AVERAGEA(K6:K39)</f>
        <v>82.4705882352941</v>
      </c>
      <c r="L46" s="76"/>
      <c r="M46" s="76" t="n">
        <f aca="false">AVERAGEA(M6:M39)</f>
        <v>66.5</v>
      </c>
      <c r="N46" s="76"/>
      <c r="O46" s="76" t="n">
        <f aca="false">AVERAGEA(O6:O39)</f>
        <v>92.2647058823529</v>
      </c>
      <c r="P46" s="76"/>
      <c r="Q46" s="76" t="n">
        <f aca="false">AVERAGEA(Q6:Q39)</f>
        <v>78.25</v>
      </c>
      <c r="R46" s="76"/>
      <c r="S46" s="76" t="n">
        <f aca="false">AVERAGEA(S6:S39)</f>
        <v>86.9090909090909</v>
      </c>
      <c r="T46" s="76"/>
      <c r="U46" s="76" t="n">
        <f aca="false">AVERAGEA(U6:U39)</f>
        <v>91.9090909090909</v>
      </c>
      <c r="V46" s="76"/>
      <c r="W46" s="76" t="n">
        <f aca="false">AVERAGEA(W6:W39)</f>
        <v>84.2941176470588</v>
      </c>
      <c r="X46" s="76"/>
      <c r="Y46" s="77" t="n">
        <f aca="false">AVERAGEA(Z6:Z39)</f>
        <v>82.9634878193702</v>
      </c>
      <c r="Z46" s="77" t="n">
        <f aca="false">AVERAGEA(Z6:Z39)</f>
        <v>82.9634878193702</v>
      </c>
      <c r="AA46" s="77" t="n">
        <f aca="false">AVERAGEA(AA6:AA39)</f>
        <v>17.4411764705882</v>
      </c>
    </row>
    <row r="47" customFormat="false" ht="18" hidden="false" customHeight="true" outlineLevel="0" collapsed="false">
      <c r="A47" s="78"/>
      <c r="B47" s="78"/>
      <c r="C47" s="78"/>
      <c r="D47" s="78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customFormat="false" ht="18" hidden="false" customHeight="true" outlineLevel="0" collapsed="false"/>
    <row r="49" customFormat="false" ht="21.95" hidden="false" customHeight="true" outlineLevel="0" collapsed="false">
      <c r="A49" s="80" t="s">
        <v>66</v>
      </c>
      <c r="B49" s="81"/>
      <c r="C49" s="81"/>
      <c r="D49" s="81"/>
      <c r="E49" s="81"/>
      <c r="F49" s="81"/>
      <c r="G49" s="81"/>
      <c r="H49" s="81"/>
      <c r="I49" s="82"/>
      <c r="J49" s="82"/>
      <c r="O49" s="83"/>
      <c r="P49" s="83"/>
      <c r="Q49" s="83"/>
      <c r="R49" s="84"/>
      <c r="S49" s="84"/>
    </row>
    <row r="50" customFormat="false" ht="30" hidden="false" customHeight="true" outlineLevel="0" collapsed="false">
      <c r="A50" s="85" t="s">
        <v>67</v>
      </c>
      <c r="B50" s="81"/>
      <c r="C50" s="81"/>
      <c r="D50" s="81"/>
      <c r="E50" s="81"/>
      <c r="F50" s="81"/>
      <c r="G50" s="81"/>
      <c r="H50" s="81"/>
      <c r="I50" s="82"/>
      <c r="J50" s="82"/>
      <c r="O50" s="83"/>
      <c r="P50" s="83"/>
      <c r="Q50" s="83"/>
      <c r="R50" s="84"/>
      <c r="S50" s="84"/>
    </row>
    <row r="51" customFormat="false" ht="25.5" hidden="false" customHeight="true" outlineLevel="0" collapsed="false">
      <c r="A51" s="85" t="s">
        <v>68</v>
      </c>
      <c r="B51" s="81"/>
      <c r="C51" s="81"/>
      <c r="D51" s="81"/>
      <c r="E51" s="81"/>
      <c r="F51" s="81"/>
      <c r="G51" s="81"/>
      <c r="H51" s="81"/>
      <c r="I51" s="82"/>
      <c r="J51" s="82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8" customFormat="false" ht="16.5" hidden="false" customHeight="false" outlineLevel="0" collapsed="false">
      <c r="B58" s="86" t="n">
        <v>100</v>
      </c>
      <c r="Y58" s="0" t="n">
        <v>100</v>
      </c>
    </row>
    <row r="59" customFormat="false" ht="16.5" hidden="false" customHeight="false" outlineLevel="0" collapsed="false">
      <c r="B59" s="86" t="n">
        <v>89</v>
      </c>
      <c r="Y59" s="0" t="n">
        <v>89.9</v>
      </c>
    </row>
    <row r="60" customFormat="false" ht="16.5" hidden="false" customHeight="false" outlineLevel="0" collapsed="false">
      <c r="B60" s="86" t="n">
        <v>79</v>
      </c>
      <c r="Y60" s="0" t="n">
        <v>79.9</v>
      </c>
    </row>
    <row r="61" customFormat="false" ht="16.5" hidden="false" customHeight="false" outlineLevel="0" collapsed="false">
      <c r="B61" s="86" t="n">
        <v>69</v>
      </c>
      <c r="Y61" s="0" t="n">
        <v>69.9</v>
      </c>
    </row>
    <row r="62" customFormat="false" ht="16.5" hidden="false" customHeight="false" outlineLevel="0" collapsed="false">
      <c r="B62" s="86" t="n">
        <v>59</v>
      </c>
      <c r="Y62" s="0" t="n">
        <v>59.9</v>
      </c>
    </row>
    <row r="63" customFormat="false" ht="16.5" hidden="false" customHeight="false" outlineLevel="0" collapsed="false">
      <c r="B63" s="87"/>
    </row>
  </sheetData>
  <mergeCells count="128">
    <mergeCell ref="A1:X1"/>
    <mergeCell ref="Y1:AA1"/>
    <mergeCell ref="A2:A5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Y5"/>
    <mergeCell ref="Z2:Z5"/>
    <mergeCell ref="AA2:A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A40:A45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AA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AA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AA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AA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AA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Z45:AA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AA46"/>
    <mergeCell ref="A47:D47"/>
    <mergeCell ref="E47:AA47"/>
    <mergeCell ref="O49:Q5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P55" activeCellId="0" sqref="P55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3.24"/>
    <col collapsed="false" customWidth="true" hidden="false" outlineLevel="0" max="2" min="2" style="88" width="9.75"/>
    <col collapsed="false" customWidth="true" hidden="false" outlineLevel="0" max="3" min="3" style="89" width="6.62"/>
    <col collapsed="false" customWidth="true" hidden="false" outlineLevel="0" max="4" min="4" style="90" width="3.62"/>
    <col collapsed="false" customWidth="true" hidden="false" outlineLevel="0" max="5" min="5" style="89" width="6.62"/>
    <col collapsed="false" customWidth="true" hidden="false" outlineLevel="0" max="6" min="6" style="91" width="3.62"/>
    <col collapsed="false" customWidth="true" hidden="false" outlineLevel="0" max="7" min="7" style="92" width="6.62"/>
    <col collapsed="false" customWidth="true" hidden="false" outlineLevel="0" max="8" min="8" style="93" width="3.62"/>
    <col collapsed="false" customWidth="true" hidden="false" outlineLevel="0" max="9" min="9" style="89" width="6.62"/>
    <col collapsed="false" customWidth="true" hidden="false" outlineLevel="0" max="11" min="10" style="94" width="6.62"/>
    <col collapsed="false" customWidth="true" hidden="false" outlineLevel="0" max="12" min="12" style="95" width="6.62"/>
    <col collapsed="false" customWidth="true" hidden="false" outlineLevel="0" max="13" min="13" style="91" width="3.62"/>
    <col collapsed="false" customWidth="true" hidden="false" outlineLevel="0" max="14" min="14" style="94" width="6.62"/>
    <col collapsed="false" customWidth="true" hidden="false" outlineLevel="0" max="15" min="15" style="91" width="3.62"/>
    <col collapsed="false" customWidth="true" hidden="false" outlineLevel="0" max="16" min="16" style="92" width="7.62"/>
    <col collapsed="false" customWidth="true" hidden="false" outlineLevel="0" max="17" min="17" style="92" width="6.62"/>
    <col collapsed="false" customWidth="true" hidden="false" outlineLevel="0" max="18" min="18" style="92" width="3.62"/>
    <col collapsed="false" customWidth="true" hidden="false" outlineLevel="0" max="19" min="19" style="96" width="3.36"/>
  </cols>
  <sheetData>
    <row r="1" customFormat="false" ht="19.5" hidden="false" customHeight="false" outlineLevel="0" collapsed="false">
      <c r="A1" s="97" t="s">
        <v>6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21" hidden="false" customHeight="true" outlineLevel="0" collapsed="false">
      <c r="A2" s="98" t="s">
        <v>70</v>
      </c>
      <c r="B2" s="99" t="s">
        <v>2</v>
      </c>
      <c r="C2" s="100" t="s">
        <v>3</v>
      </c>
      <c r="D2" s="100"/>
      <c r="E2" s="100" t="s">
        <v>71</v>
      </c>
      <c r="F2" s="100"/>
      <c r="G2" s="100" t="s">
        <v>5</v>
      </c>
      <c r="H2" s="100"/>
      <c r="I2" s="100" t="s">
        <v>72</v>
      </c>
      <c r="J2" s="100"/>
      <c r="K2" s="100"/>
      <c r="L2" s="100"/>
      <c r="M2" s="100"/>
      <c r="N2" s="100" t="s">
        <v>73</v>
      </c>
      <c r="O2" s="100"/>
      <c r="P2" s="101" t="s">
        <v>9</v>
      </c>
      <c r="Q2" s="102" t="s">
        <v>10</v>
      </c>
      <c r="R2" s="102" t="s">
        <v>11</v>
      </c>
      <c r="S2" s="103" t="s">
        <v>74</v>
      </c>
    </row>
    <row r="3" s="105" customFormat="true" ht="22.5" hidden="false" customHeight="true" outlineLevel="0" collapsed="false">
      <c r="A3" s="98"/>
      <c r="B3" s="99"/>
      <c r="C3" s="100"/>
      <c r="D3" s="100"/>
      <c r="E3" s="100"/>
      <c r="F3" s="100"/>
      <c r="G3" s="100"/>
      <c r="H3" s="100"/>
      <c r="I3" s="104" t="s">
        <v>75</v>
      </c>
      <c r="J3" s="104" t="s">
        <v>76</v>
      </c>
      <c r="K3" s="104" t="s">
        <v>77</v>
      </c>
      <c r="L3" s="104" t="s">
        <v>78</v>
      </c>
      <c r="M3" s="104"/>
      <c r="N3" s="100"/>
      <c r="O3" s="100"/>
      <c r="P3" s="101"/>
      <c r="Q3" s="102"/>
      <c r="R3" s="102"/>
      <c r="S3" s="103"/>
    </row>
    <row r="4" customFormat="false" ht="23.25" hidden="false" customHeight="true" outlineLevel="0" collapsed="false">
      <c r="A4" s="98"/>
      <c r="B4" s="99" t="s">
        <v>12</v>
      </c>
      <c r="C4" s="106" t="s">
        <v>79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1"/>
      <c r="Q4" s="102"/>
      <c r="R4" s="102"/>
      <c r="S4" s="103"/>
    </row>
    <row r="5" customFormat="false" ht="23.25" hidden="false" customHeight="true" outlineLevel="0" collapsed="false">
      <c r="A5" s="98"/>
      <c r="B5" s="107" t="s">
        <v>13</v>
      </c>
      <c r="C5" s="108" t="s">
        <v>80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1"/>
      <c r="Q5" s="102"/>
      <c r="R5" s="102"/>
      <c r="S5" s="103"/>
    </row>
    <row r="6" customFormat="false" ht="19.9" hidden="false" customHeight="true" outlineLevel="0" collapsed="false">
      <c r="A6" s="109" t="s">
        <v>81</v>
      </c>
      <c r="B6" s="110" t="s">
        <v>23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1"/>
      <c r="Q6" s="102"/>
      <c r="R6" s="102"/>
      <c r="S6" s="103"/>
    </row>
    <row r="7" customFormat="false" ht="17.25" hidden="false" customHeight="true" outlineLevel="0" collapsed="false">
      <c r="A7" s="111" t="n">
        <v>33</v>
      </c>
      <c r="B7" s="112" t="s">
        <v>82</v>
      </c>
      <c r="C7" s="113" t="n">
        <v>97</v>
      </c>
      <c r="D7" s="114" t="n">
        <f aca="false">RANK(C7,$C$7:$C$42)</f>
        <v>1</v>
      </c>
      <c r="E7" s="115" t="n">
        <v>100</v>
      </c>
      <c r="F7" s="116" t="n">
        <f aca="false">RANK(E7,$E$7:$E$42)</f>
        <v>1</v>
      </c>
      <c r="G7" s="117" t="n">
        <v>100</v>
      </c>
      <c r="H7" s="116" t="n">
        <f aca="false">RANK(G7,$G$7:$G$42)</f>
        <v>1</v>
      </c>
      <c r="I7" s="117" t="n">
        <v>98</v>
      </c>
      <c r="J7" s="117" t="n">
        <v>98</v>
      </c>
      <c r="K7" s="117" t="n">
        <v>96</v>
      </c>
      <c r="L7" s="118" t="n">
        <f aca="false">AVERAGE(I7:K7)</f>
        <v>97.3333333333333</v>
      </c>
      <c r="M7" s="116" t="n">
        <f aca="false">RANK(L7,$L$7:$L$42)</f>
        <v>2</v>
      </c>
      <c r="N7" s="117" t="n">
        <v>96</v>
      </c>
      <c r="O7" s="116" t="n">
        <f aca="false">RANK(N7,$N$7:$N$39)</f>
        <v>2</v>
      </c>
      <c r="P7" s="119" t="n">
        <f aca="false">SUM(C7,E7,G7,I7,J7,K7,N7)</f>
        <v>685</v>
      </c>
      <c r="Q7" s="120" t="n">
        <f aca="false">AVERAGE(C7,E7,G7,I7,J7,K7,N7)</f>
        <v>97.8571428571429</v>
      </c>
      <c r="R7" s="121" t="n">
        <f aca="false">RANK(P7,$P$7:$P$42)</f>
        <v>1</v>
      </c>
      <c r="S7" s="122"/>
    </row>
    <row r="8" customFormat="false" ht="17.45" hidden="false" customHeight="true" outlineLevel="0" collapsed="false">
      <c r="A8" s="111" t="n">
        <v>5</v>
      </c>
      <c r="B8" s="112" t="s">
        <v>83</v>
      </c>
      <c r="C8" s="113" t="n">
        <v>96</v>
      </c>
      <c r="D8" s="114" t="n">
        <f aca="false">RANK(C8,$C$7:$C$42)</f>
        <v>3</v>
      </c>
      <c r="E8" s="123" t="n">
        <v>100</v>
      </c>
      <c r="F8" s="116" t="n">
        <f aca="false">RANK(E8,$E$7:$E$42)</f>
        <v>1</v>
      </c>
      <c r="G8" s="117" t="n">
        <v>100</v>
      </c>
      <c r="H8" s="116" t="n">
        <f aca="false">RANK(G8,$G$7:$G$42)</f>
        <v>1</v>
      </c>
      <c r="I8" s="117" t="n">
        <v>98</v>
      </c>
      <c r="J8" s="117" t="n">
        <v>96</v>
      </c>
      <c r="K8" s="117" t="n">
        <v>90</v>
      </c>
      <c r="L8" s="124" t="n">
        <f aca="false">AVERAGE(I8:K8)</f>
        <v>94.6666666666667</v>
      </c>
      <c r="M8" s="116" t="n">
        <f aca="false">RANK(L8,$L$7:$L$42)</f>
        <v>9</v>
      </c>
      <c r="N8" s="117" t="n">
        <v>100</v>
      </c>
      <c r="O8" s="116" t="n">
        <f aca="false">RANK(N8,$N$7:$N$42)</f>
        <v>1</v>
      </c>
      <c r="P8" s="119" t="n">
        <f aca="false">SUM(C8,E8,G8,I8,J8,K8,N8)</f>
        <v>680</v>
      </c>
      <c r="Q8" s="120" t="n">
        <f aca="false">AVERAGE(C8,E8,G8,I8,J8,K8,N8)</f>
        <v>97.1428571428571</v>
      </c>
      <c r="R8" s="121" t="n">
        <f aca="false">RANK(P8,$P$7:$P$42)</f>
        <v>2</v>
      </c>
      <c r="S8" s="122"/>
    </row>
    <row r="9" customFormat="false" ht="20.1" hidden="false" customHeight="true" outlineLevel="0" collapsed="false">
      <c r="A9" s="111" t="n">
        <v>26</v>
      </c>
      <c r="B9" s="112" t="s">
        <v>84</v>
      </c>
      <c r="C9" s="113" t="n">
        <v>92</v>
      </c>
      <c r="D9" s="114" t="n">
        <f aca="false">RANK(C9,$C$7:$C$42)</f>
        <v>13</v>
      </c>
      <c r="E9" s="123" t="n">
        <v>99</v>
      </c>
      <c r="F9" s="116" t="n">
        <f aca="false">RANK(E9,$E$7:$E$42)</f>
        <v>8</v>
      </c>
      <c r="G9" s="117" t="n">
        <v>100</v>
      </c>
      <c r="H9" s="116" t="n">
        <f aca="false">RANK(G9,$G$7:$G$42)</f>
        <v>1</v>
      </c>
      <c r="I9" s="117" t="n">
        <v>95</v>
      </c>
      <c r="J9" s="117" t="n">
        <v>94</v>
      </c>
      <c r="K9" s="117" t="n">
        <v>98</v>
      </c>
      <c r="L9" s="124" t="n">
        <f aca="false">AVERAGE(I9:K9)</f>
        <v>95.6666666666667</v>
      </c>
      <c r="M9" s="116" t="n">
        <f aca="false">RANK(L9,$L$7:$L$42)</f>
        <v>5</v>
      </c>
      <c r="N9" s="117" t="n">
        <v>96</v>
      </c>
      <c r="O9" s="116" t="n">
        <f aca="false">RANK(N9,$N$7:$N$42)</f>
        <v>2</v>
      </c>
      <c r="P9" s="119" t="n">
        <f aca="false">SUM(C9,E9,G9,I9,J9,K9,N9)</f>
        <v>674</v>
      </c>
      <c r="Q9" s="120" t="n">
        <f aca="false">AVERAGE(C9,E9,G9,I9,J9,K9,N9)</f>
        <v>96.2857142857143</v>
      </c>
      <c r="R9" s="121" t="n">
        <f aca="false">RANK(P9,$P$7:$P$42)</f>
        <v>3</v>
      </c>
      <c r="S9" s="122"/>
    </row>
    <row r="10" customFormat="false" ht="20.1" hidden="false" customHeight="true" outlineLevel="0" collapsed="false">
      <c r="A10" s="111" t="n">
        <v>34</v>
      </c>
      <c r="B10" s="112" t="s">
        <v>85</v>
      </c>
      <c r="C10" s="113" t="n">
        <v>96</v>
      </c>
      <c r="D10" s="114" t="n">
        <f aca="false">RANK(C10,$C$7:$C$42)</f>
        <v>3</v>
      </c>
      <c r="E10" s="123" t="n">
        <v>97</v>
      </c>
      <c r="F10" s="116" t="n">
        <f aca="false">RANK(E10,$E$7:$E$42)</f>
        <v>18</v>
      </c>
      <c r="G10" s="117" t="n">
        <v>95</v>
      </c>
      <c r="H10" s="116" t="n">
        <f aca="false">RANK(G10,$G$7:$G$42)</f>
        <v>22</v>
      </c>
      <c r="I10" s="117" t="n">
        <v>98</v>
      </c>
      <c r="J10" s="117" t="n">
        <v>100</v>
      </c>
      <c r="K10" s="117" t="n">
        <v>95</v>
      </c>
      <c r="L10" s="124" t="n">
        <f aca="false">AVERAGE(I10:K10)</f>
        <v>97.6666666666667</v>
      </c>
      <c r="M10" s="116" t="n">
        <f aca="false">RANK(L10,$L$7:$L$42)</f>
        <v>1</v>
      </c>
      <c r="N10" s="117" t="n">
        <v>92</v>
      </c>
      <c r="O10" s="116" t="n">
        <f aca="false">RANK(N10,$N$7:$N$42)</f>
        <v>9</v>
      </c>
      <c r="P10" s="119" t="n">
        <f aca="false">SUM(C10,E10,G10,I10,J10,K10,N10)</f>
        <v>673</v>
      </c>
      <c r="Q10" s="120" t="n">
        <f aca="false">AVERAGE(C10,E10,G10,I10,J10,K10,N10)</f>
        <v>96.1428571428571</v>
      </c>
      <c r="R10" s="121" t="n">
        <f aca="false">RANK(P10,$P$7:$P$42)</f>
        <v>4</v>
      </c>
      <c r="S10" s="122"/>
    </row>
    <row r="11" customFormat="false" ht="20.1" hidden="false" customHeight="true" outlineLevel="0" collapsed="false">
      <c r="A11" s="111" t="n">
        <v>20</v>
      </c>
      <c r="B11" s="112" t="s">
        <v>86</v>
      </c>
      <c r="C11" s="113" t="n">
        <v>95</v>
      </c>
      <c r="D11" s="114" t="n">
        <f aca="false">RANK(C11,$C$7:$C$42)</f>
        <v>8</v>
      </c>
      <c r="E11" s="123" t="n">
        <v>97</v>
      </c>
      <c r="F11" s="116" t="n">
        <f aca="false">RANK(E11,$E$7:$E$42)</f>
        <v>18</v>
      </c>
      <c r="G11" s="117" t="n">
        <v>98</v>
      </c>
      <c r="H11" s="116" t="n">
        <f aca="false">RANK(G11,$G$7:$G$42)</f>
        <v>9</v>
      </c>
      <c r="I11" s="117" t="n">
        <v>100</v>
      </c>
      <c r="J11" s="117" t="n">
        <v>98</v>
      </c>
      <c r="K11" s="117" t="n">
        <v>91</v>
      </c>
      <c r="L11" s="124" t="n">
        <f aca="false">AVERAGE(I11:K11)</f>
        <v>96.3333333333333</v>
      </c>
      <c r="M11" s="116" t="n">
        <f aca="false">RANK(L11,$L$7:$L$42)</f>
        <v>4</v>
      </c>
      <c r="N11" s="117" t="n">
        <v>94</v>
      </c>
      <c r="O11" s="116" t="n">
        <f aca="false">RANK(N11,$N$7:$N$42)</f>
        <v>6</v>
      </c>
      <c r="P11" s="119" t="n">
        <f aca="false">SUM(C11,E11,G11,I11,J11,K11,N11)</f>
        <v>673</v>
      </c>
      <c r="Q11" s="120" t="n">
        <f aca="false">AVERAGE(C11,E11,G11,I11,J11,K11,N11)</f>
        <v>96.1428571428571</v>
      </c>
      <c r="R11" s="121" t="n">
        <f aca="false">RANK(P11,$P$7:$P$42)</f>
        <v>4</v>
      </c>
      <c r="S11" s="122"/>
    </row>
    <row r="12" customFormat="false" ht="20.1" hidden="false" customHeight="true" outlineLevel="0" collapsed="false">
      <c r="A12" s="111" t="n">
        <v>18</v>
      </c>
      <c r="B12" s="112" t="s">
        <v>87</v>
      </c>
      <c r="C12" s="113" t="n">
        <v>92</v>
      </c>
      <c r="D12" s="114" t="n">
        <f aca="false">RANK(C12,$C$7:$C$42)</f>
        <v>13</v>
      </c>
      <c r="E12" s="123" t="n">
        <v>99</v>
      </c>
      <c r="F12" s="116" t="n">
        <f aca="false">RANK(E12,$E$7:$E$42)</f>
        <v>8</v>
      </c>
      <c r="G12" s="117" t="n">
        <v>98</v>
      </c>
      <c r="H12" s="116" t="n">
        <f aca="false">RANK(G12,$G$7:$G$42)</f>
        <v>9</v>
      </c>
      <c r="I12" s="117" t="n">
        <v>95</v>
      </c>
      <c r="J12" s="117" t="n">
        <v>94</v>
      </c>
      <c r="K12" s="117" t="n">
        <v>98</v>
      </c>
      <c r="L12" s="124" t="n">
        <f aca="false">AVERAGE(I12:K12)</f>
        <v>95.6666666666667</v>
      </c>
      <c r="M12" s="116" t="n">
        <f aca="false">RANK(L12,$L$7:$L$42)</f>
        <v>5</v>
      </c>
      <c r="N12" s="117" t="n">
        <v>88</v>
      </c>
      <c r="O12" s="116" t="n">
        <f aca="false">RANK(N12,$N$7:$N$42)</f>
        <v>19</v>
      </c>
      <c r="P12" s="119" t="n">
        <f aca="false">SUM(C12,E12,G12,I12,J12,K12,N12)</f>
        <v>664</v>
      </c>
      <c r="Q12" s="120" t="n">
        <f aca="false">AVERAGE(C12,E12,G12,I12,J12,K12,N12)</f>
        <v>94.8571428571429</v>
      </c>
      <c r="R12" s="121" t="n">
        <f aca="false">RANK(P12,$P$7:$P$42)</f>
        <v>6</v>
      </c>
      <c r="S12" s="122"/>
    </row>
    <row r="13" customFormat="false" ht="20.1" hidden="false" customHeight="true" outlineLevel="0" collapsed="false">
      <c r="A13" s="111" t="n">
        <v>1</v>
      </c>
      <c r="B13" s="112" t="s">
        <v>88</v>
      </c>
      <c r="C13" s="113" t="n">
        <v>96</v>
      </c>
      <c r="D13" s="114" t="n">
        <f aca="false">RANK(C13,$C$7:$C$42)</f>
        <v>3</v>
      </c>
      <c r="E13" s="123" t="n">
        <v>100</v>
      </c>
      <c r="F13" s="116" t="n">
        <f aca="false">RANK(E13,$E$7:$E$42)</f>
        <v>1</v>
      </c>
      <c r="G13" s="117" t="n">
        <v>100</v>
      </c>
      <c r="H13" s="116" t="n">
        <f aca="false">RANK(G13,$G$7:$G$42)</f>
        <v>1</v>
      </c>
      <c r="I13" s="117" t="n">
        <v>93</v>
      </c>
      <c r="J13" s="117" t="n">
        <v>95</v>
      </c>
      <c r="K13" s="117" t="n">
        <v>93</v>
      </c>
      <c r="L13" s="124" t="n">
        <f aca="false">AVERAGE(I13:K13)</f>
        <v>93.6666666666667</v>
      </c>
      <c r="M13" s="116" t="n">
        <f aca="false">RANK(L13,$L$7:$L$42)</f>
        <v>12</v>
      </c>
      <c r="N13" s="117" t="n">
        <v>86</v>
      </c>
      <c r="O13" s="116" t="n">
        <f aca="false">RANK(N13,$N$7:$N$42)</f>
        <v>22</v>
      </c>
      <c r="P13" s="119" t="n">
        <f aca="false">SUM(C13,E13,G13,I13,J13,K13,N13)</f>
        <v>663</v>
      </c>
      <c r="Q13" s="120" t="n">
        <f aca="false">AVERAGE(C13,E13,G13,I13,J13,K13,N13)</f>
        <v>94.7142857142857</v>
      </c>
      <c r="R13" s="121" t="n">
        <f aca="false">RANK(P13,$P$7:$P$42)</f>
        <v>7</v>
      </c>
      <c r="S13" s="122"/>
    </row>
    <row r="14" customFormat="false" ht="20.1" hidden="false" customHeight="true" outlineLevel="0" collapsed="false">
      <c r="A14" s="111" t="n">
        <v>17</v>
      </c>
      <c r="B14" s="112" t="s">
        <v>89</v>
      </c>
      <c r="C14" s="113" t="n">
        <v>95</v>
      </c>
      <c r="D14" s="114" t="n">
        <f aca="false">RANK(C14,$C$7:$C$42)</f>
        <v>8</v>
      </c>
      <c r="E14" s="123" t="n">
        <v>98</v>
      </c>
      <c r="F14" s="116" t="n">
        <f aca="false">RANK(E14,$E$7:$E$42)</f>
        <v>14</v>
      </c>
      <c r="G14" s="117" t="n">
        <v>87</v>
      </c>
      <c r="H14" s="116" t="n">
        <f aca="false">RANK(G14,$G$7:$G$42)</f>
        <v>34</v>
      </c>
      <c r="I14" s="117" t="n">
        <v>97</v>
      </c>
      <c r="J14" s="117" t="n">
        <v>98</v>
      </c>
      <c r="K14" s="117" t="n">
        <v>96</v>
      </c>
      <c r="L14" s="124" t="n">
        <f aca="false">AVERAGE(I14:K14)</f>
        <v>97</v>
      </c>
      <c r="M14" s="116" t="n">
        <f aca="false">RANK(L14,$L$7:$L$42)</f>
        <v>3</v>
      </c>
      <c r="N14" s="117" t="n">
        <v>88</v>
      </c>
      <c r="O14" s="116" t="n">
        <f aca="false">RANK(N14,$N$7:$N$42)</f>
        <v>19</v>
      </c>
      <c r="P14" s="119" t="n">
        <f aca="false">SUM(C14,E14,G14,I14,J14,K14,N14)</f>
        <v>659</v>
      </c>
      <c r="Q14" s="120" t="n">
        <f aca="false">AVERAGE(C14,E14,G14,I14,J14,K14,N14)</f>
        <v>94.1428571428571</v>
      </c>
      <c r="R14" s="121" t="n">
        <f aca="false">RANK(P14,$P$7:$P$42)</f>
        <v>8</v>
      </c>
      <c r="S14" s="122"/>
    </row>
    <row r="15" customFormat="false" ht="20.1" hidden="false" customHeight="true" outlineLevel="0" collapsed="false">
      <c r="A15" s="111" t="n">
        <v>31</v>
      </c>
      <c r="B15" s="112" t="s">
        <v>90</v>
      </c>
      <c r="C15" s="113" t="n">
        <v>89</v>
      </c>
      <c r="D15" s="114" t="n">
        <f aca="false">RANK(C15,$C$7:$C$42)</f>
        <v>16</v>
      </c>
      <c r="E15" s="123" t="n">
        <v>97</v>
      </c>
      <c r="F15" s="116" t="n">
        <f aca="false">RANK(E15,$E$7:$E$42)</f>
        <v>18</v>
      </c>
      <c r="G15" s="117" t="n">
        <v>97</v>
      </c>
      <c r="H15" s="116" t="n">
        <f aca="false">RANK(G15,$G$7:$G$42)</f>
        <v>16</v>
      </c>
      <c r="I15" s="117" t="n">
        <v>96</v>
      </c>
      <c r="J15" s="117" t="n">
        <v>89</v>
      </c>
      <c r="K15" s="117" t="n">
        <v>96</v>
      </c>
      <c r="L15" s="124" t="n">
        <f aca="false">AVERAGE(I15:K15)</f>
        <v>93.6666666666667</v>
      </c>
      <c r="M15" s="116" t="n">
        <f aca="false">RANK(L15,$L$7:$L$42)</f>
        <v>12</v>
      </c>
      <c r="N15" s="117" t="n">
        <v>92</v>
      </c>
      <c r="O15" s="116" t="n">
        <f aca="false">RANK(N15,$N$7:$N$42)</f>
        <v>9</v>
      </c>
      <c r="P15" s="119" t="n">
        <f aca="false">SUM(C15,E15,G15,I15,J15,K15,N15)</f>
        <v>656</v>
      </c>
      <c r="Q15" s="120" t="n">
        <f aca="false">AVERAGE(C15,E15,G15,I15,J15,K15,N15)</f>
        <v>93.7142857142857</v>
      </c>
      <c r="R15" s="121" t="n">
        <f aca="false">RANK(P15,$P$7:$P$42)</f>
        <v>9</v>
      </c>
      <c r="S15" s="122"/>
    </row>
    <row r="16" customFormat="false" ht="20.1" hidden="false" customHeight="true" outlineLevel="0" collapsed="false">
      <c r="A16" s="111" t="n">
        <v>19</v>
      </c>
      <c r="B16" s="112" t="s">
        <v>91</v>
      </c>
      <c r="C16" s="113" t="n">
        <v>97</v>
      </c>
      <c r="D16" s="114" t="n">
        <f aca="false">RANK(C16,$C$7:$C$42)</f>
        <v>1</v>
      </c>
      <c r="E16" s="123" t="n">
        <v>100</v>
      </c>
      <c r="F16" s="116" t="n">
        <f aca="false">RANK(E16,$E$7:$E$42)</f>
        <v>1</v>
      </c>
      <c r="G16" s="117" t="n">
        <v>96</v>
      </c>
      <c r="H16" s="116" t="n">
        <f aca="false">RANK(G16,$G$7:$G$42)</f>
        <v>18</v>
      </c>
      <c r="I16" s="117" t="n">
        <v>93</v>
      </c>
      <c r="J16" s="117" t="n">
        <v>91</v>
      </c>
      <c r="K16" s="117" t="n">
        <v>88</v>
      </c>
      <c r="L16" s="124" t="n">
        <f aca="false">AVERAGE(I16:K16)</f>
        <v>90.6666666666667</v>
      </c>
      <c r="M16" s="116" t="n">
        <f aca="false">RANK(L16,$L$7:$L$42)</f>
        <v>20</v>
      </c>
      <c r="N16" s="117" t="n">
        <v>90</v>
      </c>
      <c r="O16" s="116" t="n">
        <f aca="false">RANK(N16,$N$7:$N$42)</f>
        <v>15</v>
      </c>
      <c r="P16" s="119" t="n">
        <f aca="false">SUM(C16,E16,G16,I16,J16,K16,N16)</f>
        <v>655</v>
      </c>
      <c r="Q16" s="120" t="n">
        <f aca="false">AVERAGE(C16,E16,G16,I16,J16,K16,N16)</f>
        <v>93.5714285714286</v>
      </c>
      <c r="R16" s="121" t="n">
        <f aca="false">RANK(P16,$P$7:$P$42)</f>
        <v>10</v>
      </c>
      <c r="S16" s="122"/>
    </row>
    <row r="17" customFormat="false" ht="20.1" hidden="false" customHeight="true" outlineLevel="0" collapsed="false">
      <c r="A17" s="111" t="n">
        <v>35</v>
      </c>
      <c r="B17" s="112" t="s">
        <v>92</v>
      </c>
      <c r="C17" s="113" t="n">
        <v>93</v>
      </c>
      <c r="D17" s="114" t="n">
        <f aca="false">RANK(C17,$C$7:$C$42)</f>
        <v>11</v>
      </c>
      <c r="E17" s="123" t="n">
        <v>95</v>
      </c>
      <c r="F17" s="116" t="n">
        <f aca="false">RANK(E17,$E$7:$E$42)</f>
        <v>26</v>
      </c>
      <c r="G17" s="117" t="n">
        <v>95</v>
      </c>
      <c r="H17" s="116" t="n">
        <f aca="false">RANK(G17,$G$7:$G$42)</f>
        <v>22</v>
      </c>
      <c r="I17" s="117" t="n">
        <v>96</v>
      </c>
      <c r="J17" s="117" t="n">
        <v>94</v>
      </c>
      <c r="K17" s="117" t="n">
        <v>92</v>
      </c>
      <c r="L17" s="124" t="n">
        <f aca="false">AVERAGE(I17:K17)</f>
        <v>94</v>
      </c>
      <c r="M17" s="116" t="n">
        <f aca="false">RANK(L17,$L$7:$L$42)</f>
        <v>10</v>
      </c>
      <c r="N17" s="117" t="n">
        <v>90</v>
      </c>
      <c r="O17" s="116" t="n">
        <f aca="false">RANK(N17,$N$7:$N$42)</f>
        <v>15</v>
      </c>
      <c r="P17" s="119" t="n">
        <f aca="false">SUM(C17,E17,G17,I17,J17,K17,N17)</f>
        <v>655</v>
      </c>
      <c r="Q17" s="120" t="n">
        <f aca="false">AVERAGE(C17,E17,G17,I17,J17,K17,N17)</f>
        <v>93.5714285714286</v>
      </c>
      <c r="R17" s="121" t="n">
        <f aca="false">RANK(P17,$P$7:$P$42)</f>
        <v>10</v>
      </c>
      <c r="S17" s="122"/>
    </row>
    <row r="18" customFormat="false" ht="20.1" hidden="false" customHeight="true" outlineLevel="0" collapsed="false">
      <c r="A18" s="111" t="n">
        <v>7</v>
      </c>
      <c r="B18" s="112" t="s">
        <v>93</v>
      </c>
      <c r="C18" s="113" t="n">
        <v>96</v>
      </c>
      <c r="D18" s="114" t="n">
        <f aca="false">RANK(C18,$C$7:$C$42)</f>
        <v>3</v>
      </c>
      <c r="E18" s="123" t="n">
        <v>99</v>
      </c>
      <c r="F18" s="116" t="n">
        <f aca="false">RANK(E18,$E$7:$E$42)</f>
        <v>8</v>
      </c>
      <c r="G18" s="117" t="n">
        <v>85</v>
      </c>
      <c r="H18" s="116" t="n">
        <f aca="false">RANK(G18,$G$7:$G$42)</f>
        <v>35</v>
      </c>
      <c r="I18" s="117" t="n">
        <v>98</v>
      </c>
      <c r="J18" s="117" t="n">
        <v>91</v>
      </c>
      <c r="K18" s="117" t="n">
        <v>93</v>
      </c>
      <c r="L18" s="124" t="n">
        <f aca="false">AVERAGE(I18:K18)</f>
        <v>94</v>
      </c>
      <c r="M18" s="116" t="n">
        <f aca="false">RANK(L18,$L$7:$L$42)</f>
        <v>10</v>
      </c>
      <c r="N18" s="117" t="n">
        <v>92</v>
      </c>
      <c r="O18" s="116" t="n">
        <f aca="false">RANK(N18,$N$7:$N$42)</f>
        <v>9</v>
      </c>
      <c r="P18" s="119" t="n">
        <f aca="false">SUM(C18,E18,G18,I18,J18,K18,N18)</f>
        <v>654</v>
      </c>
      <c r="Q18" s="120" t="n">
        <f aca="false">AVERAGE(C18,E18,G18,I18,J18,K18,N18)</f>
        <v>93.4285714285714</v>
      </c>
      <c r="R18" s="121" t="n">
        <f aca="false">RANK(P18,$P$7:$P$42)</f>
        <v>12</v>
      </c>
      <c r="S18" s="122"/>
    </row>
    <row r="19" customFormat="false" ht="20.1" hidden="false" customHeight="true" outlineLevel="0" collapsed="false">
      <c r="A19" s="111" t="n">
        <v>2</v>
      </c>
      <c r="B19" s="112" t="s">
        <v>94</v>
      </c>
      <c r="C19" s="113" t="n">
        <v>93</v>
      </c>
      <c r="D19" s="114" t="n">
        <f aca="false">RANK(C19,$C$7:$C$42)</f>
        <v>11</v>
      </c>
      <c r="E19" s="123" t="n">
        <v>98</v>
      </c>
      <c r="F19" s="116" t="n">
        <f aca="false">RANK(E19,$E$7:$E$42)</f>
        <v>14</v>
      </c>
      <c r="G19" s="117" t="n">
        <v>100</v>
      </c>
      <c r="H19" s="116" t="n">
        <f aca="false">RANK(G19,$G$7:$G$42)</f>
        <v>1</v>
      </c>
      <c r="I19" s="117" t="n">
        <v>85</v>
      </c>
      <c r="J19" s="117" t="n">
        <v>86</v>
      </c>
      <c r="K19" s="117" t="n">
        <v>98</v>
      </c>
      <c r="L19" s="124" t="n">
        <f aca="false">AVERAGE(I19:K19)</f>
        <v>89.6666666666667</v>
      </c>
      <c r="M19" s="116" t="n">
        <f aca="false">RANK(L19,$L$7:$L$42)</f>
        <v>23</v>
      </c>
      <c r="N19" s="117" t="n">
        <v>94</v>
      </c>
      <c r="O19" s="116" t="n">
        <f aca="false">RANK(N19,$N$7:$N$42)</f>
        <v>6</v>
      </c>
      <c r="P19" s="119" t="n">
        <f aca="false">SUM(C19,E19,G19,I19,J19,K19,N19)</f>
        <v>654</v>
      </c>
      <c r="Q19" s="120" t="n">
        <f aca="false">AVERAGE(C19,E19,G19,I19,J19,K19,N19)</f>
        <v>93.4285714285714</v>
      </c>
      <c r="R19" s="121" t="n">
        <f aca="false">RANK(P19,$P$7:$P$42)</f>
        <v>12</v>
      </c>
      <c r="S19" s="122"/>
    </row>
    <row r="20" customFormat="false" ht="20.1" hidden="false" customHeight="true" outlineLevel="0" collapsed="false">
      <c r="A20" s="111" t="n">
        <v>12</v>
      </c>
      <c r="B20" s="112" t="s">
        <v>95</v>
      </c>
      <c r="C20" s="113" t="n">
        <v>87</v>
      </c>
      <c r="D20" s="114" t="n">
        <f aca="false">RANK(C20,$C$7:$C$42)</f>
        <v>21</v>
      </c>
      <c r="E20" s="123" t="n">
        <v>99</v>
      </c>
      <c r="F20" s="116" t="n">
        <f aca="false">RANK(E20,$E$7:$E$42)</f>
        <v>8</v>
      </c>
      <c r="G20" s="117" t="n">
        <v>96</v>
      </c>
      <c r="H20" s="116" t="n">
        <f aca="false">RANK(G20,$G$7:$G$42)</f>
        <v>18</v>
      </c>
      <c r="I20" s="117" t="n">
        <v>91</v>
      </c>
      <c r="J20" s="117" t="n">
        <v>91</v>
      </c>
      <c r="K20" s="117" t="n">
        <v>94</v>
      </c>
      <c r="L20" s="124" t="n">
        <f aca="false">AVERAGE(I20:K20)</f>
        <v>92</v>
      </c>
      <c r="M20" s="116" t="n">
        <f aca="false">RANK(L20,$L$7:$L$42)</f>
        <v>14</v>
      </c>
      <c r="N20" s="117" t="n">
        <v>96</v>
      </c>
      <c r="O20" s="116" t="n">
        <f aca="false">RANK(N20,$N$7:$N$42)</f>
        <v>2</v>
      </c>
      <c r="P20" s="119" t="n">
        <f aca="false">SUM(C20,E20,G20,I20,J20,K20,N20)</f>
        <v>654</v>
      </c>
      <c r="Q20" s="120" t="n">
        <f aca="false">AVERAGE(C20,E20,G20,I20,J20,K20,N20)</f>
        <v>93.4285714285714</v>
      </c>
      <c r="R20" s="121" t="n">
        <f aca="false">RANK(P20,$P$7:$P$42)</f>
        <v>12</v>
      </c>
      <c r="S20" s="122"/>
    </row>
    <row r="21" customFormat="false" ht="20.1" hidden="false" customHeight="true" outlineLevel="0" collapsed="false">
      <c r="A21" s="111" t="n">
        <v>21</v>
      </c>
      <c r="B21" s="112" t="s">
        <v>96</v>
      </c>
      <c r="C21" s="113" t="n">
        <v>96</v>
      </c>
      <c r="D21" s="114" t="n">
        <f aca="false">RANK(C21,$C$7:$C$42)</f>
        <v>3</v>
      </c>
      <c r="E21" s="123" t="n">
        <v>100</v>
      </c>
      <c r="F21" s="116" t="n">
        <f aca="false">RANK(E21,$E$7:$E$42)</f>
        <v>1</v>
      </c>
      <c r="G21" s="117" t="n">
        <v>98</v>
      </c>
      <c r="H21" s="116" t="n">
        <f aca="false">RANK(G21,$G$7:$G$42)</f>
        <v>9</v>
      </c>
      <c r="I21" s="117" t="n">
        <v>92</v>
      </c>
      <c r="J21" s="117" t="n">
        <v>77</v>
      </c>
      <c r="K21" s="117" t="n">
        <v>96</v>
      </c>
      <c r="L21" s="124" t="n">
        <f aca="false">AVERAGE(I21:K21)</f>
        <v>88.3333333333333</v>
      </c>
      <c r="M21" s="116" t="n">
        <f aca="false">RANK(L21,$L$7:$L$42)</f>
        <v>25</v>
      </c>
      <c r="N21" s="117" t="n">
        <v>92</v>
      </c>
      <c r="O21" s="116" t="n">
        <f aca="false">RANK(N21,$N$7:$N$42)</f>
        <v>9</v>
      </c>
      <c r="P21" s="119" t="n">
        <f aca="false">SUM(C21,E21,G21,I21,J21,K21,N21)</f>
        <v>651</v>
      </c>
      <c r="Q21" s="120" t="n">
        <f aca="false">AVERAGE(C21,E21,G21,I21,J21,K21,N21)</f>
        <v>93</v>
      </c>
      <c r="R21" s="121" t="n">
        <f aca="false">RANK(P21,$P$7:$P$42)</f>
        <v>15</v>
      </c>
      <c r="S21" s="122"/>
    </row>
    <row r="22" customFormat="false" ht="20.1" hidden="false" customHeight="true" outlineLevel="0" collapsed="false">
      <c r="A22" s="111" t="n">
        <v>11</v>
      </c>
      <c r="B22" s="112" t="s">
        <v>97</v>
      </c>
      <c r="C22" s="113" t="n">
        <v>94</v>
      </c>
      <c r="D22" s="114" t="n">
        <f aca="false">RANK(C22,$C$7:$C$42)</f>
        <v>10</v>
      </c>
      <c r="E22" s="123" t="n">
        <v>100</v>
      </c>
      <c r="F22" s="116" t="n">
        <f aca="false">RANK(E22,$E$7:$E$42)</f>
        <v>1</v>
      </c>
      <c r="G22" s="117" t="n">
        <v>96</v>
      </c>
      <c r="H22" s="116" t="n">
        <f aca="false">RANK(G22,$G$7:$G$42)</f>
        <v>18</v>
      </c>
      <c r="I22" s="117" t="n">
        <v>89</v>
      </c>
      <c r="J22" s="117" t="n">
        <v>89</v>
      </c>
      <c r="K22" s="117" t="n">
        <v>91</v>
      </c>
      <c r="L22" s="124" t="n">
        <f aca="false">AVERAGE(I22:K22)</f>
        <v>89.6666666666667</v>
      </c>
      <c r="M22" s="116" t="n">
        <f aca="false">RANK(L22,$L$7:$L$42)</f>
        <v>23</v>
      </c>
      <c r="N22" s="117" t="n">
        <v>92</v>
      </c>
      <c r="O22" s="116" t="n">
        <f aca="false">RANK(N22,$N$7:$N$42)</f>
        <v>9</v>
      </c>
      <c r="P22" s="119" t="n">
        <f aca="false">SUM(C22,E22,G22,I22,J22,K22,N22)</f>
        <v>651</v>
      </c>
      <c r="Q22" s="120" t="n">
        <f aca="false">AVERAGE(C22,E22,G22,I22,J22,K22,N22)</f>
        <v>93</v>
      </c>
      <c r="R22" s="121" t="n">
        <f aca="false">RANK(P22,$P$7:$P$42)</f>
        <v>15</v>
      </c>
      <c r="S22" s="122"/>
    </row>
    <row r="23" customFormat="false" ht="20.1" hidden="false" customHeight="true" outlineLevel="0" collapsed="false">
      <c r="A23" s="111" t="n">
        <v>32</v>
      </c>
      <c r="B23" s="112" t="s">
        <v>98</v>
      </c>
      <c r="C23" s="113" t="n">
        <v>87</v>
      </c>
      <c r="D23" s="114" t="n">
        <f aca="false">RANK(C23,$C$7:$C$42)</f>
        <v>21</v>
      </c>
      <c r="E23" s="123" t="n">
        <v>92</v>
      </c>
      <c r="F23" s="116" t="n">
        <f aca="false">RANK(E23,$E$7:$E$42)</f>
        <v>32</v>
      </c>
      <c r="G23" s="117" t="n">
        <v>97</v>
      </c>
      <c r="H23" s="116" t="n">
        <f aca="false">RANK(G23,$G$7:$G$42)</f>
        <v>16</v>
      </c>
      <c r="I23" s="117" t="n">
        <v>94</v>
      </c>
      <c r="J23" s="117" t="n">
        <v>95</v>
      </c>
      <c r="K23" s="117" t="n">
        <v>98</v>
      </c>
      <c r="L23" s="124" t="n">
        <f aca="false">AVERAGE(I23:K23)</f>
        <v>95.6666666666667</v>
      </c>
      <c r="M23" s="116" t="n">
        <f aca="false">RANK(L23,$L$7:$L$42)</f>
        <v>5</v>
      </c>
      <c r="N23" s="117" t="n">
        <v>88</v>
      </c>
      <c r="O23" s="116" t="n">
        <f aca="false">RANK(N23,$N$7:$N$42)</f>
        <v>19</v>
      </c>
      <c r="P23" s="119" t="n">
        <f aca="false">SUM(C23,E23,G23,I23,J23,K23,N23)</f>
        <v>651</v>
      </c>
      <c r="Q23" s="120" t="n">
        <f aca="false">AVERAGE(C23,E23,G23,I23,J23,K23,N23)</f>
        <v>93</v>
      </c>
      <c r="R23" s="121" t="n">
        <f aca="false">RANK(P23,$P$7:$P$42)</f>
        <v>15</v>
      </c>
      <c r="S23" s="122"/>
    </row>
    <row r="24" customFormat="false" ht="20.1" hidden="false" customHeight="true" outlineLevel="0" collapsed="false">
      <c r="A24" s="111" t="n">
        <v>4</v>
      </c>
      <c r="B24" s="112" t="s">
        <v>99</v>
      </c>
      <c r="C24" s="113" t="n">
        <v>90</v>
      </c>
      <c r="D24" s="114" t="n">
        <f aca="false">RANK(C24,$C$7:$C$42)</f>
        <v>15</v>
      </c>
      <c r="E24" s="123" t="n">
        <v>99</v>
      </c>
      <c r="F24" s="116" t="n">
        <f aca="false">RANK(E24,$E$7:$E$42)</f>
        <v>8</v>
      </c>
      <c r="G24" s="117" t="n">
        <v>98</v>
      </c>
      <c r="H24" s="116" t="n">
        <f aca="false">RANK(G24,$G$7:$G$42)</f>
        <v>9</v>
      </c>
      <c r="I24" s="117" t="n">
        <v>93</v>
      </c>
      <c r="J24" s="117" t="n">
        <v>88</v>
      </c>
      <c r="K24" s="117" t="n">
        <v>94</v>
      </c>
      <c r="L24" s="124" t="n">
        <f aca="false">AVERAGE(I24:K24)</f>
        <v>91.6666666666667</v>
      </c>
      <c r="M24" s="116" t="n">
        <f aca="false">RANK(L24,$L$7:$L$42)</f>
        <v>15</v>
      </c>
      <c r="N24" s="117" t="n">
        <v>86</v>
      </c>
      <c r="O24" s="116" t="n">
        <f aca="false">RANK(N24,$N$7:$N$42)</f>
        <v>22</v>
      </c>
      <c r="P24" s="119" t="n">
        <f aca="false">SUM(C24,E24,G24,I24,J24,K24,N24)</f>
        <v>648</v>
      </c>
      <c r="Q24" s="120" t="n">
        <f aca="false">AVERAGE(C24,E24,G24,I24,J24,K24,N24)</f>
        <v>92.5714285714286</v>
      </c>
      <c r="R24" s="121" t="n">
        <f aca="false">RANK(P24,$P$7:$P$42)</f>
        <v>18</v>
      </c>
      <c r="S24" s="122"/>
    </row>
    <row r="25" customFormat="false" ht="20.1" hidden="false" customHeight="true" outlineLevel="0" collapsed="false">
      <c r="A25" s="111" t="n">
        <v>29</v>
      </c>
      <c r="B25" s="112" t="s">
        <v>100</v>
      </c>
      <c r="C25" s="113" t="n">
        <v>89</v>
      </c>
      <c r="D25" s="114" t="n">
        <f aca="false">RANK(C25,$C$7:$C$42)</f>
        <v>16</v>
      </c>
      <c r="E25" s="123" t="n">
        <v>100</v>
      </c>
      <c r="F25" s="116" t="n">
        <f aca="false">RANK(E25,$E$7:$E$42)</f>
        <v>1</v>
      </c>
      <c r="G25" s="117" t="n">
        <v>100</v>
      </c>
      <c r="H25" s="116" t="n">
        <f aca="false">RANK(G25,$G$7:$G$42)</f>
        <v>1</v>
      </c>
      <c r="I25" s="117" t="n">
        <v>91</v>
      </c>
      <c r="J25" s="117" t="n">
        <v>84</v>
      </c>
      <c r="K25" s="117" t="n">
        <v>96</v>
      </c>
      <c r="L25" s="124" t="n">
        <f aca="false">AVERAGE(I25:K25)</f>
        <v>90.3333333333333</v>
      </c>
      <c r="M25" s="116" t="n">
        <f aca="false">RANK(L25,$L$7:$L$42)</f>
        <v>21</v>
      </c>
      <c r="N25" s="117" t="n">
        <v>84</v>
      </c>
      <c r="O25" s="116" t="n">
        <f aca="false">RANK(N25,$N$7:$N$42)</f>
        <v>26</v>
      </c>
      <c r="P25" s="119" t="n">
        <f aca="false">SUM(C25,E25,G25,I25,J25,K25,N25)</f>
        <v>644</v>
      </c>
      <c r="Q25" s="120" t="n">
        <f aca="false">AVERAGE(C25,E25,G25,I25,J25,K25,N25)</f>
        <v>92</v>
      </c>
      <c r="R25" s="121" t="n">
        <f aca="false">RANK(P25,$P$7:$P$42)</f>
        <v>19</v>
      </c>
      <c r="S25" s="122"/>
    </row>
    <row r="26" customFormat="false" ht="20.1" hidden="false" customHeight="true" outlineLevel="0" collapsed="false">
      <c r="A26" s="111" t="n">
        <v>14</v>
      </c>
      <c r="B26" s="112" t="s">
        <v>101</v>
      </c>
      <c r="C26" s="113" t="n">
        <v>84</v>
      </c>
      <c r="D26" s="114" t="n">
        <f aca="false">RANK(C26,$C$7:$C$42)</f>
        <v>28</v>
      </c>
      <c r="E26" s="123" t="n">
        <v>93</v>
      </c>
      <c r="F26" s="116" t="n">
        <f aca="false">RANK(E26,$E$7:$E$42)</f>
        <v>29</v>
      </c>
      <c r="G26" s="117" t="n">
        <v>98</v>
      </c>
      <c r="H26" s="116" t="n">
        <f aca="false">RANK(G26,$G$7:$G$42)</f>
        <v>9</v>
      </c>
      <c r="I26" s="117" t="n">
        <v>90</v>
      </c>
      <c r="J26" s="117" t="n">
        <v>95</v>
      </c>
      <c r="K26" s="117" t="n">
        <v>90</v>
      </c>
      <c r="L26" s="124" t="n">
        <f aca="false">AVERAGE(I26:K26)</f>
        <v>91.6666666666667</v>
      </c>
      <c r="M26" s="116" t="n">
        <f aca="false">RANK(L26,$L$7:$L$42)</f>
        <v>15</v>
      </c>
      <c r="N26" s="117" t="n">
        <v>94</v>
      </c>
      <c r="O26" s="116" t="n">
        <f aca="false">RANK(N26,$N$7:$N$42)</f>
        <v>6</v>
      </c>
      <c r="P26" s="119" t="n">
        <f aca="false">SUM(C26,E26,G26,I26,J26,K26,N26)</f>
        <v>644</v>
      </c>
      <c r="Q26" s="120" t="n">
        <f aca="false">AVERAGE(C26,E26,G26,I26,J26,K26,N26)</f>
        <v>92</v>
      </c>
      <c r="R26" s="121" t="n">
        <f aca="false">RANK(P26,$P$7:$P$42)</f>
        <v>19</v>
      </c>
      <c r="S26" s="122"/>
    </row>
    <row r="27" customFormat="false" ht="20.1" hidden="false" customHeight="true" outlineLevel="0" collapsed="false">
      <c r="A27" s="111" t="n">
        <v>15</v>
      </c>
      <c r="B27" s="112" t="s">
        <v>102</v>
      </c>
      <c r="C27" s="113" t="n">
        <v>87</v>
      </c>
      <c r="D27" s="114" t="n">
        <f aca="false">RANK(C27,$C$7:$C$42)</f>
        <v>21</v>
      </c>
      <c r="E27" s="123" t="n">
        <v>98</v>
      </c>
      <c r="F27" s="116" t="n">
        <f aca="false">RANK(E27,$E$7:$E$42)</f>
        <v>14</v>
      </c>
      <c r="G27" s="117" t="n">
        <v>96</v>
      </c>
      <c r="H27" s="116" t="n">
        <f aca="false">RANK(G27,$G$7:$G$42)</f>
        <v>18</v>
      </c>
      <c r="I27" s="117" t="n">
        <v>87</v>
      </c>
      <c r="J27" s="117" t="n">
        <v>95</v>
      </c>
      <c r="K27" s="117" t="n">
        <v>92</v>
      </c>
      <c r="L27" s="124" t="n">
        <f aca="false">AVERAGE(I27:K27)</f>
        <v>91.3333333333333</v>
      </c>
      <c r="M27" s="116" t="n">
        <f aca="false">RANK(L27,$L$7:$L$42)</f>
        <v>18</v>
      </c>
      <c r="N27" s="117" t="n">
        <v>86</v>
      </c>
      <c r="O27" s="116" t="n">
        <f aca="false">RANK(N27,$N$7:$N$42)</f>
        <v>22</v>
      </c>
      <c r="P27" s="119" t="n">
        <f aca="false">SUM(C27,E27,G27,I27,J27,K27,N27)</f>
        <v>641</v>
      </c>
      <c r="Q27" s="120" t="n">
        <f aca="false">AVERAGE(C27,E27,G27,I27,J27,K27,N27)</f>
        <v>91.5714285714286</v>
      </c>
      <c r="R27" s="121" t="n">
        <f aca="false">RANK(P27,$P$7:$P$42)</f>
        <v>21</v>
      </c>
      <c r="S27" s="122"/>
    </row>
    <row r="28" customFormat="false" ht="20.1" hidden="false" customHeight="true" outlineLevel="0" collapsed="false">
      <c r="A28" s="111" t="n">
        <v>13</v>
      </c>
      <c r="B28" s="112" t="s">
        <v>103</v>
      </c>
      <c r="C28" s="113" t="n">
        <v>88</v>
      </c>
      <c r="D28" s="114" t="n">
        <f aca="false">RANK(C28,$C$7:$C$42)</f>
        <v>20</v>
      </c>
      <c r="E28" s="123" t="n">
        <v>96</v>
      </c>
      <c r="F28" s="116" t="n">
        <f aca="false">RANK(E28,$E$7:$E$42)</f>
        <v>24</v>
      </c>
      <c r="G28" s="117" t="n">
        <v>100</v>
      </c>
      <c r="H28" s="116" t="n">
        <f aca="false">RANK(G28,$G$7:$G$42)</f>
        <v>1</v>
      </c>
      <c r="I28" s="117" t="n">
        <v>84</v>
      </c>
      <c r="J28" s="117" t="n">
        <v>94</v>
      </c>
      <c r="K28" s="117" t="n">
        <v>87</v>
      </c>
      <c r="L28" s="124" t="n">
        <f aca="false">AVERAGE(I28:K28)</f>
        <v>88.3333333333333</v>
      </c>
      <c r="M28" s="116" t="n">
        <f aca="false">RANK(L28,$L$7:$L$42)</f>
        <v>25</v>
      </c>
      <c r="N28" s="117" t="n">
        <v>90</v>
      </c>
      <c r="O28" s="116" t="n">
        <f aca="false">RANK(N28,$N$7:$N$42)</f>
        <v>15</v>
      </c>
      <c r="P28" s="119" t="n">
        <f aca="false">SUM(C28,E28,G28,I28,J28,K28,N28)</f>
        <v>639</v>
      </c>
      <c r="Q28" s="120" t="n">
        <f aca="false">AVERAGE(C28,E28,G28,I28,J28,K28,N28)</f>
        <v>91.2857142857143</v>
      </c>
      <c r="R28" s="121" t="n">
        <f aca="false">RANK(P28,$P$7:$P$42)</f>
        <v>22</v>
      </c>
      <c r="S28" s="122"/>
    </row>
    <row r="29" customFormat="false" ht="20.1" hidden="false" customHeight="true" outlineLevel="0" collapsed="false">
      <c r="A29" s="111" t="n">
        <v>36</v>
      </c>
      <c r="B29" s="125" t="s">
        <v>104</v>
      </c>
      <c r="C29" s="113" t="n">
        <v>87</v>
      </c>
      <c r="D29" s="114" t="n">
        <f aca="false">RANK(C29,$C$7:$C$42)</f>
        <v>21</v>
      </c>
      <c r="E29" s="123" t="n">
        <v>90</v>
      </c>
      <c r="F29" s="116" t="n">
        <f aca="false">RANK(E29,$E$7:$E$42)</f>
        <v>36</v>
      </c>
      <c r="G29" s="117" t="n">
        <v>93</v>
      </c>
      <c r="H29" s="116" t="n">
        <f aca="false">RANK(G29,$G$7:$G$42)</f>
        <v>26</v>
      </c>
      <c r="I29" s="117" t="n">
        <v>98</v>
      </c>
      <c r="J29" s="117" t="n">
        <v>92</v>
      </c>
      <c r="K29" s="117" t="n">
        <v>95</v>
      </c>
      <c r="L29" s="124" t="n">
        <f aca="false">AVERAGE(I29:K29)</f>
        <v>95</v>
      </c>
      <c r="M29" s="116" t="n">
        <f aca="false">RANK(L29,$L$7:$L$42)</f>
        <v>8</v>
      </c>
      <c r="N29" s="117" t="n">
        <v>84</v>
      </c>
      <c r="O29" s="116" t="n">
        <f aca="false">RANK(N29,$N$7:$N$42)</f>
        <v>26</v>
      </c>
      <c r="P29" s="119" t="n">
        <f aca="false">SUM(C29,E29,G29,I29,J29,K29,N29)</f>
        <v>639</v>
      </c>
      <c r="Q29" s="120" t="n">
        <f aca="false">AVERAGE(C29,E29,G29,I29,J29,K29,N29)</f>
        <v>91.2857142857143</v>
      </c>
      <c r="R29" s="121" t="n">
        <f aca="false">RANK(P29,$P$7:$P$42)</f>
        <v>22</v>
      </c>
      <c r="S29" s="122"/>
    </row>
    <row r="30" customFormat="false" ht="20.1" hidden="false" customHeight="true" outlineLevel="0" collapsed="false">
      <c r="A30" s="111" t="n">
        <v>22</v>
      </c>
      <c r="B30" s="112" t="s">
        <v>105</v>
      </c>
      <c r="C30" s="113" t="n">
        <v>86</v>
      </c>
      <c r="D30" s="114" t="n">
        <f aca="false">RANK(C30,$C$7:$C$42)</f>
        <v>25</v>
      </c>
      <c r="E30" s="123" t="n">
        <v>97</v>
      </c>
      <c r="F30" s="116" t="n">
        <f aca="false">RANK(E30,$E$7:$E$42)</f>
        <v>18</v>
      </c>
      <c r="G30" s="117" t="n">
        <v>90</v>
      </c>
      <c r="H30" s="116" t="n">
        <f aca="false">RANK(G30,$G$7:$G$42)</f>
        <v>30</v>
      </c>
      <c r="I30" s="117" t="n">
        <v>92</v>
      </c>
      <c r="J30" s="117" t="n">
        <v>94</v>
      </c>
      <c r="K30" s="117" t="n">
        <v>87</v>
      </c>
      <c r="L30" s="124" t="n">
        <f aca="false">AVERAGE(I30:K30)</f>
        <v>91</v>
      </c>
      <c r="M30" s="116" t="n">
        <f aca="false">RANK(L30,$L$7:$L$42)</f>
        <v>19</v>
      </c>
      <c r="N30" s="117" t="n">
        <v>92</v>
      </c>
      <c r="O30" s="116" t="n">
        <f aca="false">RANK(N30,$N$7:$N$42)</f>
        <v>9</v>
      </c>
      <c r="P30" s="119" t="n">
        <f aca="false">SUM(C30,E30,G30,I30,J30,K30,N30)</f>
        <v>638</v>
      </c>
      <c r="Q30" s="120" t="n">
        <f aca="false">AVERAGE(C30,E30,G30,I30,J30,K30,N30)</f>
        <v>91.1428571428571</v>
      </c>
      <c r="R30" s="121" t="n">
        <f aca="false">RANK(P30,$P$7:$P$42)</f>
        <v>24</v>
      </c>
      <c r="S30" s="122"/>
    </row>
    <row r="31" customFormat="false" ht="20.1" hidden="false" customHeight="true" outlineLevel="0" collapsed="false">
      <c r="A31" s="111" t="n">
        <v>8</v>
      </c>
      <c r="B31" s="112" t="s">
        <v>106</v>
      </c>
      <c r="C31" s="113" t="n">
        <v>86</v>
      </c>
      <c r="D31" s="114" t="n">
        <f aca="false">RANK(C31,$C$7:$C$42)</f>
        <v>25</v>
      </c>
      <c r="E31" s="123" t="n">
        <v>95</v>
      </c>
      <c r="F31" s="116" t="n">
        <f aca="false">RANK(E31,$E$7:$E$42)</f>
        <v>26</v>
      </c>
      <c r="G31" s="117" t="n">
        <v>95</v>
      </c>
      <c r="H31" s="116" t="n">
        <f aca="false">RANK(G31,$G$7:$G$42)</f>
        <v>22</v>
      </c>
      <c r="I31" s="117" t="n">
        <v>89</v>
      </c>
      <c r="J31" s="117" t="n">
        <v>90</v>
      </c>
      <c r="K31" s="117" t="n">
        <v>91</v>
      </c>
      <c r="L31" s="124" t="n">
        <f aca="false">AVERAGE(I31:K31)</f>
        <v>90</v>
      </c>
      <c r="M31" s="116" t="n">
        <f aca="false">RANK(L31,$L$7:$L$42)</f>
        <v>22</v>
      </c>
      <c r="N31" s="117" t="n">
        <v>90</v>
      </c>
      <c r="O31" s="116" t="n">
        <f aca="false">RANK(N31,$N$7:$N$42)</f>
        <v>15</v>
      </c>
      <c r="P31" s="119" t="n">
        <f aca="false">SUM(C31,E31,G31,I31,J31,K31,N31)</f>
        <v>636</v>
      </c>
      <c r="Q31" s="120" t="n">
        <f aca="false">AVERAGE(C31,E31,G31,I31,J31,K31,N31)</f>
        <v>90.8571428571429</v>
      </c>
      <c r="R31" s="121" t="n">
        <f aca="false">RANK(P31,$P$7:$P$42)</f>
        <v>25</v>
      </c>
      <c r="S31" s="122"/>
    </row>
    <row r="32" customFormat="false" ht="20.1" hidden="false" customHeight="true" outlineLevel="0" collapsed="false">
      <c r="A32" s="111" t="n">
        <v>3</v>
      </c>
      <c r="B32" s="112" t="s">
        <v>107</v>
      </c>
      <c r="C32" s="113" t="n">
        <v>89</v>
      </c>
      <c r="D32" s="114" t="n">
        <f aca="false">RANK(C32,$C$7:$C$42)</f>
        <v>16</v>
      </c>
      <c r="E32" s="123" t="n">
        <v>98</v>
      </c>
      <c r="F32" s="116" t="n">
        <f aca="false">RANK(E32,$E$7:$E$42)</f>
        <v>14</v>
      </c>
      <c r="G32" s="117" t="n">
        <v>95</v>
      </c>
      <c r="H32" s="116" t="n">
        <f aca="false">RANK(G32,$G$7:$G$42)</f>
        <v>22</v>
      </c>
      <c r="I32" s="117" t="n">
        <v>83</v>
      </c>
      <c r="J32" s="117" t="n">
        <v>85</v>
      </c>
      <c r="K32" s="117" t="n">
        <v>89</v>
      </c>
      <c r="L32" s="124" t="n">
        <f aca="false">AVERAGE(I32:K32)</f>
        <v>85.6666666666667</v>
      </c>
      <c r="M32" s="116" t="n">
        <f aca="false">RANK(L32,$L$7:$L$42)</f>
        <v>30</v>
      </c>
      <c r="N32" s="117" t="n">
        <v>96</v>
      </c>
      <c r="O32" s="116" t="n">
        <f aca="false">RANK(N32,$N$7:$N$42)</f>
        <v>2</v>
      </c>
      <c r="P32" s="119" t="n">
        <f aca="false">SUM(C32,E32,G32,I32,J32,K32,N32)</f>
        <v>635</v>
      </c>
      <c r="Q32" s="120" t="n">
        <f aca="false">AVERAGE(C32,E32,G32,I32,J32,K32,N32)</f>
        <v>90.7142857142857</v>
      </c>
      <c r="R32" s="121" t="n">
        <f aca="false">RANK(P32,$P$7:$P$42)</f>
        <v>26</v>
      </c>
      <c r="S32" s="122"/>
    </row>
    <row r="33" customFormat="false" ht="20.1" hidden="false" customHeight="true" outlineLevel="0" collapsed="false">
      <c r="A33" s="111" t="n">
        <v>10</v>
      </c>
      <c r="B33" s="112" t="s">
        <v>108</v>
      </c>
      <c r="C33" s="113" t="n">
        <v>82</v>
      </c>
      <c r="D33" s="114" t="n">
        <f aca="false">RANK(C33,$C$7:$C$42)</f>
        <v>31</v>
      </c>
      <c r="E33" s="123" t="n">
        <v>97</v>
      </c>
      <c r="F33" s="116" t="n">
        <f aca="false">RANK(E33,$E$7:$E$42)</f>
        <v>18</v>
      </c>
      <c r="G33" s="117" t="n">
        <v>98</v>
      </c>
      <c r="H33" s="116" t="n">
        <f aca="false">RANK(G33,$G$7:$G$42)</f>
        <v>9</v>
      </c>
      <c r="I33" s="117" t="n">
        <v>90</v>
      </c>
      <c r="J33" s="117" t="n">
        <v>76</v>
      </c>
      <c r="K33" s="117" t="n">
        <v>95</v>
      </c>
      <c r="L33" s="124" t="n">
        <f aca="false">AVERAGE(I33:K33)</f>
        <v>87</v>
      </c>
      <c r="M33" s="116" t="n">
        <f aca="false">RANK(L33,$L$7:$L$42)</f>
        <v>29</v>
      </c>
      <c r="N33" s="117" t="n">
        <v>86</v>
      </c>
      <c r="O33" s="116" t="n">
        <f aca="false">RANK(N33,$N$7:$N$42)</f>
        <v>22</v>
      </c>
      <c r="P33" s="119" t="n">
        <f aca="false">SUM(C33,E33,G33,I33,J33,K33,N33)</f>
        <v>624</v>
      </c>
      <c r="Q33" s="120" t="n">
        <f aca="false">AVERAGE(C33,E33,G33,I33,J33,K33,N33)</f>
        <v>89.1428571428571</v>
      </c>
      <c r="R33" s="121" t="n">
        <f aca="false">RANK(P33,$P$7:$P$42)</f>
        <v>27</v>
      </c>
      <c r="S33" s="122"/>
    </row>
    <row r="34" customFormat="false" ht="20.1" hidden="false" customHeight="true" outlineLevel="0" collapsed="false">
      <c r="A34" s="111" t="n">
        <v>23</v>
      </c>
      <c r="B34" s="112" t="s">
        <v>109</v>
      </c>
      <c r="C34" s="113" t="n">
        <v>89</v>
      </c>
      <c r="D34" s="114" t="n">
        <f aca="false">RANK(C34,$C$7:$C$42)</f>
        <v>16</v>
      </c>
      <c r="E34" s="123" t="n">
        <v>99</v>
      </c>
      <c r="F34" s="116" t="n">
        <f aca="false">RANK(E34,$E$7:$E$42)</f>
        <v>8</v>
      </c>
      <c r="G34" s="117" t="n">
        <v>98</v>
      </c>
      <c r="H34" s="116" t="n">
        <f aca="false">RANK(G34,$G$7:$G$42)</f>
        <v>9</v>
      </c>
      <c r="I34" s="117" t="n">
        <v>95</v>
      </c>
      <c r="J34" s="117" t="n">
        <v>89</v>
      </c>
      <c r="K34" s="117" t="n">
        <v>91</v>
      </c>
      <c r="L34" s="124" t="n">
        <f aca="false">AVERAGE(I34:K34)</f>
        <v>91.6666666666667</v>
      </c>
      <c r="M34" s="116" t="n">
        <f aca="false">RANK(L34,$L$7:$L$42)</f>
        <v>15</v>
      </c>
      <c r="N34" s="117" t="n">
        <v>58</v>
      </c>
      <c r="O34" s="116" t="n">
        <f aca="false">RANK(N34,$N$7:$N$42)</f>
        <v>36</v>
      </c>
      <c r="P34" s="119" t="n">
        <f aca="false">SUM(C34,E34,G34,I34,J34,K34,N34)</f>
        <v>619</v>
      </c>
      <c r="Q34" s="120" t="n">
        <f aca="false">AVERAGE(C34,E34,G34,I34,J34,K34,N34)</f>
        <v>88.4285714285714</v>
      </c>
      <c r="R34" s="121" t="n">
        <f aca="false">RANK(P34,$P$7:$P$42)</f>
        <v>28</v>
      </c>
      <c r="S34" s="122"/>
    </row>
    <row r="35" customFormat="false" ht="20.1" hidden="false" customHeight="true" outlineLevel="0" collapsed="false">
      <c r="A35" s="111" t="n">
        <v>27</v>
      </c>
      <c r="B35" s="112" t="s">
        <v>110</v>
      </c>
      <c r="C35" s="113" t="n">
        <v>86</v>
      </c>
      <c r="D35" s="114" t="n">
        <f aca="false">RANK(C35,$C$7:$C$42)</f>
        <v>25</v>
      </c>
      <c r="E35" s="123" t="n">
        <v>96</v>
      </c>
      <c r="F35" s="116" t="n">
        <f aca="false">RANK(E35,$E$7:$E$42)</f>
        <v>24</v>
      </c>
      <c r="G35" s="117" t="n">
        <v>92</v>
      </c>
      <c r="H35" s="116" t="n">
        <f aca="false">RANK(G35,$G$7:$G$42)</f>
        <v>27</v>
      </c>
      <c r="I35" s="117" t="n">
        <v>83</v>
      </c>
      <c r="J35" s="117" t="n">
        <v>89</v>
      </c>
      <c r="K35" s="117" t="n">
        <v>91</v>
      </c>
      <c r="L35" s="124" t="n">
        <f aca="false">AVERAGE(I35:K35)</f>
        <v>87.6666666666667</v>
      </c>
      <c r="M35" s="116" t="n">
        <f aca="false">RANK(L35,$L$7:$L$42)</f>
        <v>28</v>
      </c>
      <c r="N35" s="117" t="n">
        <v>82</v>
      </c>
      <c r="O35" s="116" t="n">
        <f aca="false">RANK(N35,$N$7:$N$42)</f>
        <v>30</v>
      </c>
      <c r="P35" s="119" t="n">
        <f aca="false">SUM(C35,E35,G35,I35,J35,K35,N35)</f>
        <v>619</v>
      </c>
      <c r="Q35" s="120" t="n">
        <f aca="false">AVERAGE(C35,E35,G35,I35,J35,K35,N35)</f>
        <v>88.4285714285714</v>
      </c>
      <c r="R35" s="121" t="n">
        <f aca="false">RANK(P35,$P$7:$P$42)</f>
        <v>28</v>
      </c>
      <c r="S35" s="122"/>
    </row>
    <row r="36" customFormat="false" ht="20.1" hidden="false" customHeight="true" outlineLevel="0" collapsed="false">
      <c r="A36" s="111" t="n">
        <v>28</v>
      </c>
      <c r="B36" s="112" t="s">
        <v>111</v>
      </c>
      <c r="C36" s="113" t="n">
        <v>80</v>
      </c>
      <c r="D36" s="114" t="n">
        <f aca="false">RANK(C36,$C$7:$C$42)</f>
        <v>35</v>
      </c>
      <c r="E36" s="123" t="n">
        <v>92</v>
      </c>
      <c r="F36" s="116" t="n">
        <f aca="false">RANK(E36,$E$7:$E$42)</f>
        <v>32</v>
      </c>
      <c r="G36" s="117" t="n">
        <v>91</v>
      </c>
      <c r="H36" s="116" t="n">
        <f aca="false">RANK(G36,$G$7:$G$42)</f>
        <v>29</v>
      </c>
      <c r="I36" s="117" t="n">
        <v>89</v>
      </c>
      <c r="J36" s="117" t="n">
        <v>83</v>
      </c>
      <c r="K36" s="117" t="n">
        <v>92</v>
      </c>
      <c r="L36" s="124" t="n">
        <f aca="false">AVERAGE(I36:K36)</f>
        <v>88</v>
      </c>
      <c r="M36" s="116" t="n">
        <f aca="false">RANK(L36,$L$7:$L$42)</f>
        <v>27</v>
      </c>
      <c r="N36" s="117" t="n">
        <v>84</v>
      </c>
      <c r="O36" s="116" t="n">
        <f aca="false">RANK(N36,$N$7:$N$42)</f>
        <v>26</v>
      </c>
      <c r="P36" s="119" t="n">
        <f aca="false">SUM(C36,E36,G36,I36,J36,K36,N36)</f>
        <v>611</v>
      </c>
      <c r="Q36" s="120" t="n">
        <f aca="false">AVERAGE(C36,E36,G36,I36,J36,K36,N36)</f>
        <v>87.2857142857143</v>
      </c>
      <c r="R36" s="121" t="n">
        <f aca="false">RANK(P36,$P$7:$P$42)</f>
        <v>30</v>
      </c>
      <c r="S36" s="122"/>
    </row>
    <row r="37" customFormat="false" ht="20.1" hidden="false" customHeight="true" outlineLevel="0" collapsed="false">
      <c r="A37" s="111" t="n">
        <v>6</v>
      </c>
      <c r="B37" s="112" t="s">
        <v>112</v>
      </c>
      <c r="C37" s="113" t="n">
        <v>84</v>
      </c>
      <c r="D37" s="114" t="n">
        <f aca="false">RANK(C37,$C$7:$C$42)</f>
        <v>28</v>
      </c>
      <c r="E37" s="123" t="n">
        <v>92</v>
      </c>
      <c r="F37" s="116" t="n">
        <f aca="false">RANK(E37,$E$7:$E$42)</f>
        <v>32</v>
      </c>
      <c r="G37" s="117" t="n">
        <v>100</v>
      </c>
      <c r="H37" s="116" t="n">
        <f aca="false">RANK(G37,$G$7:$G$42)</f>
        <v>1</v>
      </c>
      <c r="I37" s="117" t="n">
        <v>76</v>
      </c>
      <c r="J37" s="117" t="n">
        <v>89</v>
      </c>
      <c r="K37" s="117" t="n">
        <v>87</v>
      </c>
      <c r="L37" s="124" t="n">
        <f aca="false">AVERAGE(I37:K37)</f>
        <v>84</v>
      </c>
      <c r="M37" s="116" t="n">
        <f aca="false">RANK(L37,$L$7:$L$42)</f>
        <v>32</v>
      </c>
      <c r="N37" s="117" t="n">
        <v>78</v>
      </c>
      <c r="O37" s="116" t="n">
        <f aca="false">RANK(N37,$N$7:$N$42)</f>
        <v>34</v>
      </c>
      <c r="P37" s="119" t="n">
        <f aca="false">SUM(C37,E37,G37,I37,J37,K37,N37)</f>
        <v>606</v>
      </c>
      <c r="Q37" s="120" t="n">
        <f aca="false">AVERAGE(C37,E37,G37,I37,J37,K37,N37)</f>
        <v>86.5714285714286</v>
      </c>
      <c r="R37" s="121" t="n">
        <f aca="false">RANK(P37,$P$7:$P$42)</f>
        <v>31</v>
      </c>
      <c r="S37" s="122"/>
    </row>
    <row r="38" customFormat="false" ht="20.1" hidden="false" customHeight="true" outlineLevel="0" collapsed="false">
      <c r="A38" s="111" t="n">
        <v>16</v>
      </c>
      <c r="B38" s="112" t="s">
        <v>113</v>
      </c>
      <c r="C38" s="113" t="n">
        <v>82</v>
      </c>
      <c r="D38" s="114" t="n">
        <f aca="false">RANK(C38,$C$7:$C$42)</f>
        <v>31</v>
      </c>
      <c r="E38" s="123" t="n">
        <v>95</v>
      </c>
      <c r="F38" s="116" t="n">
        <f aca="false">RANK(E38,$E$7:$E$42)</f>
        <v>26</v>
      </c>
      <c r="G38" s="117" t="n">
        <v>88</v>
      </c>
      <c r="H38" s="116" t="n">
        <f aca="false">RANK(G38,$G$7:$G$42)</f>
        <v>32</v>
      </c>
      <c r="I38" s="117" t="n">
        <v>81</v>
      </c>
      <c r="J38" s="117" t="n">
        <v>88</v>
      </c>
      <c r="K38" s="117" t="n">
        <v>88</v>
      </c>
      <c r="L38" s="124" t="n">
        <f aca="false">AVERAGE(I38:K38)</f>
        <v>85.6666666666667</v>
      </c>
      <c r="M38" s="116" t="n">
        <f aca="false">RANK(L38,$L$7:$L$42)</f>
        <v>30</v>
      </c>
      <c r="N38" s="117" t="n">
        <v>84</v>
      </c>
      <c r="O38" s="116" t="n">
        <f aca="false">RANK(N38,$N$7:$N$42)</f>
        <v>26</v>
      </c>
      <c r="P38" s="119" t="n">
        <f aca="false">SUM(C38,E38,G38,I38,J38,K38,N38)</f>
        <v>606</v>
      </c>
      <c r="Q38" s="120" t="n">
        <f aca="false">AVERAGE(C38,E38,G38,I38,J38,K38,N38)</f>
        <v>86.5714285714286</v>
      </c>
      <c r="R38" s="121" t="n">
        <f aca="false">RANK(P38,$P$7:$P$42)</f>
        <v>31</v>
      </c>
      <c r="S38" s="122"/>
    </row>
    <row r="39" customFormat="false" ht="20.1" hidden="false" customHeight="true" outlineLevel="0" collapsed="false">
      <c r="A39" s="111" t="n">
        <v>25</v>
      </c>
      <c r="B39" s="112" t="s">
        <v>114</v>
      </c>
      <c r="C39" s="113" t="n">
        <v>82</v>
      </c>
      <c r="D39" s="114" t="n">
        <f aca="false">RANK(C39,$C$7:$C$42)</f>
        <v>31</v>
      </c>
      <c r="E39" s="123" t="n">
        <v>93</v>
      </c>
      <c r="F39" s="116" t="n">
        <f aca="false">RANK(E39,$E$7:$E$42)</f>
        <v>29</v>
      </c>
      <c r="G39" s="117" t="n">
        <v>90</v>
      </c>
      <c r="H39" s="116" t="n">
        <f aca="false">RANK(G39,$G$7:$G$42)</f>
        <v>30</v>
      </c>
      <c r="I39" s="117" t="n">
        <v>78</v>
      </c>
      <c r="J39" s="117" t="n">
        <v>83</v>
      </c>
      <c r="K39" s="117" t="n">
        <v>91</v>
      </c>
      <c r="L39" s="124" t="n">
        <f aca="false">AVERAGE(I39:K39)</f>
        <v>84</v>
      </c>
      <c r="M39" s="116" t="n">
        <f aca="false">RANK(L39,$L$7:$L$42)</f>
        <v>32</v>
      </c>
      <c r="N39" s="117" t="n">
        <v>80</v>
      </c>
      <c r="O39" s="116" t="n">
        <f aca="false">RANK(N39,$N$7:$N$42)</f>
        <v>33</v>
      </c>
      <c r="P39" s="119" t="n">
        <f aca="false">SUM(C39,E39,G39,I39,J39,K39,N39)</f>
        <v>597</v>
      </c>
      <c r="Q39" s="120" t="n">
        <f aca="false">AVERAGE(C39,E39,G39,I39,J39,K39,N39)</f>
        <v>85.2857142857143</v>
      </c>
      <c r="R39" s="121" t="n">
        <f aca="false">RANK(P39,$P$7:$P$42)</f>
        <v>33</v>
      </c>
      <c r="S39" s="122"/>
    </row>
    <row r="40" customFormat="false" ht="20.1" hidden="false" customHeight="true" outlineLevel="0" collapsed="false">
      <c r="A40" s="111" t="n">
        <v>24</v>
      </c>
      <c r="B40" s="112" t="s">
        <v>115</v>
      </c>
      <c r="C40" s="113" t="n">
        <v>82</v>
      </c>
      <c r="D40" s="114" t="n">
        <f aca="false">RANK(C40,$C$7:$C$42)</f>
        <v>31</v>
      </c>
      <c r="E40" s="123" t="n">
        <v>97</v>
      </c>
      <c r="F40" s="116" t="n">
        <f aca="false">RANK(E40,$E$7:$E$42)</f>
        <v>18</v>
      </c>
      <c r="G40" s="117" t="n">
        <v>88</v>
      </c>
      <c r="H40" s="116" t="n">
        <f aca="false">RANK(G40,$G$7:$G$42)</f>
        <v>32</v>
      </c>
      <c r="I40" s="117" t="n">
        <v>78</v>
      </c>
      <c r="J40" s="117" t="n">
        <v>81</v>
      </c>
      <c r="K40" s="117" t="n">
        <v>86</v>
      </c>
      <c r="L40" s="124" t="n">
        <f aca="false">AVERAGE(I40:K40)</f>
        <v>81.6666666666667</v>
      </c>
      <c r="M40" s="116" t="n">
        <f aca="false">RANK(L40,$L$7:$L$42)</f>
        <v>34</v>
      </c>
      <c r="N40" s="117" t="n">
        <v>82</v>
      </c>
      <c r="O40" s="116" t="n">
        <f aca="false">RANK(N40,$N$7:$N$42)</f>
        <v>30</v>
      </c>
      <c r="P40" s="119" t="n">
        <f aca="false">SUM(C40,E40,G40,I40,J40,K40,N40)</f>
        <v>594</v>
      </c>
      <c r="Q40" s="120" t="n">
        <f aca="false">AVERAGE(C40,E40,G40,I40,J40,K40,N40)</f>
        <v>84.8571428571429</v>
      </c>
      <c r="R40" s="121" t="n">
        <f aca="false">RANK(P40,$P$7:$P$42)</f>
        <v>34</v>
      </c>
      <c r="S40" s="122"/>
    </row>
    <row r="41" customFormat="false" ht="20.1" hidden="false" customHeight="true" outlineLevel="0" collapsed="false">
      <c r="A41" s="111" t="n">
        <v>30</v>
      </c>
      <c r="B41" s="112" t="s">
        <v>116</v>
      </c>
      <c r="C41" s="113" t="n">
        <v>80</v>
      </c>
      <c r="D41" s="114" t="n">
        <f aca="false">RANK(C41,$C$7:$C$42)</f>
        <v>35</v>
      </c>
      <c r="E41" s="123" t="n">
        <v>91</v>
      </c>
      <c r="F41" s="116" t="n">
        <f aca="false">RANK(E41,$E$7:$E$42)</f>
        <v>35</v>
      </c>
      <c r="G41" s="117" t="n">
        <v>92</v>
      </c>
      <c r="H41" s="116" t="n">
        <f aca="false">RANK(G41,$G$7:$G$42)</f>
        <v>27</v>
      </c>
      <c r="I41" s="117" t="n">
        <v>73</v>
      </c>
      <c r="J41" s="117" t="n">
        <v>78</v>
      </c>
      <c r="K41" s="117" t="n">
        <v>91</v>
      </c>
      <c r="L41" s="124" t="n">
        <f aca="false">AVERAGE(I41:K41)</f>
        <v>80.6666666666667</v>
      </c>
      <c r="M41" s="116" t="n">
        <f aca="false">RANK(L41,$L$7:$L$42)</f>
        <v>35</v>
      </c>
      <c r="N41" s="117" t="n">
        <v>82</v>
      </c>
      <c r="O41" s="116" t="n">
        <f aca="false">RANK(N41,$N$7:$N$42)</f>
        <v>30</v>
      </c>
      <c r="P41" s="119" t="n">
        <f aca="false">SUM(C41,E41,G41,I41,J41,K41,N41)</f>
        <v>587</v>
      </c>
      <c r="Q41" s="120" t="n">
        <f aca="false">AVERAGE(C41,E41,G41,I41,J41,K41,N41)</f>
        <v>83.8571428571429</v>
      </c>
      <c r="R41" s="121" t="n">
        <f aca="false">RANK(P41,$P$7:$P$42)</f>
        <v>35</v>
      </c>
      <c r="S41" s="122"/>
    </row>
    <row r="42" customFormat="false" ht="20.1" hidden="false" customHeight="true" outlineLevel="0" collapsed="false">
      <c r="A42" s="111" t="n">
        <v>9</v>
      </c>
      <c r="B42" s="112" t="s">
        <v>117</v>
      </c>
      <c r="C42" s="113" t="n">
        <v>84</v>
      </c>
      <c r="D42" s="114" t="n">
        <f aca="false">RANK(C42,$C$7:$C$42)</f>
        <v>28</v>
      </c>
      <c r="E42" s="123" t="n">
        <v>93</v>
      </c>
      <c r="F42" s="116" t="n">
        <f aca="false">RANK(E42,$E$7:$E$42)</f>
        <v>29</v>
      </c>
      <c r="G42" s="117" t="n">
        <v>84</v>
      </c>
      <c r="H42" s="116" t="n">
        <f aca="false">RANK(G42,$G$7:$G$42)</f>
        <v>36</v>
      </c>
      <c r="I42" s="117" t="n">
        <v>68</v>
      </c>
      <c r="J42" s="117" t="n">
        <v>78</v>
      </c>
      <c r="K42" s="117" t="n">
        <v>75</v>
      </c>
      <c r="L42" s="124" t="n">
        <f aca="false">AVERAGE(I42:K42)</f>
        <v>73.6666666666667</v>
      </c>
      <c r="M42" s="116" t="n">
        <f aca="false">RANK(L42,$L$7:$L$42)</f>
        <v>36</v>
      </c>
      <c r="N42" s="117" t="n">
        <v>74</v>
      </c>
      <c r="O42" s="116" t="n">
        <f aca="false">RANK(N42,$N$7:$N$42)</f>
        <v>35</v>
      </c>
      <c r="P42" s="119" t="n">
        <f aca="false">SUM(C42,E42,G42,I42,J42,K42,N42)</f>
        <v>556</v>
      </c>
      <c r="Q42" s="120" t="n">
        <f aca="false">AVERAGE(C42,E42,G42,I42,J42,K42,N42)</f>
        <v>79.4285714285714</v>
      </c>
      <c r="R42" s="121" t="n">
        <f aca="false">RANK(P42,$P$7:$P$42)</f>
        <v>36</v>
      </c>
      <c r="S42" s="122"/>
    </row>
    <row r="43" customFormat="false" ht="12" hidden="false" customHeight="true" outlineLevel="0" collapsed="false">
      <c r="A43" s="126" t="s">
        <v>58</v>
      </c>
      <c r="B43" s="127" t="s">
        <v>59</v>
      </c>
      <c r="C43" s="128" t="n">
        <f aca="false">FREQUENCY(C7:C42,B59:B68)</f>
        <v>15</v>
      </c>
      <c r="D43" s="128"/>
      <c r="E43" s="129" t="n">
        <f aca="false">FREQUENCY(E7:E42,B59:B68)</f>
        <v>36</v>
      </c>
      <c r="F43" s="129"/>
      <c r="G43" s="129" t="n">
        <f aca="false">FREQUENCY(G7:G42,D59:D68)</f>
        <v>31</v>
      </c>
      <c r="H43" s="129"/>
      <c r="I43" s="130" t="n">
        <f aca="false">FREQUENCY(I7:I42,I59:I68)</f>
        <v>22</v>
      </c>
      <c r="J43" s="130" t="n">
        <f aca="false">FREQUENCY(J7:J42,J59:J68)</f>
        <v>19</v>
      </c>
      <c r="K43" s="130" t="n">
        <f aca="false">FREQUENCY(K7:K42,K59:K68)</f>
        <v>28</v>
      </c>
      <c r="L43" s="129" t="n">
        <f aca="false">FREQUENCY(L7:L42,L59:L68)</f>
        <v>24</v>
      </c>
      <c r="M43" s="129"/>
      <c r="N43" s="129" t="n">
        <f aca="false">FREQUENCY(N7:N42,B59:B68)</f>
        <v>18</v>
      </c>
      <c r="O43" s="129"/>
      <c r="P43" s="130" t="n">
        <f aca="false">FREQUENCY(Q7:Q42,P59:P68)</f>
        <v>27</v>
      </c>
      <c r="Q43" s="130"/>
      <c r="R43" s="130"/>
      <c r="S43" s="131"/>
    </row>
    <row r="44" customFormat="false" ht="12" hidden="false" customHeight="true" outlineLevel="0" collapsed="false">
      <c r="A44" s="126"/>
      <c r="B44" s="127" t="s">
        <v>60</v>
      </c>
      <c r="C44" s="128" t="n">
        <f aca="false">FREQUENCY(C7:C42,B60:B68)</f>
        <v>21</v>
      </c>
      <c r="D44" s="128"/>
      <c r="E44" s="129" t="n">
        <f aca="false">FREQUENCY(E7:E42,B60:B68)</f>
        <v>0</v>
      </c>
      <c r="F44" s="129"/>
      <c r="G44" s="129" t="n">
        <f aca="false">FREQUENCY(G7:G42,B60:B68)</f>
        <v>5</v>
      </c>
      <c r="H44" s="129"/>
      <c r="I44" s="130" t="n">
        <f aca="false">FREQUENCY(I7:I42,I60:I68)</f>
        <v>9</v>
      </c>
      <c r="J44" s="130" t="n">
        <f aca="false">FREQUENCY(J7:J42,J60:J68)</f>
        <v>13</v>
      </c>
      <c r="K44" s="130" t="n">
        <f aca="false">FREQUENCY(K7:K42,K60:K68)</f>
        <v>7</v>
      </c>
      <c r="L44" s="129" t="n">
        <f aca="false">FREQUENCY(L7:L42,L60:L68)</f>
        <v>11</v>
      </c>
      <c r="M44" s="129"/>
      <c r="N44" s="129" t="n">
        <f aca="false">FREQUENCY(N7:N42,B60:B68)</f>
        <v>15</v>
      </c>
      <c r="O44" s="129"/>
      <c r="P44" s="130" t="n">
        <f aca="false">FREQUENCY(Q7:Q42,P60:P68)</f>
        <v>9</v>
      </c>
      <c r="Q44" s="130"/>
      <c r="R44" s="130"/>
      <c r="S44" s="131"/>
    </row>
    <row r="45" s="132" customFormat="true" ht="12" hidden="false" customHeight="true" outlineLevel="0" collapsed="false">
      <c r="A45" s="126"/>
      <c r="B45" s="127" t="s">
        <v>61</v>
      </c>
      <c r="C45" s="128" t="n">
        <f aca="false">FREQUENCY(C7:C42,B61:B68)</f>
        <v>0</v>
      </c>
      <c r="D45" s="128"/>
      <c r="E45" s="129" t="n">
        <f aca="false">FREQUENCY(E7:E42,B61:B68)</f>
        <v>0</v>
      </c>
      <c r="F45" s="129"/>
      <c r="G45" s="129" t="n">
        <f aca="false">FREQUENCY(G7:G42,B61:B68)</f>
        <v>0</v>
      </c>
      <c r="H45" s="129"/>
      <c r="I45" s="130" t="n">
        <f aca="false">FREQUENCY(I7:I42,I61:I68)</f>
        <v>4</v>
      </c>
      <c r="J45" s="130" t="n">
        <f aca="false">FREQUENCY(J7:J42,J61:J68)</f>
        <v>4</v>
      </c>
      <c r="K45" s="130" t="n">
        <f aca="false">FREQUENCY(K7:K42,K61:K68)</f>
        <v>1</v>
      </c>
      <c r="L45" s="129" t="n">
        <f aca="false">FREQUENCY(L7:L42,L61:L68)</f>
        <v>1</v>
      </c>
      <c r="M45" s="129"/>
      <c r="N45" s="129" t="n">
        <f aca="false">FREQUENCY(N7:N42,B61:B68)</f>
        <v>2</v>
      </c>
      <c r="O45" s="129"/>
      <c r="P45" s="130" t="n">
        <f aca="false">FREQUENCY(Q7:Q42,P61:P68)</f>
        <v>0</v>
      </c>
      <c r="Q45" s="130"/>
      <c r="R45" s="130"/>
      <c r="S45" s="131"/>
    </row>
    <row r="46" s="132" customFormat="true" ht="12" hidden="false" customHeight="true" outlineLevel="0" collapsed="false">
      <c r="A46" s="126"/>
      <c r="B46" s="127" t="s">
        <v>62</v>
      </c>
      <c r="C46" s="128" t="n">
        <f aca="false">FREQUENCY(C7:C42,B62:B68)</f>
        <v>0</v>
      </c>
      <c r="D46" s="128"/>
      <c r="E46" s="129" t="n">
        <f aca="false">FREQUENCY(E7:E42,B62:B68)</f>
        <v>0</v>
      </c>
      <c r="F46" s="129"/>
      <c r="G46" s="129" t="n">
        <f aca="false">FREQUENCY(G7:G42,B62:B68)</f>
        <v>0</v>
      </c>
      <c r="H46" s="129"/>
      <c r="I46" s="130" t="n">
        <f aca="false">FREQUENCY(I7:I42,I62:I68)</f>
        <v>1</v>
      </c>
      <c r="J46" s="130" t="n">
        <f aca="false">FREQUENCY(J7:J42,J62:J68)</f>
        <v>0</v>
      </c>
      <c r="K46" s="130" t="n">
        <f aca="false">FREQUENCY(K7:K42,K62:K68)</f>
        <v>0</v>
      </c>
      <c r="L46" s="129" t="n">
        <f aca="false">FREQUENCY(L7:L42,L62:L68)</f>
        <v>0</v>
      </c>
      <c r="M46" s="129"/>
      <c r="N46" s="129" t="n">
        <f aca="false">FREQUENCY(N7:N42,B62:B68)</f>
        <v>0</v>
      </c>
      <c r="O46" s="129"/>
      <c r="P46" s="130" t="n">
        <f aca="false">FREQUENCY(Q7:Q42,P62:P68)</f>
        <v>0</v>
      </c>
      <c r="Q46" s="130"/>
      <c r="R46" s="130"/>
      <c r="S46" s="131"/>
    </row>
    <row r="47" s="132" customFormat="true" ht="12" hidden="false" customHeight="true" outlineLevel="0" collapsed="false">
      <c r="A47" s="126"/>
      <c r="B47" s="133" t="s">
        <v>118</v>
      </c>
      <c r="C47" s="128" t="n">
        <f aca="false">FREQUENCY(C7:C42,B63:B68)</f>
        <v>0</v>
      </c>
      <c r="D47" s="128"/>
      <c r="E47" s="128" t="n">
        <f aca="false">FREQUENCY(E7:E42,B63:B68)</f>
        <v>0</v>
      </c>
      <c r="F47" s="128"/>
      <c r="G47" s="129" t="n">
        <f aca="false">FREQUENCY(G7:G42,B63:B68)</f>
        <v>0</v>
      </c>
      <c r="H47" s="129"/>
      <c r="I47" s="130" t="n">
        <f aca="false">FREQUENCY(I7:I42,I63:I68)</f>
        <v>0</v>
      </c>
      <c r="J47" s="130" t="n">
        <f aca="false">FREQUENCY(J7:J42,J63:J68)</f>
        <v>0</v>
      </c>
      <c r="K47" s="130" t="n">
        <f aca="false">FREQUENCY(K7:K42,K63:K68)</f>
        <v>0</v>
      </c>
      <c r="L47" s="129" t="n">
        <f aca="false">FREQUENCY(L7:L42,L63:L68)</f>
        <v>0</v>
      </c>
      <c r="M47" s="129"/>
      <c r="N47" s="129" t="n">
        <f aca="false">FREQUENCY(N7:N42,B63:B68)</f>
        <v>1</v>
      </c>
      <c r="O47" s="129"/>
      <c r="P47" s="130" t="n">
        <f aca="false">FREQUENCY(Q7:Q42,P63:P68)</f>
        <v>0</v>
      </c>
      <c r="Q47" s="130"/>
      <c r="R47" s="130"/>
      <c r="S47" s="131"/>
    </row>
    <row r="48" s="132" customFormat="true" ht="12" hidden="false" customHeight="true" outlineLevel="0" collapsed="false">
      <c r="A48" s="126"/>
      <c r="B48" s="133" t="s">
        <v>119</v>
      </c>
      <c r="C48" s="128" t="n">
        <f aca="false">FREQUENCY(C7:C42,B64:B68)</f>
        <v>0</v>
      </c>
      <c r="D48" s="128"/>
      <c r="E48" s="128" t="n">
        <f aca="false">FREQUENCY(E7:E42,B64:B68)</f>
        <v>0</v>
      </c>
      <c r="F48" s="128"/>
      <c r="G48" s="129" t="n">
        <f aca="false">FREQUENCY(G7:G42,B64:B68)</f>
        <v>0</v>
      </c>
      <c r="H48" s="129"/>
      <c r="I48" s="130" t="n">
        <f aca="false">FREQUENCY(I7:I42,I64:I68)</f>
        <v>0</v>
      </c>
      <c r="J48" s="130" t="n">
        <f aca="false">FREQUENCY(J7:J42,J64:J68)</f>
        <v>0</v>
      </c>
      <c r="K48" s="130" t="n">
        <f aca="false">FREQUENCY(K7:K42,K64:K68)</f>
        <v>0</v>
      </c>
      <c r="L48" s="129" t="n">
        <f aca="false">FREQUENCY(L7:L42,L64:L68)</f>
        <v>0</v>
      </c>
      <c r="M48" s="129"/>
      <c r="N48" s="129" t="n">
        <f aca="false">FREQUENCY(N7:N42,B64:B68)</f>
        <v>0</v>
      </c>
      <c r="O48" s="129"/>
      <c r="P48" s="130" t="n">
        <f aca="false">FREQUENCY(Q7:Q42,P64:P68)</f>
        <v>0</v>
      </c>
      <c r="Q48" s="130"/>
      <c r="R48" s="130"/>
      <c r="S48" s="131"/>
    </row>
    <row r="49" s="132" customFormat="true" ht="12" hidden="false" customHeight="true" outlineLevel="0" collapsed="false">
      <c r="A49" s="126"/>
      <c r="B49" s="133" t="s">
        <v>120</v>
      </c>
      <c r="C49" s="128" t="n">
        <f aca="false">FREQUENCY(C7:C42,B65:B68)</f>
        <v>0</v>
      </c>
      <c r="D49" s="128"/>
      <c r="E49" s="128" t="n">
        <f aca="false">FREQUENCY(E7:E42,B65:B68)</f>
        <v>0</v>
      </c>
      <c r="F49" s="128"/>
      <c r="G49" s="129" t="n">
        <f aca="false">FREQUENCY(G7:G42,B65:B68)</f>
        <v>0</v>
      </c>
      <c r="H49" s="129"/>
      <c r="I49" s="130" t="n">
        <f aca="false">FREQUENCY(I7:I42,I65:I68)</f>
        <v>0</v>
      </c>
      <c r="J49" s="130" t="n">
        <f aca="false">FREQUENCY(J7:J42,J65:J68)</f>
        <v>0</v>
      </c>
      <c r="K49" s="130" t="n">
        <f aca="false">FREQUENCY(K7:K42,K65:K68)</f>
        <v>0</v>
      </c>
      <c r="L49" s="129" t="n">
        <f aca="false">FREQUENCY(L7:L42,L65:L68)</f>
        <v>0</v>
      </c>
      <c r="M49" s="129"/>
      <c r="N49" s="129" t="n">
        <f aca="false">FREQUENCY(N7:N42,B65:B68)</f>
        <v>0</v>
      </c>
      <c r="O49" s="129"/>
      <c r="P49" s="130" t="n">
        <f aca="false">FREQUENCY(Q7:Q42,P65:P68)</f>
        <v>0</v>
      </c>
      <c r="Q49" s="130"/>
      <c r="R49" s="130"/>
      <c r="S49" s="131"/>
    </row>
    <row r="50" s="132" customFormat="true" ht="12" hidden="false" customHeight="true" outlineLevel="0" collapsed="false">
      <c r="A50" s="126"/>
      <c r="B50" s="134" t="s">
        <v>121</v>
      </c>
      <c r="C50" s="128" t="n">
        <f aca="false">FREQUENCY(C7:C42,B66:B68)</f>
        <v>0</v>
      </c>
      <c r="D50" s="128"/>
      <c r="E50" s="128" t="n">
        <f aca="false">FREQUENCY(E7:E42,B66:B68)</f>
        <v>0</v>
      </c>
      <c r="F50" s="128"/>
      <c r="G50" s="129" t="n">
        <f aca="false">FREQUENCY(G7:G42,B66:B68)</f>
        <v>0</v>
      </c>
      <c r="H50" s="129"/>
      <c r="I50" s="130" t="n">
        <f aca="false">FREQUENCY(I7:I42,I66:I68)</f>
        <v>0</v>
      </c>
      <c r="J50" s="130" t="n">
        <f aca="false">FREQUENCY(J7:J42,J66:J68)</f>
        <v>0</v>
      </c>
      <c r="K50" s="130" t="n">
        <f aca="false">FREQUENCY(K7:K42,K66:K68)</f>
        <v>0</v>
      </c>
      <c r="L50" s="129" t="n">
        <f aca="false">FREQUENCY(L7:L42,L66:L68)</f>
        <v>0</v>
      </c>
      <c r="M50" s="129"/>
      <c r="N50" s="129" t="n">
        <f aca="false">FREQUENCY(N7:N42,B66:B68)</f>
        <v>0</v>
      </c>
      <c r="O50" s="129"/>
      <c r="P50" s="130" t="n">
        <f aca="false">FREQUENCY(Q7:Q42,P66:P68)</f>
        <v>0</v>
      </c>
      <c r="Q50" s="130"/>
      <c r="R50" s="130"/>
      <c r="S50" s="131"/>
    </row>
    <row r="51" s="132" customFormat="true" ht="12" hidden="false" customHeight="true" outlineLevel="0" collapsed="false">
      <c r="A51" s="126"/>
      <c r="B51" s="134" t="s">
        <v>122</v>
      </c>
      <c r="C51" s="128" t="n">
        <f aca="false">FREQUENCY(C7:C42,B67:B68)</f>
        <v>0</v>
      </c>
      <c r="D51" s="128"/>
      <c r="E51" s="128" t="n">
        <f aca="false">FREQUENCY(E7:E42,B67:B68)</f>
        <v>0</v>
      </c>
      <c r="F51" s="128"/>
      <c r="G51" s="129" t="n">
        <f aca="false">FREQUENCY(G7:G42,B67:B68)</f>
        <v>0</v>
      </c>
      <c r="H51" s="129"/>
      <c r="I51" s="130" t="n">
        <f aca="false">FREQUENCY(I7:I42,I67:I68)</f>
        <v>0</v>
      </c>
      <c r="J51" s="130" t="n">
        <f aca="false">FREQUENCY(J7:J42,J67:J68)</f>
        <v>0</v>
      </c>
      <c r="K51" s="130" t="n">
        <f aca="false">FREQUENCY(K7:K42,K67:K68)</f>
        <v>0</v>
      </c>
      <c r="L51" s="129" t="n">
        <f aca="false">FREQUENCY(L7:L42,L67:L68)</f>
        <v>0</v>
      </c>
      <c r="M51" s="129"/>
      <c r="N51" s="129" t="n">
        <f aca="false">FREQUENCY(N7:N42,B67:B68)</f>
        <v>0</v>
      </c>
      <c r="O51" s="129"/>
      <c r="P51" s="130" t="n">
        <f aca="false">FREQUENCY(Q7:Q42,P67:P68)</f>
        <v>0</v>
      </c>
      <c r="Q51" s="130"/>
      <c r="R51" s="130"/>
      <c r="S51" s="131"/>
    </row>
    <row r="52" s="132" customFormat="true" ht="12" hidden="false" customHeight="true" outlineLevel="0" collapsed="false">
      <c r="A52" s="126"/>
      <c r="B52" s="134" t="s">
        <v>123</v>
      </c>
      <c r="C52" s="128" t="n">
        <f aca="false">FREQUENCY(C7:C42,B68:B68)</f>
        <v>0</v>
      </c>
      <c r="D52" s="128"/>
      <c r="E52" s="128" t="n">
        <f aca="false">FREQUENCY(E7:E42,B68:B68)</f>
        <v>0</v>
      </c>
      <c r="F52" s="128"/>
      <c r="G52" s="129" t="n">
        <f aca="false">FREQUENCY(G7:G42,B68:B68)</f>
        <v>0</v>
      </c>
      <c r="H52" s="129"/>
      <c r="I52" s="130" t="n">
        <f aca="false">FREQUENCY(I7:I42,I68:I68)</f>
        <v>0</v>
      </c>
      <c r="J52" s="130" t="n">
        <f aca="false">FREQUENCY(J7:J42,J68:J68)</f>
        <v>0</v>
      </c>
      <c r="K52" s="130" t="n">
        <f aca="false">FREQUENCY(K7:K42,K68:K68)</f>
        <v>0</v>
      </c>
      <c r="L52" s="129" t="n">
        <f aca="false">FREQUENCY(L7:L42,L68:L68)</f>
        <v>0</v>
      </c>
      <c r="M52" s="129"/>
      <c r="N52" s="129" t="n">
        <f aca="false">FREQUENCY(N7:N42,B68:B68)</f>
        <v>0</v>
      </c>
      <c r="O52" s="129"/>
      <c r="P52" s="130" t="n">
        <f aca="false">FREQUENCY(Q7:Q42,P68:P68)</f>
        <v>0</v>
      </c>
      <c r="Q52" s="130"/>
      <c r="R52" s="130"/>
      <c r="S52" s="131"/>
    </row>
    <row r="53" s="132" customFormat="true" ht="12" hidden="false" customHeight="true" outlineLevel="0" collapsed="false">
      <c r="A53" s="126"/>
      <c r="B53" s="135" t="s">
        <v>64</v>
      </c>
      <c r="C53" s="129" t="n">
        <f aca="false">(36-C43-C44-C45-C46-C47-C48-C49-C50-C51-C52)</f>
        <v>0</v>
      </c>
      <c r="D53" s="129"/>
      <c r="E53" s="129" t="n">
        <f aca="false">(36-E43-E44-E45-E46-E47-E48-E49-E50-E51-E52)</f>
        <v>0</v>
      </c>
      <c r="F53" s="129"/>
      <c r="G53" s="129" t="n">
        <f aca="false">(36-G43-G44-G45-G46-G47-G48-G49-G50-G51-G52)</f>
        <v>0</v>
      </c>
      <c r="H53" s="129"/>
      <c r="I53" s="130" t="n">
        <f aca="false">(36-I43-I44-I45-I46-I47-I48-I49-I50-I51-I52)</f>
        <v>0</v>
      </c>
      <c r="J53" s="130" t="n">
        <f aca="false">(36-J43-J44-J45-J46-J47-J48-J49-J50-J51-J52)</f>
        <v>0</v>
      </c>
      <c r="K53" s="130" t="n">
        <f aca="false">(36-K43-K44-K45-K46-K47-K48-K49-K50-K51-K52)</f>
        <v>0</v>
      </c>
      <c r="L53" s="129" t="n">
        <f aca="false">(36-L43-L44-L45-L46-L47-L48-L49-L50-L51-L52)</f>
        <v>0</v>
      </c>
      <c r="M53" s="129"/>
      <c r="N53" s="129" t="n">
        <f aca="false">(36-N43-N44-N45-N46-N47-N48-N49-N50-N51-N52)</f>
        <v>0</v>
      </c>
      <c r="O53" s="129"/>
      <c r="P53" s="130" t="n">
        <f aca="false">(36-P43-P44-P45-P46-P47-P48-P49-P50-P51-P52)</f>
        <v>0</v>
      </c>
      <c r="Q53" s="130"/>
      <c r="R53" s="130"/>
      <c r="S53" s="131"/>
    </row>
    <row r="54" s="132" customFormat="true" ht="20.25" hidden="false" customHeight="true" outlineLevel="0" collapsed="false">
      <c r="A54" s="136" t="s">
        <v>65</v>
      </c>
      <c r="B54" s="136"/>
      <c r="C54" s="137" t="n">
        <f aca="false">AVERAGE(C7:C42)</f>
        <v>89.1111111111111</v>
      </c>
      <c r="D54" s="137"/>
      <c r="E54" s="137" t="n">
        <f aca="false">AVERAGE(E7:E42)</f>
        <v>96.6944444444444</v>
      </c>
      <c r="F54" s="137"/>
      <c r="G54" s="137" t="n">
        <f aca="false">AVERAGE(G7:G42)</f>
        <v>95.1111111111111</v>
      </c>
      <c r="H54" s="137"/>
      <c r="I54" s="138" t="n">
        <f aca="false">AVERAGE(I7:I42)</f>
        <v>89.6111111111111</v>
      </c>
      <c r="J54" s="138" t="n">
        <f aca="false">AVERAGE(J7:J42)</f>
        <v>89.6388888888889</v>
      </c>
      <c r="K54" s="138" t="n">
        <f aca="false">AVERAGE(K7:K42)</f>
        <v>91.9722222222222</v>
      </c>
      <c r="L54" s="137" t="n">
        <f aca="false">AVERAGE(L7:L42)</f>
        <v>90.4074074074074</v>
      </c>
      <c r="M54" s="137"/>
      <c r="N54" s="137" t="n">
        <f aca="false">AVERAGE(N7:N42)</f>
        <v>87.7222222222222</v>
      </c>
      <c r="O54" s="137"/>
      <c r="P54" s="139" t="n">
        <f aca="false">AVERAGE(P7:P42)</f>
        <v>639.861111111111</v>
      </c>
      <c r="Q54" s="139" t="n">
        <f aca="false">AVERAGE(Q7:Q42)</f>
        <v>91.4087301587302</v>
      </c>
      <c r="R54" s="139"/>
      <c r="S54" s="122"/>
    </row>
    <row r="55" s="132" customFormat="true" ht="12" hidden="false" customHeight="true" outlineLevel="0" collapsed="false">
      <c r="A55" s="140"/>
      <c r="B55" s="140"/>
      <c r="C55" s="141"/>
      <c r="D55" s="142"/>
      <c r="E55" s="94"/>
      <c r="F55" s="143"/>
      <c r="G55" s="94"/>
      <c r="H55" s="143"/>
      <c r="I55" s="94"/>
      <c r="J55" s="94"/>
      <c r="K55" s="94"/>
      <c r="L55" s="144"/>
      <c r="M55" s="143"/>
      <c r="N55" s="94"/>
      <c r="O55" s="143"/>
      <c r="P55" s="94"/>
      <c r="Q55" s="94"/>
      <c r="R55" s="94"/>
      <c r="S55" s="145"/>
    </row>
    <row r="56" customFormat="false" ht="20.1" hidden="false" customHeight="true" outlineLevel="0" collapsed="false">
      <c r="A56" s="140"/>
      <c r="B56" s="140"/>
      <c r="C56" s="141"/>
      <c r="D56" s="142"/>
      <c r="E56" s="94"/>
      <c r="F56" s="143"/>
      <c r="G56" s="94"/>
      <c r="H56" s="143"/>
      <c r="I56" s="94"/>
      <c r="L56" s="144"/>
      <c r="M56" s="143"/>
      <c r="O56" s="143"/>
      <c r="P56" s="94"/>
      <c r="Q56" s="94"/>
      <c r="R56" s="94"/>
      <c r="S56" s="145"/>
    </row>
    <row r="57" s="147" customFormat="true" ht="17.25" hidden="false" customHeight="true" outlineLevel="0" collapsed="false">
      <c r="A57" s="146"/>
      <c r="B57" s="146"/>
      <c r="C57" s="141"/>
      <c r="D57" s="142"/>
      <c r="E57" s="94"/>
      <c r="F57" s="143"/>
      <c r="G57" s="94"/>
      <c r="H57" s="143"/>
      <c r="I57" s="94"/>
      <c r="J57" s="94"/>
      <c r="K57" s="94"/>
      <c r="L57" s="144"/>
      <c r="M57" s="143"/>
      <c r="N57" s="94"/>
      <c r="O57" s="143"/>
      <c r="P57" s="94"/>
      <c r="Q57" s="94"/>
      <c r="R57" s="94"/>
      <c r="S57" s="145"/>
    </row>
    <row r="58" customFormat="false" ht="20.25" hidden="false" customHeight="false" outlineLevel="0" collapsed="false">
      <c r="A58" s="146"/>
      <c r="B58" s="146"/>
      <c r="C58" s="141"/>
      <c r="D58" s="142"/>
      <c r="E58" s="94"/>
      <c r="F58" s="143"/>
      <c r="G58" s="94"/>
      <c r="H58" s="143"/>
      <c r="I58" s="94"/>
      <c r="L58" s="144"/>
      <c r="M58" s="143"/>
      <c r="O58" s="143"/>
      <c r="P58" s="148"/>
      <c r="Q58" s="148"/>
      <c r="R58" s="148"/>
      <c r="S58" s="145"/>
    </row>
    <row r="59" customFormat="false" ht="16.5" hidden="false" customHeight="false" outlineLevel="0" collapsed="false">
      <c r="A59" s="140"/>
      <c r="B59" s="149" t="n">
        <v>100</v>
      </c>
      <c r="C59" s="150" t="n">
        <v>100</v>
      </c>
      <c r="D59" s="151" t="n">
        <v>100</v>
      </c>
      <c r="E59" s="150" t="n">
        <v>100</v>
      </c>
      <c r="F59" s="152" t="n">
        <v>100</v>
      </c>
      <c r="G59" s="150" t="n">
        <v>100</v>
      </c>
      <c r="H59" s="152" t="n">
        <v>100</v>
      </c>
      <c r="I59" s="150" t="n">
        <v>100</v>
      </c>
      <c r="J59" s="150" t="n">
        <v>100</v>
      </c>
      <c r="K59" s="150" t="n">
        <v>100</v>
      </c>
      <c r="L59" s="153" t="n">
        <v>100</v>
      </c>
      <c r="M59" s="152" t="n">
        <v>100</v>
      </c>
      <c r="N59" s="150" t="n">
        <v>100</v>
      </c>
      <c r="O59" s="152" t="n">
        <v>100</v>
      </c>
      <c r="P59" s="150" t="n">
        <v>100</v>
      </c>
      <c r="Q59" s="94"/>
      <c r="R59" s="94"/>
      <c r="S59" s="145"/>
    </row>
    <row r="60" customFormat="false" ht="16.5" hidden="false" customHeight="false" outlineLevel="0" collapsed="false">
      <c r="A60" s="140"/>
      <c r="B60" s="149" t="n">
        <v>89</v>
      </c>
      <c r="C60" s="150" t="n">
        <v>89</v>
      </c>
      <c r="D60" s="152" t="n">
        <v>89</v>
      </c>
      <c r="E60" s="150" t="n">
        <v>89</v>
      </c>
      <c r="F60" s="152" t="n">
        <v>89</v>
      </c>
      <c r="G60" s="150" t="n">
        <v>89</v>
      </c>
      <c r="H60" s="152" t="n">
        <v>89</v>
      </c>
      <c r="I60" s="150" t="n">
        <v>89</v>
      </c>
      <c r="J60" s="150" t="n">
        <v>89</v>
      </c>
      <c r="K60" s="150" t="n">
        <v>89</v>
      </c>
      <c r="L60" s="153" t="n">
        <v>89</v>
      </c>
      <c r="M60" s="152" t="n">
        <v>89</v>
      </c>
      <c r="N60" s="150" t="n">
        <v>89</v>
      </c>
      <c r="O60" s="152" t="n">
        <v>89</v>
      </c>
      <c r="P60" s="150" t="n">
        <v>89</v>
      </c>
      <c r="Q60" s="94"/>
      <c r="R60" s="94"/>
      <c r="S60" s="145"/>
    </row>
    <row r="61" customFormat="false" ht="16.5" hidden="false" customHeight="false" outlineLevel="0" collapsed="false">
      <c r="A61" s="140"/>
      <c r="B61" s="149" t="n">
        <v>79</v>
      </c>
      <c r="C61" s="150" t="n">
        <v>79</v>
      </c>
      <c r="D61" s="152" t="n">
        <v>79</v>
      </c>
      <c r="E61" s="150" t="n">
        <v>79</v>
      </c>
      <c r="F61" s="152" t="n">
        <v>79</v>
      </c>
      <c r="G61" s="150" t="n">
        <v>79</v>
      </c>
      <c r="H61" s="152" t="n">
        <v>79</v>
      </c>
      <c r="I61" s="150" t="n">
        <v>79</v>
      </c>
      <c r="J61" s="150" t="n">
        <v>79</v>
      </c>
      <c r="K61" s="150" t="n">
        <v>79</v>
      </c>
      <c r="L61" s="153" t="n">
        <v>79</v>
      </c>
      <c r="M61" s="152" t="n">
        <v>79</v>
      </c>
      <c r="N61" s="150" t="n">
        <v>79</v>
      </c>
      <c r="O61" s="152" t="n">
        <v>79</v>
      </c>
      <c r="P61" s="150" t="n">
        <v>79</v>
      </c>
      <c r="Q61" s="94"/>
      <c r="R61" s="94"/>
      <c r="S61" s="145"/>
    </row>
    <row r="62" customFormat="false" ht="16.5" hidden="false" customHeight="false" outlineLevel="0" collapsed="false">
      <c r="A62" s="140"/>
      <c r="B62" s="149" t="n">
        <v>69</v>
      </c>
      <c r="C62" s="150" t="n">
        <v>69</v>
      </c>
      <c r="D62" s="152" t="n">
        <v>69</v>
      </c>
      <c r="E62" s="150" t="n">
        <v>69</v>
      </c>
      <c r="F62" s="152" t="n">
        <v>69</v>
      </c>
      <c r="G62" s="150" t="n">
        <v>69</v>
      </c>
      <c r="H62" s="152" t="n">
        <v>69</v>
      </c>
      <c r="I62" s="150" t="n">
        <v>69</v>
      </c>
      <c r="J62" s="150" t="n">
        <v>69</v>
      </c>
      <c r="K62" s="150" t="n">
        <v>69</v>
      </c>
      <c r="L62" s="153" t="n">
        <v>69</v>
      </c>
      <c r="M62" s="152" t="n">
        <v>69</v>
      </c>
      <c r="N62" s="150" t="n">
        <v>69</v>
      </c>
      <c r="O62" s="152" t="n">
        <v>69</v>
      </c>
      <c r="P62" s="150" t="n">
        <v>69</v>
      </c>
      <c r="Q62" s="94"/>
      <c r="R62" s="94"/>
      <c r="S62" s="145"/>
    </row>
    <row r="63" customFormat="false" ht="16.5" hidden="false" customHeight="false" outlineLevel="0" collapsed="false">
      <c r="A63" s="140"/>
      <c r="B63" s="149" t="n">
        <v>59</v>
      </c>
      <c r="C63" s="150" t="n">
        <v>59</v>
      </c>
      <c r="D63" s="152" t="n">
        <v>59</v>
      </c>
      <c r="E63" s="150" t="n">
        <v>59</v>
      </c>
      <c r="F63" s="152" t="n">
        <v>59</v>
      </c>
      <c r="G63" s="150" t="n">
        <v>59</v>
      </c>
      <c r="H63" s="152" t="n">
        <v>59</v>
      </c>
      <c r="I63" s="150" t="n">
        <v>59</v>
      </c>
      <c r="J63" s="150" t="n">
        <v>59</v>
      </c>
      <c r="K63" s="150" t="n">
        <v>59</v>
      </c>
      <c r="L63" s="153" t="n">
        <v>59</v>
      </c>
      <c r="M63" s="152" t="n">
        <v>59</v>
      </c>
      <c r="N63" s="150" t="n">
        <v>59</v>
      </c>
      <c r="O63" s="152" t="n">
        <v>59</v>
      </c>
      <c r="P63" s="150" t="n">
        <v>59</v>
      </c>
      <c r="Q63" s="94"/>
      <c r="R63" s="94"/>
      <c r="S63" s="145"/>
    </row>
    <row r="64" customFormat="false" ht="16.5" hidden="false" customHeight="false" outlineLevel="0" collapsed="false">
      <c r="A64" s="140"/>
      <c r="B64" s="149" t="n">
        <v>49</v>
      </c>
      <c r="C64" s="150" t="n">
        <v>49</v>
      </c>
      <c r="D64" s="152" t="n">
        <v>49</v>
      </c>
      <c r="E64" s="150" t="n">
        <v>49</v>
      </c>
      <c r="F64" s="152" t="n">
        <v>49</v>
      </c>
      <c r="G64" s="150" t="n">
        <v>49</v>
      </c>
      <c r="H64" s="152" t="n">
        <v>49</v>
      </c>
      <c r="I64" s="150" t="n">
        <v>49</v>
      </c>
      <c r="J64" s="150" t="n">
        <v>49</v>
      </c>
      <c r="K64" s="150" t="n">
        <v>49</v>
      </c>
      <c r="L64" s="153" t="n">
        <v>49</v>
      </c>
      <c r="M64" s="152" t="n">
        <v>49</v>
      </c>
      <c r="N64" s="150" t="n">
        <v>49</v>
      </c>
      <c r="O64" s="152" t="n">
        <v>49</v>
      </c>
      <c r="P64" s="150" t="n">
        <v>49</v>
      </c>
      <c r="Q64" s="94"/>
      <c r="R64" s="94"/>
      <c r="S64" s="154"/>
    </row>
    <row r="65" customFormat="false" ht="16.5" hidden="false" customHeight="false" outlineLevel="0" collapsed="false">
      <c r="A65" s="140"/>
      <c r="B65" s="140" t="n">
        <v>39</v>
      </c>
      <c r="C65" s="141" t="n">
        <v>39</v>
      </c>
      <c r="D65" s="142" t="n">
        <v>39</v>
      </c>
      <c r="E65" s="141" t="n">
        <v>39</v>
      </c>
      <c r="F65" s="142" t="n">
        <v>39</v>
      </c>
      <c r="G65" s="141" t="n">
        <v>39</v>
      </c>
      <c r="H65" s="142" t="n">
        <v>39</v>
      </c>
      <c r="I65" s="141" t="n">
        <v>39</v>
      </c>
      <c r="J65" s="141" t="n">
        <v>39</v>
      </c>
      <c r="K65" s="141" t="n">
        <v>39</v>
      </c>
      <c r="L65" s="155" t="n">
        <v>39</v>
      </c>
      <c r="M65" s="142" t="n">
        <v>39</v>
      </c>
      <c r="N65" s="141" t="n">
        <v>39</v>
      </c>
      <c r="O65" s="142" t="n">
        <v>39</v>
      </c>
      <c r="P65" s="141" t="n">
        <v>39</v>
      </c>
      <c r="Q65" s="94"/>
      <c r="R65" s="94"/>
      <c r="S65" s="145"/>
    </row>
    <row r="66" s="156" customFormat="true" ht="16.5" hidden="false" customHeight="false" outlineLevel="0" collapsed="false">
      <c r="A66" s="140"/>
      <c r="B66" s="140" t="n">
        <v>29</v>
      </c>
      <c r="C66" s="141" t="n">
        <v>29</v>
      </c>
      <c r="D66" s="142" t="n">
        <v>29</v>
      </c>
      <c r="E66" s="141" t="n">
        <v>29</v>
      </c>
      <c r="F66" s="142" t="n">
        <v>29</v>
      </c>
      <c r="G66" s="141" t="n">
        <v>29</v>
      </c>
      <c r="H66" s="142" t="n">
        <v>29</v>
      </c>
      <c r="I66" s="141" t="n">
        <v>29</v>
      </c>
      <c r="J66" s="141" t="n">
        <v>29</v>
      </c>
      <c r="K66" s="141" t="n">
        <v>29</v>
      </c>
      <c r="L66" s="155" t="n">
        <v>29</v>
      </c>
      <c r="M66" s="142" t="n">
        <v>29</v>
      </c>
      <c r="N66" s="141" t="n">
        <v>29</v>
      </c>
      <c r="O66" s="142" t="n">
        <v>29</v>
      </c>
      <c r="P66" s="141" t="n">
        <v>29</v>
      </c>
      <c r="Q66" s="94"/>
      <c r="R66" s="94"/>
      <c r="S66" s="145"/>
    </row>
    <row r="67" customFormat="false" ht="16.5" hidden="false" customHeight="false" outlineLevel="0" collapsed="false">
      <c r="A67" s="140"/>
      <c r="B67" s="140" t="n">
        <v>19</v>
      </c>
      <c r="C67" s="141" t="n">
        <v>19</v>
      </c>
      <c r="D67" s="142" t="n">
        <v>19</v>
      </c>
      <c r="E67" s="141" t="n">
        <v>19</v>
      </c>
      <c r="F67" s="142" t="n">
        <v>19</v>
      </c>
      <c r="G67" s="141" t="n">
        <v>19</v>
      </c>
      <c r="H67" s="142" t="n">
        <v>19</v>
      </c>
      <c r="I67" s="141" t="n">
        <v>19</v>
      </c>
      <c r="J67" s="141" t="n">
        <v>19</v>
      </c>
      <c r="K67" s="141" t="n">
        <v>19</v>
      </c>
      <c r="L67" s="155" t="n">
        <v>19</v>
      </c>
      <c r="M67" s="142" t="n">
        <v>19</v>
      </c>
      <c r="N67" s="141" t="n">
        <v>19</v>
      </c>
      <c r="O67" s="142" t="n">
        <v>19</v>
      </c>
      <c r="P67" s="141" t="n">
        <v>19</v>
      </c>
      <c r="Q67" s="94"/>
      <c r="R67" s="94"/>
      <c r="S67" s="145"/>
    </row>
    <row r="68" customFormat="false" ht="16.5" hidden="false" customHeight="false" outlineLevel="0" collapsed="false">
      <c r="A68" s="140"/>
      <c r="B68" s="140" t="n">
        <v>9</v>
      </c>
      <c r="C68" s="141" t="n">
        <v>9</v>
      </c>
      <c r="D68" s="142" t="n">
        <v>9</v>
      </c>
      <c r="E68" s="141" t="n">
        <v>9</v>
      </c>
      <c r="F68" s="142" t="n">
        <v>9</v>
      </c>
      <c r="G68" s="141" t="n">
        <v>9</v>
      </c>
      <c r="H68" s="142" t="n">
        <v>9</v>
      </c>
      <c r="I68" s="141" t="n">
        <v>9</v>
      </c>
      <c r="J68" s="141" t="n">
        <v>9</v>
      </c>
      <c r="K68" s="141" t="n">
        <v>9</v>
      </c>
      <c r="L68" s="155" t="n">
        <v>9</v>
      </c>
      <c r="M68" s="142" t="n">
        <v>9</v>
      </c>
      <c r="N68" s="141" t="n">
        <v>9</v>
      </c>
      <c r="O68" s="142" t="n">
        <v>9</v>
      </c>
      <c r="P68" s="141" t="n">
        <v>9</v>
      </c>
      <c r="Q68" s="94"/>
      <c r="R68" s="94"/>
      <c r="S68" s="145"/>
    </row>
    <row r="69" customFormat="false" ht="16.5" hidden="false" customHeight="false" outlineLevel="0" collapsed="false">
      <c r="A69" s="140"/>
      <c r="B69" s="140"/>
      <c r="C69" s="141"/>
      <c r="D69" s="142"/>
      <c r="E69" s="94"/>
      <c r="F69" s="143"/>
      <c r="G69" s="94"/>
      <c r="H69" s="143"/>
      <c r="I69" s="94"/>
      <c r="L69" s="144"/>
      <c r="M69" s="143"/>
      <c r="O69" s="143"/>
      <c r="P69" s="94"/>
      <c r="Q69" s="94"/>
      <c r="R69" s="94"/>
      <c r="S69" s="145"/>
    </row>
    <row r="70" customFormat="false" ht="16.5" hidden="false" customHeight="false" outlineLevel="0" collapsed="false">
      <c r="A70" s="157"/>
      <c r="B70" s="157"/>
      <c r="C70" s="158"/>
      <c r="D70" s="159"/>
      <c r="L70" s="144"/>
      <c r="S70" s="145"/>
    </row>
    <row r="71" customFormat="false" ht="16.5" hidden="false" customHeight="false" outlineLevel="0" collapsed="false">
      <c r="A71" s="157"/>
      <c r="B71" s="157"/>
      <c r="C71" s="158"/>
      <c r="D71" s="159"/>
      <c r="L71" s="144"/>
      <c r="S71" s="145"/>
    </row>
    <row r="72" customFormat="false" ht="16.5" hidden="false" customHeight="false" outlineLevel="0" collapsed="false">
      <c r="A72" s="157"/>
      <c r="B72" s="157"/>
      <c r="C72" s="158"/>
      <c r="D72" s="159"/>
      <c r="L72" s="144"/>
      <c r="S72" s="145"/>
    </row>
    <row r="73" customFormat="false" ht="16.5" hidden="false" customHeight="false" outlineLevel="0" collapsed="false">
      <c r="A73" s="157"/>
      <c r="B73" s="157"/>
      <c r="C73" s="158"/>
      <c r="D73" s="159"/>
      <c r="L73" s="144"/>
      <c r="S73" s="145"/>
    </row>
    <row r="74" customFormat="false" ht="16.5" hidden="false" customHeight="false" outlineLevel="0" collapsed="false">
      <c r="A74" s="157"/>
      <c r="B74" s="157"/>
      <c r="C74" s="158"/>
      <c r="D74" s="159"/>
      <c r="L74" s="144"/>
      <c r="S74" s="145"/>
    </row>
    <row r="75" customFormat="false" ht="16.5" hidden="false" customHeight="false" outlineLevel="0" collapsed="false">
      <c r="A75" s="157"/>
      <c r="B75" s="157"/>
      <c r="C75" s="158"/>
      <c r="D75" s="159"/>
      <c r="L75" s="144"/>
      <c r="S75" s="145"/>
    </row>
    <row r="76" customFormat="false" ht="16.5" hidden="false" customHeight="false" outlineLevel="0" collapsed="false">
      <c r="A76" s="157"/>
      <c r="B76" s="157"/>
      <c r="C76" s="158"/>
      <c r="D76" s="159"/>
      <c r="L76" s="144"/>
      <c r="S76" s="145"/>
    </row>
    <row r="77" customFormat="false" ht="16.5" hidden="false" customHeight="false" outlineLevel="0" collapsed="false">
      <c r="A77" s="157"/>
      <c r="B77" s="157"/>
      <c r="C77" s="158"/>
      <c r="D77" s="159"/>
      <c r="L77" s="144"/>
      <c r="S77" s="145"/>
    </row>
    <row r="78" customFormat="false" ht="16.5" hidden="false" customHeight="false" outlineLevel="0" collapsed="false">
      <c r="A78" s="157"/>
      <c r="B78" s="157"/>
      <c r="C78" s="158"/>
      <c r="D78" s="159"/>
      <c r="L78" s="144"/>
      <c r="S78" s="145"/>
    </row>
    <row r="79" customFormat="false" ht="16.5" hidden="false" customHeight="false" outlineLevel="0" collapsed="false">
      <c r="A79" s="157"/>
      <c r="B79" s="157"/>
      <c r="C79" s="158"/>
      <c r="D79" s="159"/>
      <c r="L79" s="144"/>
      <c r="S79" s="145"/>
    </row>
    <row r="80" customFormat="false" ht="16.5" hidden="false" customHeight="false" outlineLevel="0" collapsed="false">
      <c r="A80" s="157"/>
      <c r="B80" s="157"/>
      <c r="C80" s="158"/>
      <c r="D80" s="159"/>
      <c r="L80" s="144"/>
      <c r="S80" s="145"/>
    </row>
    <row r="81" customFormat="false" ht="16.5" hidden="false" customHeight="false" outlineLevel="0" collapsed="false">
      <c r="A81" s="157"/>
      <c r="B81" s="157"/>
      <c r="C81" s="158"/>
      <c r="D81" s="159"/>
      <c r="L81" s="144"/>
      <c r="S81" s="145"/>
    </row>
    <row r="82" customFormat="false" ht="16.5" hidden="false" customHeight="false" outlineLevel="0" collapsed="false">
      <c r="A82" s="157"/>
      <c r="B82" s="157"/>
      <c r="C82" s="158"/>
      <c r="D82" s="159"/>
    </row>
    <row r="83" customFormat="false" ht="16.5" hidden="false" customHeight="false" outlineLevel="0" collapsed="false">
      <c r="A83" s="157"/>
      <c r="B83" s="157"/>
      <c r="C83" s="158"/>
      <c r="D83" s="159"/>
    </row>
    <row r="84" customFormat="false" ht="16.5" hidden="false" customHeight="false" outlineLevel="0" collapsed="false">
      <c r="A84" s="157"/>
      <c r="B84" s="157"/>
      <c r="C84" s="158"/>
      <c r="D84" s="159"/>
    </row>
    <row r="85" customFormat="false" ht="16.5" hidden="false" customHeight="false" outlineLevel="0" collapsed="false">
      <c r="A85" s="157"/>
      <c r="B85" s="157"/>
      <c r="C85" s="158"/>
      <c r="D85" s="159"/>
    </row>
    <row r="86" customFormat="false" ht="16.5" hidden="false" customHeight="false" outlineLevel="0" collapsed="false">
      <c r="A86" s="157"/>
      <c r="B86" s="157"/>
      <c r="C86" s="158"/>
      <c r="D86" s="159"/>
    </row>
    <row r="87" customFormat="false" ht="16.5" hidden="false" customHeight="false" outlineLevel="0" collapsed="false">
      <c r="A87" s="157"/>
      <c r="B87" s="157"/>
      <c r="C87" s="158"/>
      <c r="D87" s="159"/>
    </row>
    <row r="88" customFormat="false" ht="16.5" hidden="false" customHeight="false" outlineLevel="0" collapsed="false">
      <c r="A88" s="157"/>
      <c r="B88" s="157"/>
      <c r="C88" s="158"/>
      <c r="D88" s="159"/>
    </row>
    <row r="89" customFormat="false" ht="16.5" hidden="false" customHeight="false" outlineLevel="0" collapsed="false">
      <c r="A89" s="157"/>
      <c r="B89" s="157"/>
      <c r="C89" s="158"/>
      <c r="D89" s="159"/>
    </row>
    <row r="90" customFormat="false" ht="16.5" hidden="false" customHeight="false" outlineLevel="0" collapsed="false">
      <c r="A90" s="157"/>
      <c r="B90" s="157"/>
      <c r="C90" s="158"/>
      <c r="D90" s="159"/>
    </row>
    <row r="91" customFormat="false" ht="16.5" hidden="false" customHeight="false" outlineLevel="0" collapsed="false">
      <c r="A91" s="157"/>
      <c r="B91" s="157"/>
      <c r="C91" s="158"/>
      <c r="D91" s="159"/>
    </row>
    <row r="92" customFormat="false" ht="16.5" hidden="false" customHeight="false" outlineLevel="0" collapsed="false">
      <c r="A92" s="157"/>
      <c r="B92" s="157"/>
      <c r="C92" s="158"/>
      <c r="D92" s="159"/>
    </row>
    <row r="93" customFormat="false" ht="16.5" hidden="false" customHeight="false" outlineLevel="0" collapsed="false">
      <c r="A93" s="157"/>
      <c r="B93" s="157"/>
      <c r="C93" s="158"/>
      <c r="D93" s="159"/>
    </row>
    <row r="94" customFormat="false" ht="16.5" hidden="false" customHeight="false" outlineLevel="0" collapsed="false">
      <c r="A94" s="157"/>
      <c r="B94" s="157"/>
      <c r="C94" s="158"/>
      <c r="D94" s="159"/>
    </row>
    <row r="95" customFormat="false" ht="16.5" hidden="false" customHeight="false" outlineLevel="0" collapsed="false">
      <c r="A95" s="157"/>
      <c r="B95" s="157"/>
      <c r="C95" s="158"/>
      <c r="D95" s="159"/>
    </row>
    <row r="96" customFormat="false" ht="16.5" hidden="false" customHeight="false" outlineLevel="0" collapsed="false">
      <c r="A96" s="157"/>
      <c r="B96" s="157"/>
      <c r="C96" s="158"/>
      <c r="D96" s="159"/>
    </row>
    <row r="97" customFormat="false" ht="16.5" hidden="false" customHeight="false" outlineLevel="0" collapsed="false">
      <c r="A97" s="157"/>
      <c r="B97" s="157"/>
      <c r="C97" s="158"/>
      <c r="D97" s="159"/>
    </row>
    <row r="98" customFormat="false" ht="16.5" hidden="false" customHeight="false" outlineLevel="0" collapsed="false">
      <c r="A98" s="157"/>
      <c r="B98" s="157"/>
      <c r="C98" s="158"/>
      <c r="D98" s="159"/>
    </row>
    <row r="99" customFormat="false" ht="16.5" hidden="false" customHeight="false" outlineLevel="0" collapsed="false">
      <c r="A99" s="157"/>
      <c r="B99" s="157"/>
      <c r="C99" s="158"/>
      <c r="D99" s="159"/>
    </row>
    <row r="100" customFormat="false" ht="16.5" hidden="false" customHeight="false" outlineLevel="0" collapsed="false">
      <c r="A100" s="157"/>
      <c r="B100" s="157"/>
      <c r="C100" s="158"/>
      <c r="D100" s="159"/>
    </row>
    <row r="101" customFormat="false" ht="16.5" hidden="false" customHeight="false" outlineLevel="0" collapsed="false">
      <c r="A101" s="157"/>
      <c r="B101" s="157"/>
      <c r="C101" s="158"/>
      <c r="D101" s="159"/>
    </row>
    <row r="102" customFormat="false" ht="16.5" hidden="false" customHeight="false" outlineLevel="0" collapsed="false">
      <c r="A102" s="157"/>
      <c r="B102" s="157"/>
      <c r="C102" s="158"/>
      <c r="D102" s="159"/>
    </row>
    <row r="103" customFormat="false" ht="16.5" hidden="false" customHeight="false" outlineLevel="0" collapsed="false">
      <c r="A103" s="157"/>
      <c r="B103" s="157"/>
      <c r="C103" s="158"/>
      <c r="D103" s="159"/>
    </row>
    <row r="104" customFormat="false" ht="16.5" hidden="false" customHeight="false" outlineLevel="0" collapsed="false">
      <c r="A104" s="157"/>
      <c r="B104" s="157"/>
      <c r="C104" s="158"/>
      <c r="D104" s="159"/>
    </row>
    <row r="105" customFormat="false" ht="16.5" hidden="false" customHeight="false" outlineLevel="0" collapsed="false">
      <c r="A105" s="157"/>
      <c r="B105" s="157"/>
      <c r="C105" s="158"/>
      <c r="D105" s="159"/>
    </row>
    <row r="106" customFormat="false" ht="16.5" hidden="false" customHeight="false" outlineLevel="0" collapsed="false">
      <c r="A106" s="157"/>
      <c r="B106" s="157"/>
      <c r="C106" s="158"/>
      <c r="D106" s="159"/>
    </row>
    <row r="107" customFormat="false" ht="16.5" hidden="false" customHeight="false" outlineLevel="0" collapsed="false">
      <c r="A107" s="157"/>
      <c r="B107" s="157"/>
      <c r="C107" s="158"/>
      <c r="D107" s="159"/>
    </row>
    <row r="108" customFormat="false" ht="16.5" hidden="false" customHeight="false" outlineLevel="0" collapsed="false">
      <c r="A108" s="157"/>
      <c r="B108" s="157"/>
      <c r="C108" s="158"/>
      <c r="D108" s="159"/>
    </row>
    <row r="109" customFormat="false" ht="16.5" hidden="false" customHeight="false" outlineLevel="0" collapsed="false">
      <c r="A109" s="157"/>
      <c r="B109" s="157"/>
      <c r="C109" s="158"/>
      <c r="D109" s="159"/>
    </row>
    <row r="110" customFormat="false" ht="16.5" hidden="false" customHeight="false" outlineLevel="0" collapsed="false">
      <c r="A110" s="157"/>
      <c r="B110" s="157"/>
      <c r="C110" s="158"/>
      <c r="D110" s="159"/>
    </row>
    <row r="111" customFormat="false" ht="16.5" hidden="false" customHeight="false" outlineLevel="0" collapsed="false">
      <c r="A111" s="157"/>
      <c r="B111" s="157"/>
      <c r="C111" s="158"/>
      <c r="D111" s="159"/>
    </row>
    <row r="112" customFormat="false" ht="16.5" hidden="false" customHeight="false" outlineLevel="0" collapsed="false">
      <c r="A112" s="157"/>
      <c r="B112" s="157"/>
      <c r="C112" s="158"/>
      <c r="D112" s="159"/>
    </row>
    <row r="113" customFormat="false" ht="16.5" hidden="false" customHeight="false" outlineLevel="0" collapsed="false">
      <c r="A113" s="157"/>
      <c r="B113" s="157"/>
      <c r="C113" s="158"/>
      <c r="D113" s="159"/>
    </row>
    <row r="114" customFormat="false" ht="16.5" hidden="false" customHeight="false" outlineLevel="0" collapsed="false">
      <c r="A114" s="157"/>
      <c r="B114" s="157"/>
      <c r="C114" s="158"/>
      <c r="D114" s="159"/>
    </row>
    <row r="115" customFormat="false" ht="16.5" hidden="false" customHeight="false" outlineLevel="0" collapsed="false">
      <c r="A115" s="157"/>
      <c r="B115" s="157"/>
      <c r="C115" s="158"/>
      <c r="D115" s="159"/>
    </row>
    <row r="116" customFormat="false" ht="16.5" hidden="false" customHeight="false" outlineLevel="0" collapsed="false">
      <c r="A116" s="157"/>
      <c r="B116" s="157"/>
      <c r="C116" s="158"/>
      <c r="D116" s="159"/>
    </row>
    <row r="117" customFormat="false" ht="16.5" hidden="false" customHeight="false" outlineLevel="0" collapsed="false">
      <c r="A117" s="157"/>
      <c r="B117" s="157"/>
      <c r="C117" s="158"/>
      <c r="D117" s="159"/>
    </row>
    <row r="118" customFormat="false" ht="16.5" hidden="false" customHeight="false" outlineLevel="0" collapsed="false">
      <c r="A118" s="157"/>
      <c r="B118" s="157"/>
      <c r="C118" s="158"/>
      <c r="D118" s="159"/>
    </row>
    <row r="119" customFormat="false" ht="16.5" hidden="false" customHeight="false" outlineLevel="0" collapsed="false">
      <c r="A119" s="157"/>
      <c r="B119" s="157"/>
      <c r="C119" s="158"/>
      <c r="D119" s="159"/>
    </row>
    <row r="120" customFormat="false" ht="16.5" hidden="false" customHeight="false" outlineLevel="0" collapsed="false">
      <c r="A120" s="157"/>
      <c r="B120" s="157"/>
      <c r="C120" s="158"/>
      <c r="D120" s="159"/>
    </row>
    <row r="121" customFormat="false" ht="16.5" hidden="false" customHeight="false" outlineLevel="0" collapsed="false">
      <c r="A121" s="157"/>
      <c r="B121" s="157"/>
      <c r="C121" s="158"/>
      <c r="D121" s="159"/>
    </row>
    <row r="122" customFormat="false" ht="16.5" hidden="false" customHeight="false" outlineLevel="0" collapsed="false">
      <c r="A122" s="157"/>
      <c r="B122" s="157"/>
      <c r="C122" s="158"/>
      <c r="D122" s="159"/>
    </row>
    <row r="123" customFormat="false" ht="16.5" hidden="false" customHeight="false" outlineLevel="0" collapsed="false">
      <c r="A123" s="157"/>
      <c r="B123" s="157"/>
      <c r="C123" s="158"/>
      <c r="D123" s="159"/>
    </row>
    <row r="124" customFormat="false" ht="16.5" hidden="false" customHeight="false" outlineLevel="0" collapsed="false">
      <c r="A124" s="157"/>
      <c r="B124" s="157"/>
      <c r="C124" s="158"/>
      <c r="D124" s="159"/>
    </row>
    <row r="125" customFormat="false" ht="16.5" hidden="false" customHeight="false" outlineLevel="0" collapsed="false">
      <c r="A125" s="157"/>
      <c r="B125" s="157"/>
      <c r="C125" s="158"/>
      <c r="D125" s="159"/>
    </row>
    <row r="126" customFormat="false" ht="16.5" hidden="false" customHeight="false" outlineLevel="0" collapsed="false">
      <c r="A126" s="157"/>
      <c r="B126" s="157"/>
      <c r="C126" s="158"/>
      <c r="D126" s="159"/>
    </row>
    <row r="127" customFormat="false" ht="16.5" hidden="false" customHeight="false" outlineLevel="0" collapsed="false">
      <c r="A127" s="157"/>
      <c r="B127" s="157"/>
      <c r="C127" s="158"/>
      <c r="D127" s="159"/>
    </row>
    <row r="128" customFormat="false" ht="16.5" hidden="false" customHeight="false" outlineLevel="0" collapsed="false">
      <c r="A128" s="157"/>
      <c r="B128" s="157"/>
      <c r="C128" s="158"/>
      <c r="D128" s="159"/>
    </row>
    <row r="129" customFormat="false" ht="16.5" hidden="false" customHeight="false" outlineLevel="0" collapsed="false">
      <c r="A129" s="157"/>
      <c r="B129" s="157"/>
      <c r="C129" s="158"/>
      <c r="D129" s="159"/>
    </row>
    <row r="130" customFormat="false" ht="16.5" hidden="false" customHeight="false" outlineLevel="0" collapsed="false">
      <c r="A130" s="157"/>
      <c r="B130" s="157"/>
      <c r="C130" s="158"/>
      <c r="D130" s="159"/>
    </row>
    <row r="131" customFormat="false" ht="16.5" hidden="false" customHeight="false" outlineLevel="0" collapsed="false">
      <c r="A131" s="157"/>
      <c r="B131" s="157"/>
      <c r="C131" s="158"/>
      <c r="D131" s="159"/>
    </row>
    <row r="132" customFormat="false" ht="16.5" hidden="false" customHeight="false" outlineLevel="0" collapsed="false">
      <c r="A132" s="157"/>
      <c r="B132" s="157"/>
      <c r="C132" s="158"/>
      <c r="D132" s="159"/>
    </row>
    <row r="133" customFormat="false" ht="16.5" hidden="false" customHeight="false" outlineLevel="0" collapsed="false">
      <c r="A133" s="157"/>
      <c r="B133" s="157"/>
      <c r="C133" s="158"/>
      <c r="D133" s="159"/>
    </row>
    <row r="134" customFormat="false" ht="16.5" hidden="false" customHeight="false" outlineLevel="0" collapsed="false">
      <c r="A134" s="157"/>
      <c r="B134" s="157"/>
      <c r="C134" s="158"/>
      <c r="D134" s="159"/>
    </row>
    <row r="135" customFormat="false" ht="16.5" hidden="false" customHeight="false" outlineLevel="0" collapsed="false">
      <c r="A135" s="157"/>
      <c r="B135" s="157"/>
      <c r="C135" s="158"/>
      <c r="D135" s="159"/>
    </row>
    <row r="136" customFormat="false" ht="16.5" hidden="false" customHeight="false" outlineLevel="0" collapsed="false">
      <c r="A136" s="157"/>
      <c r="B136" s="157"/>
      <c r="C136" s="158"/>
      <c r="D136" s="159"/>
    </row>
    <row r="137" customFormat="false" ht="16.5" hidden="false" customHeight="false" outlineLevel="0" collapsed="false">
      <c r="A137" s="157"/>
      <c r="B137" s="157"/>
      <c r="C137" s="158"/>
      <c r="D137" s="159"/>
    </row>
    <row r="138" customFormat="false" ht="16.5" hidden="false" customHeight="false" outlineLevel="0" collapsed="false">
      <c r="A138" s="157"/>
      <c r="B138" s="157"/>
      <c r="C138" s="158"/>
      <c r="D138" s="159"/>
    </row>
    <row r="139" customFormat="false" ht="16.5" hidden="false" customHeight="false" outlineLevel="0" collapsed="false">
      <c r="A139" s="157"/>
      <c r="B139" s="157"/>
      <c r="C139" s="158"/>
      <c r="D139" s="159"/>
    </row>
    <row r="140" customFormat="false" ht="16.5" hidden="false" customHeight="false" outlineLevel="0" collapsed="false">
      <c r="A140" s="157"/>
      <c r="B140" s="157"/>
      <c r="C140" s="158"/>
      <c r="D140" s="159"/>
    </row>
    <row r="141" customFormat="false" ht="16.5" hidden="false" customHeight="false" outlineLevel="0" collapsed="false">
      <c r="A141" s="157"/>
      <c r="B141" s="157"/>
      <c r="C141" s="158"/>
      <c r="D141" s="159"/>
    </row>
    <row r="142" customFormat="false" ht="16.5" hidden="false" customHeight="false" outlineLevel="0" collapsed="false">
      <c r="A142" s="157"/>
      <c r="B142" s="157"/>
      <c r="C142" s="158"/>
      <c r="D142" s="159"/>
    </row>
    <row r="143" customFormat="false" ht="16.5" hidden="false" customHeight="false" outlineLevel="0" collapsed="false">
      <c r="A143" s="157"/>
      <c r="B143" s="157"/>
      <c r="C143" s="158"/>
      <c r="D143" s="159"/>
    </row>
    <row r="144" customFormat="false" ht="16.5" hidden="false" customHeight="false" outlineLevel="0" collapsed="false">
      <c r="A144" s="157"/>
      <c r="B144" s="157"/>
      <c r="C144" s="158"/>
      <c r="D144" s="159"/>
    </row>
    <row r="145" customFormat="false" ht="16.5" hidden="false" customHeight="false" outlineLevel="0" collapsed="false">
      <c r="A145" s="157"/>
      <c r="B145" s="157"/>
      <c r="C145" s="158"/>
      <c r="D145" s="159"/>
    </row>
    <row r="146" customFormat="false" ht="16.5" hidden="false" customHeight="false" outlineLevel="0" collapsed="false">
      <c r="A146" s="157"/>
      <c r="B146" s="157"/>
      <c r="C146" s="158"/>
      <c r="D146" s="159"/>
    </row>
    <row r="147" customFormat="false" ht="16.5" hidden="false" customHeight="false" outlineLevel="0" collapsed="false">
      <c r="A147" s="157"/>
      <c r="B147" s="157"/>
      <c r="C147" s="158"/>
      <c r="D147" s="159"/>
    </row>
  </sheetData>
  <mergeCells count="87">
    <mergeCell ref="A1:S1"/>
    <mergeCell ref="C2:D3"/>
    <mergeCell ref="E2:F3"/>
    <mergeCell ref="G2:H3"/>
    <mergeCell ref="I2:M2"/>
    <mergeCell ref="N2:O3"/>
    <mergeCell ref="P2:P6"/>
    <mergeCell ref="Q2:Q6"/>
    <mergeCell ref="R2:R6"/>
    <mergeCell ref="S2:S6"/>
    <mergeCell ref="L3:M3"/>
    <mergeCell ref="C4:O4"/>
    <mergeCell ref="C5:O6"/>
    <mergeCell ref="A43:A53"/>
    <mergeCell ref="C43:D43"/>
    <mergeCell ref="E43:F43"/>
    <mergeCell ref="G43:H43"/>
    <mergeCell ref="L43:M43"/>
    <mergeCell ref="N43:O43"/>
    <mergeCell ref="P43:R43"/>
    <mergeCell ref="C44:D44"/>
    <mergeCell ref="E44:F44"/>
    <mergeCell ref="G44:H44"/>
    <mergeCell ref="L44:M44"/>
    <mergeCell ref="N44:O44"/>
    <mergeCell ref="P44:R44"/>
    <mergeCell ref="C45:D45"/>
    <mergeCell ref="E45:F45"/>
    <mergeCell ref="G45:H45"/>
    <mergeCell ref="L45:M45"/>
    <mergeCell ref="N45:O45"/>
    <mergeCell ref="P45:R45"/>
    <mergeCell ref="C46:D46"/>
    <mergeCell ref="E46:F46"/>
    <mergeCell ref="G46:H46"/>
    <mergeCell ref="L46:M46"/>
    <mergeCell ref="N46:O46"/>
    <mergeCell ref="P46:R46"/>
    <mergeCell ref="C47:D47"/>
    <mergeCell ref="E47:F47"/>
    <mergeCell ref="G47:H47"/>
    <mergeCell ref="L47:M47"/>
    <mergeCell ref="N47:O47"/>
    <mergeCell ref="P47:R47"/>
    <mergeCell ref="C48:D48"/>
    <mergeCell ref="E48:F48"/>
    <mergeCell ref="G48:H48"/>
    <mergeCell ref="L48:M48"/>
    <mergeCell ref="N48:O48"/>
    <mergeCell ref="P48:R48"/>
    <mergeCell ref="C49:D49"/>
    <mergeCell ref="E49:F49"/>
    <mergeCell ref="G49:H49"/>
    <mergeCell ref="L49:M49"/>
    <mergeCell ref="N49:O49"/>
    <mergeCell ref="P49:R49"/>
    <mergeCell ref="C50:D50"/>
    <mergeCell ref="E50:F50"/>
    <mergeCell ref="G50:H50"/>
    <mergeCell ref="L50:M50"/>
    <mergeCell ref="N50:O50"/>
    <mergeCell ref="P50:R50"/>
    <mergeCell ref="C51:D51"/>
    <mergeCell ref="E51:F51"/>
    <mergeCell ref="G51:H51"/>
    <mergeCell ref="L51:M51"/>
    <mergeCell ref="N51:O51"/>
    <mergeCell ref="P51:R51"/>
    <mergeCell ref="C52:D52"/>
    <mergeCell ref="E52:F52"/>
    <mergeCell ref="G52:H52"/>
    <mergeCell ref="L52:M52"/>
    <mergeCell ref="N52:O52"/>
    <mergeCell ref="P52:R52"/>
    <mergeCell ref="C53:D53"/>
    <mergeCell ref="E53:F53"/>
    <mergeCell ref="G53:H53"/>
    <mergeCell ref="L53:M53"/>
    <mergeCell ref="N53:O53"/>
    <mergeCell ref="P53:R53"/>
    <mergeCell ref="A54:B54"/>
    <mergeCell ref="C54:D54"/>
    <mergeCell ref="E54:F54"/>
    <mergeCell ref="G54:H54"/>
    <mergeCell ref="L54:M54"/>
    <mergeCell ref="N54:O54"/>
    <mergeCell ref="Q54:R54"/>
  </mergeCells>
  <printOptions headings="false" gridLines="false" gridLinesSet="true" horizontalCentered="true" verticalCentered="false"/>
  <pageMargins left="0.551388888888889" right="0.551388888888889" top="0.590277777777778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3:16:00Z</dcterms:created>
  <dc:creator>User</dc:creator>
  <dc:description/>
  <dc:language>en-US</dc:language>
  <cp:lastModifiedBy>TIGER-XP</cp:lastModifiedBy>
  <cp:lastPrinted>2008-06-30T06:24:38Z</cp:lastPrinted>
  <dcterms:modified xsi:type="dcterms:W3CDTF">2008-07-10T13:14:54Z</dcterms:modified>
  <cp:revision>0</cp:revision>
  <dc:subject/>
  <dc:title/>
</cp:coreProperties>
</file>