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5">
  <si>
    <r>
      <rPr>
        <sz val="12"/>
        <rFont val="Noto Sans"/>
        <family val="2"/>
      </rPr>
      <t xml:space="preserve">雲林縣立崇德國民中學 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  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  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階段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定期考查成績表</t>
    </r>
  </si>
  <si>
    <t xml:space="preserve">座號</t>
  </si>
  <si>
    <t xml:space="preserve">姓名</t>
  </si>
  <si>
    <t xml:space="preserve">國文</t>
  </si>
  <si>
    <t xml:space="preserve">英語</t>
  </si>
  <si>
    <t xml:space="preserve">數學</t>
  </si>
  <si>
    <t xml:space="preserve">歷史</t>
  </si>
  <si>
    <t xml:space="preserve">地理</t>
  </si>
  <si>
    <t xml:space="preserve">公民</t>
  </si>
  <si>
    <t xml:space="preserve">理化</t>
  </si>
  <si>
    <t xml:space="preserve">地科</t>
  </si>
  <si>
    <t xml:space="preserve">總分</t>
  </si>
  <si>
    <t xml:space="preserve">平均</t>
  </si>
  <si>
    <t xml:space="preserve">校排</t>
  </si>
  <si>
    <t xml:space="preserve">A105</t>
  </si>
  <si>
    <t xml:space="preserve">楊鎧輿</t>
  </si>
  <si>
    <t xml:space="preserve">A201</t>
  </si>
  <si>
    <t xml:space="preserve">吳玖旻</t>
  </si>
  <si>
    <t xml:space="preserve">A125</t>
  </si>
  <si>
    <t xml:space="preserve">邱俊翔</t>
  </si>
  <si>
    <t xml:space="preserve">A132</t>
  </si>
  <si>
    <t xml:space="preserve">陳昱中</t>
  </si>
  <si>
    <t xml:space="preserve">A235</t>
  </si>
  <si>
    <t xml:space="preserve">蔡鴻銘</t>
  </si>
  <si>
    <t xml:space="preserve">A203</t>
  </si>
  <si>
    <t xml:space="preserve">蔡政佑</t>
  </si>
  <si>
    <t xml:space="preserve">A118</t>
  </si>
  <si>
    <t xml:space="preserve">陳晏正</t>
  </si>
  <si>
    <t xml:space="preserve">A215</t>
  </si>
  <si>
    <t xml:space="preserve">李芷瑄</t>
  </si>
  <si>
    <t xml:space="preserve">A224</t>
  </si>
  <si>
    <t xml:space="preserve">張世昌</t>
  </si>
  <si>
    <t xml:space="preserve">A216</t>
  </si>
  <si>
    <t xml:space="preserve">劉人槐</t>
  </si>
  <si>
    <t xml:space="preserve">A210</t>
  </si>
  <si>
    <t xml:space="preserve">王家威</t>
  </si>
  <si>
    <t xml:space="preserve">A136</t>
  </si>
  <si>
    <t xml:space="preserve">姚人豪</t>
  </si>
  <si>
    <t xml:space="preserve">A135</t>
  </si>
  <si>
    <t xml:space="preserve">張佑誠</t>
  </si>
  <si>
    <t xml:space="preserve">A119</t>
  </si>
  <si>
    <t xml:space="preserve">周先念</t>
  </si>
  <si>
    <t xml:space="preserve">A218</t>
  </si>
  <si>
    <t xml:space="preserve">鄭光祐</t>
  </si>
  <si>
    <t xml:space="preserve">A231</t>
  </si>
  <si>
    <t xml:space="preserve">廖宏哲</t>
  </si>
  <si>
    <t xml:space="preserve"> </t>
  </si>
  <si>
    <t xml:space="preserve">A228</t>
  </si>
  <si>
    <t xml:space="preserve">辛祐任</t>
  </si>
  <si>
    <t xml:space="preserve">A221</t>
  </si>
  <si>
    <t xml:space="preserve">蕭筑文</t>
  </si>
  <si>
    <t xml:space="preserve">A226</t>
  </si>
  <si>
    <t xml:space="preserve">王聖泓</t>
  </si>
  <si>
    <t xml:space="preserve">A229</t>
  </si>
  <si>
    <t xml:space="preserve">陳智偉</t>
  </si>
  <si>
    <t xml:space="preserve">A107</t>
  </si>
  <si>
    <t xml:space="preserve">陳俞文</t>
  </si>
  <si>
    <t xml:space="preserve">A202</t>
  </si>
  <si>
    <t xml:space="preserve">許芷綾</t>
  </si>
  <si>
    <t xml:space="preserve">A117</t>
  </si>
  <si>
    <t xml:space="preserve">李曜年</t>
  </si>
  <si>
    <t xml:space="preserve">A233</t>
  </si>
  <si>
    <t xml:space="preserve">許庭慈</t>
  </si>
  <si>
    <t xml:space="preserve">A104</t>
  </si>
  <si>
    <t xml:space="preserve">周煉堯</t>
  </si>
  <si>
    <t xml:space="preserve">A133</t>
  </si>
  <si>
    <t xml:space="preserve">陳亦耘</t>
  </si>
  <si>
    <t xml:space="preserve">A101</t>
  </si>
  <si>
    <t xml:space="preserve">林珮琪</t>
  </si>
  <si>
    <t xml:space="preserve">A208</t>
  </si>
  <si>
    <t xml:space="preserve">廖羽雯</t>
  </si>
  <si>
    <t xml:space="preserve">A217</t>
  </si>
  <si>
    <t xml:space="preserve">許軒綺</t>
  </si>
  <si>
    <t xml:space="preserve">A236</t>
  </si>
  <si>
    <t xml:space="preserve">洪瑋辰</t>
  </si>
  <si>
    <t xml:space="preserve">A128</t>
  </si>
  <si>
    <t xml:space="preserve">蔡依玲</t>
  </si>
  <si>
    <t xml:space="preserve">A225</t>
  </si>
  <si>
    <t xml:space="preserve">林昱賢</t>
  </si>
  <si>
    <t xml:space="preserve">A122</t>
  </si>
  <si>
    <t xml:space="preserve">林千鈺</t>
  </si>
  <si>
    <t xml:space="preserve">A214</t>
  </si>
  <si>
    <t xml:space="preserve">洪意珽</t>
  </si>
  <si>
    <t xml:space="preserve">A234</t>
  </si>
  <si>
    <t xml:space="preserve">許禎育</t>
  </si>
  <si>
    <t xml:space="preserve">A212</t>
  </si>
  <si>
    <t xml:space="preserve">周聖原</t>
  </si>
  <si>
    <t xml:space="preserve">A220</t>
  </si>
  <si>
    <t xml:space="preserve">許庭祐</t>
  </si>
  <si>
    <t xml:space="preserve">A103</t>
  </si>
  <si>
    <t xml:space="preserve">林雨晴</t>
  </si>
  <si>
    <t xml:space="preserve">A131</t>
  </si>
  <si>
    <t xml:space="preserve">翁佳柔</t>
  </si>
  <si>
    <t xml:space="preserve">A232</t>
  </si>
  <si>
    <t xml:space="preserve">林韋任</t>
  </si>
  <si>
    <t xml:space="preserve">A230</t>
  </si>
  <si>
    <t xml:space="preserve">陳政憲</t>
  </si>
  <si>
    <t xml:space="preserve">A134</t>
  </si>
  <si>
    <t xml:space="preserve">賴旨弘</t>
  </si>
  <si>
    <t xml:space="preserve">A109</t>
  </si>
  <si>
    <t xml:space="preserve">沈熯堉</t>
  </si>
  <si>
    <t xml:space="preserve">A121</t>
  </si>
  <si>
    <t xml:space="preserve">蔡承杰</t>
  </si>
  <si>
    <t xml:space="preserve">A329</t>
  </si>
  <si>
    <t xml:space="preserve">王得洋</t>
  </si>
  <si>
    <t xml:space="preserve">A205</t>
  </si>
  <si>
    <t xml:space="preserve">扈羲祥</t>
  </si>
  <si>
    <t xml:space="preserve">A102</t>
  </si>
  <si>
    <t xml:space="preserve">丁伊倩</t>
  </si>
  <si>
    <t xml:space="preserve">A207</t>
  </si>
  <si>
    <t xml:space="preserve">蔡彝如</t>
  </si>
  <si>
    <t xml:space="preserve">A106</t>
  </si>
  <si>
    <t xml:space="preserve">耿詰燐</t>
  </si>
  <si>
    <t xml:space="preserve">A114</t>
  </si>
  <si>
    <t xml:space="preserve">黃婉慈</t>
  </si>
  <si>
    <t xml:space="preserve">A126</t>
  </si>
  <si>
    <t xml:space="preserve">沈柄叡</t>
  </si>
  <si>
    <t xml:space="preserve">A113</t>
  </si>
  <si>
    <t xml:space="preserve">詹瑋任</t>
  </si>
  <si>
    <t xml:space="preserve">A120</t>
  </si>
  <si>
    <t xml:space="preserve">翁珮珊</t>
  </si>
  <si>
    <t xml:space="preserve">A129</t>
  </si>
  <si>
    <t xml:space="preserve">廖敏如</t>
  </si>
  <si>
    <t xml:space="preserve">A211</t>
  </si>
  <si>
    <t xml:space="preserve">楊文賢</t>
  </si>
  <si>
    <t xml:space="preserve">A108</t>
  </si>
  <si>
    <t xml:space="preserve">陳贊仁</t>
  </si>
  <si>
    <t xml:space="preserve">A127</t>
  </si>
  <si>
    <t xml:space="preserve">林政穎</t>
  </si>
  <si>
    <t xml:space="preserve">A130</t>
  </si>
  <si>
    <t xml:space="preserve">蘇筱懿</t>
  </si>
  <si>
    <t xml:space="preserve">A222</t>
  </si>
  <si>
    <t xml:space="preserve">陳韻如</t>
  </si>
  <si>
    <t xml:space="preserve">A227</t>
  </si>
  <si>
    <t xml:space="preserve">黃柏儒</t>
  </si>
  <si>
    <t xml:space="preserve">A116</t>
  </si>
  <si>
    <t xml:space="preserve">蘇郁珊</t>
  </si>
  <si>
    <t xml:space="preserve">A213</t>
  </si>
  <si>
    <t xml:space="preserve">陳國杉</t>
  </si>
  <si>
    <t xml:space="preserve">A327</t>
  </si>
  <si>
    <t xml:space="preserve">李東錡</t>
  </si>
  <si>
    <t xml:space="preserve">A312</t>
  </si>
  <si>
    <t xml:space="preserve">劉仲恩</t>
  </si>
  <si>
    <t xml:space="preserve">A111</t>
  </si>
  <si>
    <t xml:space="preserve">丁偉鈞</t>
  </si>
  <si>
    <t xml:space="preserve">A223</t>
  </si>
  <si>
    <t xml:space="preserve">郭玟悅</t>
  </si>
  <si>
    <t xml:space="preserve">A209</t>
  </si>
  <si>
    <t xml:space="preserve">陳政學</t>
  </si>
  <si>
    <t xml:space="preserve">A204</t>
  </si>
  <si>
    <t xml:space="preserve">江和倫</t>
  </si>
  <si>
    <t xml:space="preserve">A323</t>
  </si>
  <si>
    <t xml:space="preserve">黃敬堤</t>
  </si>
  <si>
    <t xml:space="preserve">A333</t>
  </si>
  <si>
    <t xml:space="preserve">陳俊佑</t>
  </si>
  <si>
    <t xml:space="preserve">A137</t>
  </si>
  <si>
    <t xml:space="preserve">簡佩新</t>
  </si>
  <si>
    <t xml:space="preserve">A123</t>
  </si>
  <si>
    <t xml:space="preserve">柯宜蓁</t>
  </si>
  <si>
    <t xml:space="preserve">A112</t>
  </si>
  <si>
    <t xml:space="preserve">陳冠霖</t>
  </si>
  <si>
    <t xml:space="preserve">A124</t>
  </si>
  <si>
    <t xml:space="preserve">許雅筑</t>
  </si>
  <si>
    <t xml:space="preserve">A110</t>
  </si>
  <si>
    <t xml:space="preserve">李玄玟</t>
  </si>
  <si>
    <t xml:space="preserve">A313</t>
  </si>
  <si>
    <t xml:space="preserve">宣威廷</t>
  </si>
  <si>
    <t xml:space="preserve">A324</t>
  </si>
  <si>
    <t xml:space="preserve">吳雅惠</t>
  </si>
  <si>
    <t xml:space="preserve">A317</t>
  </si>
  <si>
    <t xml:space="preserve">許嘉倫</t>
  </si>
  <si>
    <t xml:space="preserve">A322</t>
  </si>
  <si>
    <t xml:space="preserve">廖俊博</t>
  </si>
  <si>
    <t xml:space="preserve">A321</t>
  </si>
  <si>
    <t xml:space="preserve">劉于華</t>
  </si>
  <si>
    <t xml:space="preserve">A115</t>
  </si>
  <si>
    <t xml:space="preserve">蔡庭妤</t>
  </si>
  <si>
    <t xml:space="preserve">A320</t>
  </si>
  <si>
    <t xml:space="preserve">賴于萱</t>
  </si>
  <si>
    <t xml:space="preserve">A337</t>
  </si>
  <si>
    <t xml:space="preserve">蔡東勳</t>
  </si>
  <si>
    <t xml:space="preserve">A219</t>
  </si>
  <si>
    <t xml:space="preserve">陳世瑋</t>
  </si>
  <si>
    <t xml:space="preserve">A339</t>
  </si>
  <si>
    <t xml:space="preserve">廖晉頡</t>
  </si>
  <si>
    <t xml:space="preserve">A314</t>
  </si>
  <si>
    <t xml:space="preserve">蔡雅雯</t>
  </si>
  <si>
    <t xml:space="preserve">A330</t>
  </si>
  <si>
    <t xml:space="preserve">鄭羽君</t>
  </si>
  <si>
    <t xml:space="preserve">A206</t>
  </si>
  <si>
    <t xml:space="preserve">周依螢</t>
  </si>
  <si>
    <t xml:space="preserve">A326</t>
  </si>
  <si>
    <t xml:space="preserve">王鳳琳</t>
  </si>
  <si>
    <t xml:space="preserve">A305</t>
  </si>
  <si>
    <t xml:space="preserve">鍾岱儒</t>
  </si>
  <si>
    <t xml:space="preserve">A309</t>
  </si>
  <si>
    <t xml:space="preserve">周思佳</t>
  </si>
  <si>
    <t xml:space="preserve">A311</t>
  </si>
  <si>
    <t xml:space="preserve">王照欽</t>
  </si>
  <si>
    <t xml:space="preserve">A304</t>
  </si>
  <si>
    <t xml:space="preserve">陳秉科</t>
  </si>
  <si>
    <t xml:space="preserve">A315</t>
  </si>
  <si>
    <t xml:space="preserve">黃慧佳</t>
  </si>
  <si>
    <t xml:space="preserve">A301</t>
  </si>
  <si>
    <t xml:space="preserve">蘇盈蓉</t>
  </si>
  <si>
    <t xml:space="preserve">A331</t>
  </si>
  <si>
    <t xml:space="preserve">蒲欣辰</t>
  </si>
  <si>
    <t xml:space="preserve">A332</t>
  </si>
  <si>
    <t xml:space="preserve">陳景儒</t>
  </si>
  <si>
    <t xml:space="preserve">A334</t>
  </si>
  <si>
    <t xml:space="preserve">楊家維</t>
  </si>
  <si>
    <t xml:space="preserve">A310</t>
  </si>
  <si>
    <t xml:space="preserve">黃靜雯</t>
  </si>
  <si>
    <t xml:space="preserve">A318</t>
  </si>
  <si>
    <t xml:space="preserve">吳峻奇</t>
  </si>
  <si>
    <t xml:space="preserve">A328</t>
  </si>
  <si>
    <t xml:space="preserve">陳仁華</t>
  </si>
  <si>
    <t xml:space="preserve">A307</t>
  </si>
  <si>
    <t xml:space="preserve">沈雅蓮</t>
  </si>
  <si>
    <t xml:space="preserve">A308</t>
  </si>
  <si>
    <t xml:space="preserve">廖玫臻</t>
  </si>
  <si>
    <t xml:space="preserve">A303</t>
  </si>
  <si>
    <t xml:space="preserve">羅世傑</t>
  </si>
  <si>
    <t xml:space="preserve">A335</t>
  </si>
  <si>
    <t xml:space="preserve">逄  煊</t>
  </si>
  <si>
    <t xml:space="preserve">A336</t>
  </si>
  <si>
    <t xml:space="preserve">翁玉萱</t>
  </si>
  <si>
    <t xml:space="preserve">A325</t>
  </si>
  <si>
    <t xml:space="preserve">林穎玫</t>
  </si>
  <si>
    <t xml:space="preserve">A306</t>
  </si>
  <si>
    <t xml:space="preserve">張智評</t>
  </si>
  <si>
    <t xml:space="preserve">A302</t>
  </si>
  <si>
    <t xml:space="preserve">陳子穎</t>
  </si>
  <si>
    <t xml:space="preserve">A338</t>
  </si>
  <si>
    <t xml:space="preserve">張文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"/>
    <numFmt numFmtId="167" formatCode="0.0_ "/>
    <numFmt numFmtId="168" formatCode="0"/>
    <numFmt numFmtId="169" formatCode="0.0_);[RED]\(0.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81" activeCellId="0" sqref="O8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99"/>
    <col collapsed="false" customWidth="true" hidden="false" outlineLevel="0" max="10" min="3" style="0" width="6.62"/>
    <col collapsed="false" customWidth="true" hidden="false" outlineLevel="0" max="12" min="11" style="0" width="8.62"/>
    <col collapsed="false" customWidth="true" hidden="false" outlineLevel="0" max="13" min="13" style="3" width="5.87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11" customFormat="true" ht="17" hidden="false" customHeight="false" outlineLevel="0" collapsed="false">
      <c r="A3" s="6" t="s">
        <v>14</v>
      </c>
      <c r="B3" s="7" t="s">
        <v>15</v>
      </c>
      <c r="C3" s="6" t="n">
        <v>86</v>
      </c>
      <c r="D3" s="8" t="n">
        <v>97</v>
      </c>
      <c r="E3" s="6" t="n">
        <v>100</v>
      </c>
      <c r="F3" s="6" t="n">
        <v>98</v>
      </c>
      <c r="G3" s="6" t="n">
        <v>100</v>
      </c>
      <c r="H3" s="6" t="n">
        <v>100</v>
      </c>
      <c r="I3" s="6" t="n">
        <v>96</v>
      </c>
      <c r="J3" s="6" t="n">
        <v>96</v>
      </c>
      <c r="K3" s="6" t="n">
        <f aca="false">SUM(C3:J3)</f>
        <v>773</v>
      </c>
      <c r="L3" s="9" t="n">
        <f aca="false">AVERAGE(C3:J3)</f>
        <v>96.625</v>
      </c>
      <c r="M3" s="10" t="n">
        <f aca="false">RANK(K3,K$3:K$112)</f>
        <v>1</v>
      </c>
    </row>
    <row r="4" s="18" customFormat="true" ht="17" hidden="false" customHeight="false" outlineLevel="0" collapsed="false">
      <c r="A4" s="12" t="s">
        <v>16</v>
      </c>
      <c r="B4" s="13" t="s">
        <v>17</v>
      </c>
      <c r="C4" s="12" t="n">
        <v>88</v>
      </c>
      <c r="D4" s="14" t="n">
        <v>98.5</v>
      </c>
      <c r="E4" s="12" t="n">
        <v>92</v>
      </c>
      <c r="F4" s="12" t="n">
        <v>100</v>
      </c>
      <c r="G4" s="12" t="n">
        <v>100</v>
      </c>
      <c r="H4" s="12" t="n">
        <v>98</v>
      </c>
      <c r="I4" s="15" t="n">
        <v>96</v>
      </c>
      <c r="J4" s="12" t="n">
        <v>98</v>
      </c>
      <c r="K4" s="12" t="n">
        <f aca="false">SUM(C4:J4)</f>
        <v>770.5</v>
      </c>
      <c r="L4" s="16" t="n">
        <f aca="false">AVERAGE(C4:J4)</f>
        <v>96.3125</v>
      </c>
      <c r="M4" s="17" t="n">
        <f aca="false">RANK(K4,K$3:K$112)</f>
        <v>2</v>
      </c>
    </row>
    <row r="5" s="11" customFormat="true" ht="17" hidden="false" customHeight="false" outlineLevel="0" collapsed="false">
      <c r="A5" s="6" t="s">
        <v>18</v>
      </c>
      <c r="B5" s="7" t="s">
        <v>19</v>
      </c>
      <c r="C5" s="6" t="n">
        <v>92</v>
      </c>
      <c r="D5" s="8" t="n">
        <v>98.5</v>
      </c>
      <c r="E5" s="6" t="n">
        <v>95</v>
      </c>
      <c r="F5" s="6" t="n">
        <v>98</v>
      </c>
      <c r="G5" s="6" t="n">
        <v>97</v>
      </c>
      <c r="H5" s="6" t="n">
        <v>98</v>
      </c>
      <c r="I5" s="6" t="n">
        <v>92</v>
      </c>
      <c r="J5" s="6" t="n">
        <v>95</v>
      </c>
      <c r="K5" s="6" t="n">
        <f aca="false">SUM(C5:J5)</f>
        <v>765.5</v>
      </c>
      <c r="L5" s="9" t="n">
        <f aca="false">AVERAGE(C5:J5)</f>
        <v>95.6875</v>
      </c>
      <c r="M5" s="10" t="n">
        <f aca="false">RANK(K5,K$3:K$112)</f>
        <v>3</v>
      </c>
    </row>
    <row r="6" s="11" customFormat="true" ht="17" hidden="false" customHeight="false" outlineLevel="0" collapsed="false">
      <c r="A6" s="6" t="s">
        <v>20</v>
      </c>
      <c r="B6" s="7" t="s">
        <v>21</v>
      </c>
      <c r="C6" s="6" t="n">
        <v>84</v>
      </c>
      <c r="D6" s="8" t="n">
        <v>100</v>
      </c>
      <c r="E6" s="6" t="n">
        <v>83</v>
      </c>
      <c r="F6" s="6" t="n">
        <v>98</v>
      </c>
      <c r="G6" s="6" t="n">
        <v>100</v>
      </c>
      <c r="H6" s="6" t="n">
        <v>96</v>
      </c>
      <c r="I6" s="6" t="n">
        <v>100</v>
      </c>
      <c r="J6" s="6" t="n">
        <v>96</v>
      </c>
      <c r="K6" s="6" t="n">
        <f aca="false">SUM(C6:J6)</f>
        <v>757</v>
      </c>
      <c r="L6" s="9" t="n">
        <f aca="false">AVERAGE(C6:J6)</f>
        <v>94.625</v>
      </c>
      <c r="M6" s="10" t="n">
        <f aca="false">RANK(K6,K$3:K$112)</f>
        <v>4</v>
      </c>
    </row>
    <row r="7" s="18" customFormat="true" ht="17" hidden="false" customHeight="false" outlineLevel="0" collapsed="false">
      <c r="A7" s="12" t="s">
        <v>22</v>
      </c>
      <c r="B7" s="13" t="s">
        <v>23</v>
      </c>
      <c r="C7" s="12" t="n">
        <v>92</v>
      </c>
      <c r="D7" s="14" t="n">
        <v>95</v>
      </c>
      <c r="E7" s="12" t="n">
        <v>83</v>
      </c>
      <c r="F7" s="12" t="n">
        <v>100</v>
      </c>
      <c r="G7" s="12" t="n">
        <v>98</v>
      </c>
      <c r="H7" s="12" t="n">
        <v>98</v>
      </c>
      <c r="I7" s="15" t="n">
        <v>96</v>
      </c>
      <c r="J7" s="12" t="n">
        <v>91</v>
      </c>
      <c r="K7" s="12" t="n">
        <f aca="false">SUM(C7:J7)</f>
        <v>753</v>
      </c>
      <c r="L7" s="16" t="n">
        <f aca="false">AVERAGE(C7:J7)</f>
        <v>94.125</v>
      </c>
      <c r="M7" s="17" t="n">
        <f aca="false">RANK(K7,K$3:K$112)</f>
        <v>5</v>
      </c>
    </row>
    <row r="8" s="18" customFormat="true" ht="17" hidden="false" customHeight="false" outlineLevel="0" collapsed="false">
      <c r="A8" s="12" t="s">
        <v>24</v>
      </c>
      <c r="B8" s="13" t="s">
        <v>25</v>
      </c>
      <c r="C8" s="12" t="n">
        <v>84</v>
      </c>
      <c r="D8" s="14" t="n">
        <v>97</v>
      </c>
      <c r="E8" s="12" t="n">
        <v>96</v>
      </c>
      <c r="F8" s="12" t="n">
        <v>92</v>
      </c>
      <c r="G8" s="12" t="n">
        <v>94</v>
      </c>
      <c r="H8" s="12" t="n">
        <v>96</v>
      </c>
      <c r="I8" s="15" t="n">
        <v>98</v>
      </c>
      <c r="J8" s="12" t="n">
        <v>96</v>
      </c>
      <c r="K8" s="12" t="n">
        <f aca="false">SUM(C8:J8)</f>
        <v>753</v>
      </c>
      <c r="L8" s="16" t="n">
        <f aca="false">AVERAGE(C8:J8)</f>
        <v>94.125</v>
      </c>
      <c r="M8" s="17" t="n">
        <f aca="false">RANK(K8,K$3:K$112)</f>
        <v>5</v>
      </c>
    </row>
    <row r="9" s="11" customFormat="true" ht="17" hidden="false" customHeight="false" outlineLevel="0" collapsed="false">
      <c r="A9" s="6" t="s">
        <v>26</v>
      </c>
      <c r="B9" s="7" t="s">
        <v>27</v>
      </c>
      <c r="C9" s="6" t="n">
        <v>82</v>
      </c>
      <c r="D9" s="8" t="n">
        <v>95.5</v>
      </c>
      <c r="E9" s="6" t="n">
        <v>95</v>
      </c>
      <c r="F9" s="6" t="n">
        <v>94</v>
      </c>
      <c r="G9" s="6" t="n">
        <v>100</v>
      </c>
      <c r="H9" s="6" t="n">
        <v>100</v>
      </c>
      <c r="I9" s="6" t="n">
        <v>90</v>
      </c>
      <c r="J9" s="6" t="n">
        <v>94</v>
      </c>
      <c r="K9" s="6" t="n">
        <f aca="false">SUM(C9:J9)</f>
        <v>750.5</v>
      </c>
      <c r="L9" s="9" t="n">
        <f aca="false">AVERAGE(C9:J9)</f>
        <v>93.8125</v>
      </c>
      <c r="M9" s="10" t="n">
        <f aca="false">RANK(K9,K$3:K$112)</f>
        <v>7</v>
      </c>
    </row>
    <row r="10" s="18" customFormat="true" ht="17" hidden="false" customHeight="false" outlineLevel="0" collapsed="false">
      <c r="A10" s="12" t="s">
        <v>28</v>
      </c>
      <c r="B10" s="13" t="s">
        <v>29</v>
      </c>
      <c r="C10" s="12" t="n">
        <v>94</v>
      </c>
      <c r="D10" s="14" t="n">
        <v>95</v>
      </c>
      <c r="E10" s="12" t="n">
        <v>92</v>
      </c>
      <c r="F10" s="12" t="n">
        <v>96</v>
      </c>
      <c r="G10" s="12" t="n">
        <v>93</v>
      </c>
      <c r="H10" s="12" t="n">
        <v>98</v>
      </c>
      <c r="I10" s="15" t="n">
        <v>88</v>
      </c>
      <c r="J10" s="12" t="n">
        <v>94</v>
      </c>
      <c r="K10" s="12" t="n">
        <f aca="false">SUM(C10:J10)</f>
        <v>750</v>
      </c>
      <c r="L10" s="16" t="n">
        <f aca="false">AVERAGE(C10:J10)</f>
        <v>93.75</v>
      </c>
      <c r="M10" s="17" t="n">
        <f aca="false">RANK(K10,K$3:K$112)</f>
        <v>8</v>
      </c>
    </row>
    <row r="11" s="18" customFormat="true" ht="17" hidden="false" customHeight="false" outlineLevel="0" collapsed="false">
      <c r="A11" s="12" t="s">
        <v>30</v>
      </c>
      <c r="B11" s="13" t="s">
        <v>31</v>
      </c>
      <c r="C11" s="12" t="n">
        <v>78</v>
      </c>
      <c r="D11" s="14" t="n">
        <v>95</v>
      </c>
      <c r="E11" s="12" t="n">
        <v>96</v>
      </c>
      <c r="F11" s="12" t="n">
        <v>96</v>
      </c>
      <c r="G11" s="12" t="n">
        <v>97</v>
      </c>
      <c r="H11" s="12" t="n">
        <v>98</v>
      </c>
      <c r="I11" s="15" t="n">
        <v>96</v>
      </c>
      <c r="J11" s="12" t="n">
        <v>93</v>
      </c>
      <c r="K11" s="12" t="n">
        <f aca="false">SUM(C11:J11)</f>
        <v>749</v>
      </c>
      <c r="L11" s="16" t="n">
        <f aca="false">AVERAGE(C11:J11)</f>
        <v>93.625</v>
      </c>
      <c r="M11" s="17" t="n">
        <f aca="false">RANK(K11,K$3:K$112)</f>
        <v>9</v>
      </c>
    </row>
    <row r="12" s="18" customFormat="true" ht="17" hidden="false" customHeight="false" outlineLevel="0" collapsed="false">
      <c r="A12" s="12" t="s">
        <v>32</v>
      </c>
      <c r="B12" s="13" t="s">
        <v>33</v>
      </c>
      <c r="C12" s="12" t="n">
        <v>90</v>
      </c>
      <c r="D12" s="14" t="n">
        <v>89.5</v>
      </c>
      <c r="E12" s="12" t="n">
        <v>83</v>
      </c>
      <c r="F12" s="12" t="n">
        <v>96</v>
      </c>
      <c r="G12" s="12" t="n">
        <v>96</v>
      </c>
      <c r="H12" s="12" t="n">
        <v>100</v>
      </c>
      <c r="I12" s="15" t="n">
        <v>96</v>
      </c>
      <c r="J12" s="12" t="n">
        <v>98</v>
      </c>
      <c r="K12" s="12" t="n">
        <f aca="false">SUM(C12:J12)</f>
        <v>748.5</v>
      </c>
      <c r="L12" s="16" t="n">
        <f aca="false">AVERAGE(C12:J12)</f>
        <v>93.5625</v>
      </c>
      <c r="M12" s="17" t="n">
        <f aca="false">RANK(K12,K$3:K$112)</f>
        <v>10</v>
      </c>
    </row>
    <row r="13" s="18" customFormat="true" ht="17" hidden="false" customHeight="false" outlineLevel="0" collapsed="false">
      <c r="A13" s="12" t="s">
        <v>34</v>
      </c>
      <c r="B13" s="13" t="s">
        <v>35</v>
      </c>
      <c r="C13" s="12" t="n">
        <v>86</v>
      </c>
      <c r="D13" s="14" t="n">
        <v>97</v>
      </c>
      <c r="E13" s="12" t="n">
        <v>87</v>
      </c>
      <c r="F13" s="12" t="n">
        <v>92</v>
      </c>
      <c r="G13" s="12" t="n">
        <v>98</v>
      </c>
      <c r="H13" s="12" t="n">
        <v>96</v>
      </c>
      <c r="I13" s="15" t="n">
        <v>93</v>
      </c>
      <c r="J13" s="12" t="n">
        <v>96</v>
      </c>
      <c r="K13" s="12" t="n">
        <f aca="false">SUM(C13:J13)</f>
        <v>745</v>
      </c>
      <c r="L13" s="16" t="n">
        <f aca="false">AVERAGE(C13:J13)</f>
        <v>93.125</v>
      </c>
      <c r="M13" s="17" t="n">
        <f aca="false">RANK(K13,K$3:K$112)</f>
        <v>11</v>
      </c>
    </row>
    <row r="14" s="11" customFormat="true" ht="17" hidden="false" customHeight="false" outlineLevel="0" collapsed="false">
      <c r="A14" s="6" t="s">
        <v>36</v>
      </c>
      <c r="B14" s="7" t="s">
        <v>37</v>
      </c>
      <c r="C14" s="6" t="n">
        <v>72</v>
      </c>
      <c r="D14" s="8" t="n">
        <v>95.5</v>
      </c>
      <c r="E14" s="6" t="n">
        <v>84</v>
      </c>
      <c r="F14" s="6" t="n">
        <v>100</v>
      </c>
      <c r="G14" s="6" t="n">
        <v>100</v>
      </c>
      <c r="H14" s="6" t="n">
        <v>96</v>
      </c>
      <c r="I14" s="6" t="n">
        <v>100</v>
      </c>
      <c r="J14" s="6" t="n">
        <v>97</v>
      </c>
      <c r="K14" s="6" t="n">
        <f aca="false">SUM(C14:J14)</f>
        <v>744.5</v>
      </c>
      <c r="L14" s="9" t="n">
        <f aca="false">AVERAGE(C14:J14)</f>
        <v>93.0625</v>
      </c>
      <c r="M14" s="10" t="n">
        <f aca="false">RANK(K14,K$3:K$112)</f>
        <v>12</v>
      </c>
    </row>
    <row r="15" s="11" customFormat="true" ht="17" hidden="false" customHeight="false" outlineLevel="0" collapsed="false">
      <c r="A15" s="6" t="s">
        <v>38</v>
      </c>
      <c r="B15" s="7" t="s">
        <v>39</v>
      </c>
      <c r="C15" s="6" t="n">
        <v>78</v>
      </c>
      <c r="D15" s="8" t="n">
        <v>98.5</v>
      </c>
      <c r="E15" s="6" t="n">
        <v>87</v>
      </c>
      <c r="F15" s="6" t="n">
        <v>96</v>
      </c>
      <c r="G15" s="6" t="n">
        <v>100</v>
      </c>
      <c r="H15" s="6" t="n">
        <v>96</v>
      </c>
      <c r="I15" s="6" t="n">
        <v>90</v>
      </c>
      <c r="J15" s="6" t="n">
        <v>98</v>
      </c>
      <c r="K15" s="6" t="n">
        <f aca="false">SUM(C15:J15)</f>
        <v>743.5</v>
      </c>
      <c r="L15" s="9" t="n">
        <f aca="false">AVERAGE(C15:J15)</f>
        <v>92.9375</v>
      </c>
      <c r="M15" s="10" t="n">
        <f aca="false">RANK(K15,K$3:K$112)</f>
        <v>13</v>
      </c>
    </row>
    <row r="16" s="11" customFormat="true" ht="17" hidden="false" customHeight="false" outlineLevel="0" collapsed="false">
      <c r="A16" s="6" t="s">
        <v>40</v>
      </c>
      <c r="B16" s="7" t="s">
        <v>41</v>
      </c>
      <c r="C16" s="6" t="n">
        <v>88</v>
      </c>
      <c r="D16" s="8" t="n">
        <v>95.5</v>
      </c>
      <c r="E16" s="6" t="n">
        <v>78</v>
      </c>
      <c r="F16" s="6" t="n">
        <v>98</v>
      </c>
      <c r="G16" s="6" t="n">
        <v>98</v>
      </c>
      <c r="H16" s="6" t="n">
        <v>98</v>
      </c>
      <c r="I16" s="6" t="n">
        <v>90</v>
      </c>
      <c r="J16" s="6" t="n">
        <v>95</v>
      </c>
      <c r="K16" s="6" t="n">
        <f aca="false">SUM(C16:J16)</f>
        <v>740.5</v>
      </c>
      <c r="L16" s="9" t="n">
        <f aca="false">AVERAGE(C16:J16)</f>
        <v>92.5625</v>
      </c>
      <c r="M16" s="10" t="n">
        <f aca="false">RANK(K16,K$3:K$112)</f>
        <v>14</v>
      </c>
    </row>
    <row r="17" s="18" customFormat="true" ht="17" hidden="false" customHeight="false" outlineLevel="0" collapsed="false">
      <c r="A17" s="12" t="s">
        <v>42</v>
      </c>
      <c r="B17" s="13" t="s">
        <v>43</v>
      </c>
      <c r="C17" s="12" t="n">
        <v>84</v>
      </c>
      <c r="D17" s="14" t="n">
        <v>89.5</v>
      </c>
      <c r="E17" s="12" t="n">
        <v>95</v>
      </c>
      <c r="F17" s="12" t="n">
        <v>96</v>
      </c>
      <c r="G17" s="12" t="n">
        <v>96</v>
      </c>
      <c r="H17" s="12" t="n">
        <v>88</v>
      </c>
      <c r="I17" s="15" t="n">
        <v>94</v>
      </c>
      <c r="J17" s="12" t="n">
        <v>98</v>
      </c>
      <c r="K17" s="12" t="n">
        <f aca="false">SUM(C17:J17)</f>
        <v>740.5</v>
      </c>
      <c r="L17" s="16" t="n">
        <f aca="false">AVERAGE(C17:J17)</f>
        <v>92.5625</v>
      </c>
      <c r="M17" s="17" t="n">
        <f aca="false">RANK(K17,K$3:K$112)</f>
        <v>14</v>
      </c>
    </row>
    <row r="18" s="18" customFormat="true" ht="17" hidden="false" customHeight="false" outlineLevel="0" collapsed="false">
      <c r="A18" s="12" t="s">
        <v>44</v>
      </c>
      <c r="B18" s="13" t="s">
        <v>45</v>
      </c>
      <c r="C18" s="12" t="n">
        <v>84</v>
      </c>
      <c r="D18" s="14" t="n">
        <v>98.5</v>
      </c>
      <c r="E18" s="12" t="n">
        <v>82</v>
      </c>
      <c r="F18" s="12" t="n">
        <v>94</v>
      </c>
      <c r="G18" s="12" t="n">
        <v>96</v>
      </c>
      <c r="H18" s="12" t="n">
        <v>96</v>
      </c>
      <c r="I18" s="15" t="n">
        <v>98</v>
      </c>
      <c r="J18" s="12" t="n">
        <v>92</v>
      </c>
      <c r="K18" s="12" t="n">
        <f aca="false">SUM(C18:J18)</f>
        <v>740.5</v>
      </c>
      <c r="L18" s="16" t="n">
        <f aca="false">AVERAGE(C18:J18)</f>
        <v>92.5625</v>
      </c>
      <c r="M18" s="17" t="n">
        <f aca="false">RANK(K18,K$3:K$112)</f>
        <v>14</v>
      </c>
      <c r="O18" s="18" t="s">
        <v>46</v>
      </c>
    </row>
    <row r="19" s="18" customFormat="true" ht="17" hidden="false" customHeight="false" outlineLevel="0" collapsed="false">
      <c r="A19" s="12" t="s">
        <v>47</v>
      </c>
      <c r="B19" s="13" t="s">
        <v>48</v>
      </c>
      <c r="C19" s="12" t="n">
        <v>88</v>
      </c>
      <c r="D19" s="14" t="n">
        <v>87</v>
      </c>
      <c r="E19" s="12" t="n">
        <v>82</v>
      </c>
      <c r="F19" s="12" t="n">
        <v>94</v>
      </c>
      <c r="G19" s="12" t="n">
        <v>100</v>
      </c>
      <c r="H19" s="12" t="n">
        <v>96</v>
      </c>
      <c r="I19" s="15" t="n">
        <v>99</v>
      </c>
      <c r="J19" s="12" t="n">
        <v>93</v>
      </c>
      <c r="K19" s="12" t="n">
        <f aca="false">SUM(C19:J19)</f>
        <v>739</v>
      </c>
      <c r="L19" s="16" t="n">
        <f aca="false">AVERAGE(C19:J19)</f>
        <v>92.375</v>
      </c>
      <c r="M19" s="17" t="n">
        <f aca="false">RANK(K19,K$3:K$112)</f>
        <v>17</v>
      </c>
    </row>
    <row r="20" s="18" customFormat="true" ht="17" hidden="false" customHeight="false" outlineLevel="0" collapsed="false">
      <c r="A20" s="12" t="s">
        <v>49</v>
      </c>
      <c r="B20" s="13" t="s">
        <v>50</v>
      </c>
      <c r="C20" s="12" t="n">
        <v>86</v>
      </c>
      <c r="D20" s="14" t="n">
        <v>96.5</v>
      </c>
      <c r="E20" s="12" t="n">
        <v>83</v>
      </c>
      <c r="F20" s="12" t="n">
        <v>100</v>
      </c>
      <c r="G20" s="12" t="n">
        <v>97</v>
      </c>
      <c r="H20" s="12" t="n">
        <v>100</v>
      </c>
      <c r="I20" s="15" t="n">
        <v>80</v>
      </c>
      <c r="J20" s="12" t="n">
        <v>96</v>
      </c>
      <c r="K20" s="12" t="n">
        <f aca="false">SUM(C20:J20)</f>
        <v>738.5</v>
      </c>
      <c r="L20" s="16" t="n">
        <f aca="false">AVERAGE(C20:J20)</f>
        <v>92.3125</v>
      </c>
      <c r="M20" s="17" t="n">
        <f aca="false">RANK(K20,K$3:K$112)</f>
        <v>18</v>
      </c>
    </row>
    <row r="21" s="18" customFormat="true" ht="17" hidden="false" customHeight="false" outlineLevel="0" collapsed="false">
      <c r="A21" s="12" t="s">
        <v>51</v>
      </c>
      <c r="B21" s="13" t="s">
        <v>52</v>
      </c>
      <c r="C21" s="12" t="n">
        <v>84</v>
      </c>
      <c r="D21" s="14" t="n">
        <v>88.5</v>
      </c>
      <c r="E21" s="12" t="n">
        <v>96</v>
      </c>
      <c r="F21" s="12" t="n">
        <v>92</v>
      </c>
      <c r="G21" s="12" t="n">
        <v>100</v>
      </c>
      <c r="H21" s="12" t="n">
        <v>100</v>
      </c>
      <c r="I21" s="15" t="n">
        <v>90</v>
      </c>
      <c r="J21" s="12" t="n">
        <v>88</v>
      </c>
      <c r="K21" s="12" t="n">
        <f aca="false">SUM(C21:J21)</f>
        <v>738.5</v>
      </c>
      <c r="L21" s="16" t="n">
        <f aca="false">AVERAGE(C21:J21)</f>
        <v>92.3125</v>
      </c>
      <c r="M21" s="17" t="n">
        <f aca="false">RANK(K21,K$3:K$112)</f>
        <v>18</v>
      </c>
    </row>
    <row r="22" s="18" customFormat="true" ht="17" hidden="false" customHeight="false" outlineLevel="0" collapsed="false">
      <c r="A22" s="12" t="s">
        <v>53</v>
      </c>
      <c r="B22" s="13" t="s">
        <v>54</v>
      </c>
      <c r="C22" s="12" t="n">
        <v>92</v>
      </c>
      <c r="D22" s="14" t="n">
        <v>97</v>
      </c>
      <c r="E22" s="12" t="n">
        <v>92</v>
      </c>
      <c r="F22" s="12" t="n">
        <v>96</v>
      </c>
      <c r="G22" s="12" t="n">
        <v>95</v>
      </c>
      <c r="H22" s="12" t="n">
        <v>88</v>
      </c>
      <c r="I22" s="15" t="n">
        <v>86</v>
      </c>
      <c r="J22" s="12" t="n">
        <v>92</v>
      </c>
      <c r="K22" s="12" t="n">
        <f aca="false">SUM(C22:J22)</f>
        <v>738</v>
      </c>
      <c r="L22" s="16" t="n">
        <f aca="false">AVERAGE(C22:J22)</f>
        <v>92.25</v>
      </c>
      <c r="M22" s="17" t="n">
        <f aca="false">RANK(K22,K$3:K$112)</f>
        <v>20</v>
      </c>
    </row>
    <row r="23" s="11" customFormat="true" ht="17" hidden="false" customHeight="false" outlineLevel="0" collapsed="false">
      <c r="A23" s="6" t="s">
        <v>55</v>
      </c>
      <c r="B23" s="7" t="s">
        <v>56</v>
      </c>
      <c r="C23" s="6" t="n">
        <v>84</v>
      </c>
      <c r="D23" s="8" t="n">
        <v>100</v>
      </c>
      <c r="E23" s="6" t="n">
        <v>84</v>
      </c>
      <c r="F23" s="6" t="n">
        <v>92</v>
      </c>
      <c r="G23" s="6" t="n">
        <v>96</v>
      </c>
      <c r="H23" s="6" t="n">
        <v>96</v>
      </c>
      <c r="I23" s="6" t="n">
        <v>92</v>
      </c>
      <c r="J23" s="6" t="n">
        <v>94</v>
      </c>
      <c r="K23" s="6" t="n">
        <f aca="false">SUM(C23:J23)</f>
        <v>738</v>
      </c>
      <c r="L23" s="9" t="n">
        <f aca="false">AVERAGE(C23:J23)</f>
        <v>92.25</v>
      </c>
      <c r="M23" s="10" t="n">
        <f aca="false">RANK(K23,K$3:K$112)</f>
        <v>20</v>
      </c>
    </row>
    <row r="24" s="18" customFormat="true" ht="17" hidden="false" customHeight="false" outlineLevel="0" collapsed="false">
      <c r="A24" s="12" t="s">
        <v>57</v>
      </c>
      <c r="B24" s="13" t="s">
        <v>58</v>
      </c>
      <c r="C24" s="12" t="n">
        <v>86</v>
      </c>
      <c r="D24" s="14" t="n">
        <v>93.5</v>
      </c>
      <c r="E24" s="12" t="n">
        <v>96</v>
      </c>
      <c r="F24" s="12" t="n">
        <v>94</v>
      </c>
      <c r="G24" s="12" t="n">
        <v>94</v>
      </c>
      <c r="H24" s="12" t="n">
        <v>94</v>
      </c>
      <c r="I24" s="15" t="n">
        <v>89</v>
      </c>
      <c r="J24" s="12" t="n">
        <v>90</v>
      </c>
      <c r="K24" s="12" t="n">
        <f aca="false">SUM(C24:J24)</f>
        <v>736.5</v>
      </c>
      <c r="L24" s="16" t="n">
        <f aca="false">AVERAGE(C24:J24)</f>
        <v>92.0625</v>
      </c>
      <c r="M24" s="17" t="n">
        <f aca="false">RANK(K24,K$3:K$112)</f>
        <v>22</v>
      </c>
    </row>
    <row r="25" s="11" customFormat="true" ht="17" hidden="false" customHeight="false" outlineLevel="0" collapsed="false">
      <c r="A25" s="6" t="s">
        <v>59</v>
      </c>
      <c r="B25" s="7" t="s">
        <v>60</v>
      </c>
      <c r="C25" s="6" t="n">
        <v>82</v>
      </c>
      <c r="D25" s="8" t="n">
        <v>92</v>
      </c>
      <c r="E25" s="6" t="n">
        <v>83</v>
      </c>
      <c r="F25" s="6" t="n">
        <v>98</v>
      </c>
      <c r="G25" s="6" t="n">
        <v>98</v>
      </c>
      <c r="H25" s="6" t="n">
        <v>98</v>
      </c>
      <c r="I25" s="6" t="n">
        <v>92</v>
      </c>
      <c r="J25" s="6" t="n">
        <v>93</v>
      </c>
      <c r="K25" s="6" t="n">
        <f aca="false">SUM(C25:J25)</f>
        <v>736</v>
      </c>
      <c r="L25" s="9" t="n">
        <f aca="false">AVERAGE(C25:J25)</f>
        <v>92</v>
      </c>
      <c r="M25" s="10" t="n">
        <f aca="false">RANK(K25,K$3:K$112)</f>
        <v>23</v>
      </c>
    </row>
    <row r="26" s="18" customFormat="true" ht="17" hidden="false" customHeight="false" outlineLevel="0" collapsed="false">
      <c r="A26" s="12" t="s">
        <v>61</v>
      </c>
      <c r="B26" s="13" t="s">
        <v>62</v>
      </c>
      <c r="C26" s="12" t="n">
        <v>86</v>
      </c>
      <c r="D26" s="14" t="n">
        <v>93</v>
      </c>
      <c r="E26" s="12" t="n">
        <v>92</v>
      </c>
      <c r="F26" s="12" t="n">
        <v>86</v>
      </c>
      <c r="G26" s="12" t="n">
        <v>100</v>
      </c>
      <c r="H26" s="12" t="n">
        <v>92</v>
      </c>
      <c r="I26" s="15" t="n">
        <v>92</v>
      </c>
      <c r="J26" s="12" t="n">
        <v>94</v>
      </c>
      <c r="K26" s="12" t="n">
        <f aca="false">SUM(C26:J26)</f>
        <v>735</v>
      </c>
      <c r="L26" s="16" t="n">
        <f aca="false">AVERAGE(C26:J26)</f>
        <v>91.875</v>
      </c>
      <c r="M26" s="17" t="n">
        <f aca="false">RANK(K26,K$3:K$112)</f>
        <v>24</v>
      </c>
    </row>
    <row r="27" s="11" customFormat="true" ht="17" hidden="false" customHeight="false" outlineLevel="0" collapsed="false">
      <c r="A27" s="6" t="s">
        <v>63</v>
      </c>
      <c r="B27" s="7" t="s">
        <v>64</v>
      </c>
      <c r="C27" s="6" t="n">
        <v>82</v>
      </c>
      <c r="D27" s="8" t="n">
        <v>94</v>
      </c>
      <c r="E27" s="6" t="n">
        <v>90</v>
      </c>
      <c r="F27" s="6" t="n">
        <v>92</v>
      </c>
      <c r="G27" s="6" t="n">
        <v>100</v>
      </c>
      <c r="H27" s="6" t="n">
        <v>94</v>
      </c>
      <c r="I27" s="6" t="n">
        <v>92</v>
      </c>
      <c r="J27" s="6" t="n">
        <v>91</v>
      </c>
      <c r="K27" s="6" t="n">
        <f aca="false">SUM(C27:J27)</f>
        <v>735</v>
      </c>
      <c r="L27" s="9" t="n">
        <f aca="false">AVERAGE(C27:J27)</f>
        <v>91.875</v>
      </c>
      <c r="M27" s="10" t="n">
        <f aca="false">RANK(K27,K$3:K$112)</f>
        <v>24</v>
      </c>
    </row>
    <row r="28" s="11" customFormat="true" ht="17" hidden="false" customHeight="false" outlineLevel="0" collapsed="false">
      <c r="A28" s="6" t="s">
        <v>65</v>
      </c>
      <c r="B28" s="7" t="s">
        <v>66</v>
      </c>
      <c r="C28" s="6" t="n">
        <v>78</v>
      </c>
      <c r="D28" s="8" t="n">
        <v>91.5</v>
      </c>
      <c r="E28" s="6" t="n">
        <v>92</v>
      </c>
      <c r="F28" s="6" t="n">
        <v>96</v>
      </c>
      <c r="G28" s="6" t="n">
        <v>100</v>
      </c>
      <c r="H28" s="6" t="n">
        <v>84</v>
      </c>
      <c r="I28" s="6" t="n">
        <v>94</v>
      </c>
      <c r="J28" s="6" t="n">
        <v>98</v>
      </c>
      <c r="K28" s="6" t="n">
        <f aca="false">SUM(C28:J28)</f>
        <v>733.5</v>
      </c>
      <c r="L28" s="9" t="n">
        <f aca="false">AVERAGE(C28:J28)</f>
        <v>91.6875</v>
      </c>
      <c r="M28" s="10" t="n">
        <f aca="false">RANK(K28,K$3:K$112)</f>
        <v>26</v>
      </c>
    </row>
    <row r="29" s="11" customFormat="true" ht="17" hidden="false" customHeight="false" outlineLevel="0" collapsed="false">
      <c r="A29" s="6" t="s">
        <v>67</v>
      </c>
      <c r="B29" s="7" t="s">
        <v>68</v>
      </c>
      <c r="C29" s="6" t="n">
        <v>84</v>
      </c>
      <c r="D29" s="8" t="n">
        <v>97</v>
      </c>
      <c r="E29" s="6" t="n">
        <v>80</v>
      </c>
      <c r="F29" s="6" t="n">
        <v>96</v>
      </c>
      <c r="G29" s="6" t="n">
        <v>95</v>
      </c>
      <c r="H29" s="6" t="n">
        <v>96</v>
      </c>
      <c r="I29" s="6" t="n">
        <v>92</v>
      </c>
      <c r="J29" s="6" t="n">
        <v>91</v>
      </c>
      <c r="K29" s="6" t="n">
        <f aca="false">SUM(C29:J29)</f>
        <v>731</v>
      </c>
      <c r="L29" s="9" t="n">
        <f aca="false">AVERAGE(C29:J29)</f>
        <v>91.375</v>
      </c>
      <c r="M29" s="10" t="n">
        <f aca="false">RANK(K29,K$3:K$112)</f>
        <v>27</v>
      </c>
    </row>
    <row r="30" s="18" customFormat="true" ht="17" hidden="false" customHeight="false" outlineLevel="0" collapsed="false">
      <c r="A30" s="12" t="s">
        <v>69</v>
      </c>
      <c r="B30" s="13" t="s">
        <v>70</v>
      </c>
      <c r="C30" s="12" t="n">
        <v>80</v>
      </c>
      <c r="D30" s="14" t="n">
        <v>93</v>
      </c>
      <c r="E30" s="12" t="n">
        <v>88</v>
      </c>
      <c r="F30" s="12" t="n">
        <v>90</v>
      </c>
      <c r="G30" s="12" t="n">
        <v>97</v>
      </c>
      <c r="H30" s="12" t="n">
        <v>96</v>
      </c>
      <c r="I30" s="15" t="n">
        <v>89</v>
      </c>
      <c r="J30" s="12" t="n">
        <v>98</v>
      </c>
      <c r="K30" s="12" t="n">
        <f aca="false">SUM(C30:J30)</f>
        <v>731</v>
      </c>
      <c r="L30" s="16" t="n">
        <f aca="false">AVERAGE(C30:J30)</f>
        <v>91.375</v>
      </c>
      <c r="M30" s="17" t="n">
        <f aca="false">RANK(K30,K$3:K$112)</f>
        <v>27</v>
      </c>
    </row>
    <row r="31" s="18" customFormat="true" ht="17" hidden="false" customHeight="false" outlineLevel="0" collapsed="false">
      <c r="A31" s="12" t="s">
        <v>71</v>
      </c>
      <c r="B31" s="13" t="s">
        <v>72</v>
      </c>
      <c r="C31" s="12" t="n">
        <v>82</v>
      </c>
      <c r="D31" s="14" t="n">
        <v>93</v>
      </c>
      <c r="E31" s="12" t="n">
        <v>75</v>
      </c>
      <c r="F31" s="12" t="n">
        <v>96</v>
      </c>
      <c r="G31" s="12" t="n">
        <v>98</v>
      </c>
      <c r="H31" s="12" t="n">
        <v>94</v>
      </c>
      <c r="I31" s="15" t="n">
        <v>98</v>
      </c>
      <c r="J31" s="12" t="n">
        <v>94</v>
      </c>
      <c r="K31" s="12" t="n">
        <f aca="false">SUM(C31:J31)</f>
        <v>730</v>
      </c>
      <c r="L31" s="16" t="n">
        <f aca="false">AVERAGE(C31:J31)</f>
        <v>91.25</v>
      </c>
      <c r="M31" s="17" t="n">
        <f aca="false">RANK(K31,K$3:K$112)</f>
        <v>29</v>
      </c>
    </row>
    <row r="32" s="18" customFormat="true" ht="17" hidden="false" customHeight="false" outlineLevel="0" collapsed="false">
      <c r="A32" s="12" t="s">
        <v>73</v>
      </c>
      <c r="B32" s="13" t="s">
        <v>74</v>
      </c>
      <c r="C32" s="12" t="n">
        <v>82</v>
      </c>
      <c r="D32" s="14" t="n">
        <v>95</v>
      </c>
      <c r="E32" s="12" t="n">
        <v>95</v>
      </c>
      <c r="F32" s="12" t="n">
        <v>88</v>
      </c>
      <c r="G32" s="12" t="n">
        <v>96</v>
      </c>
      <c r="H32" s="12" t="n">
        <v>92</v>
      </c>
      <c r="I32" s="15" t="n">
        <v>90</v>
      </c>
      <c r="J32" s="12" t="n">
        <v>88</v>
      </c>
      <c r="K32" s="12" t="n">
        <f aca="false">SUM(C32:J32)</f>
        <v>726</v>
      </c>
      <c r="L32" s="16" t="n">
        <f aca="false">AVERAGE(C32:J32)</f>
        <v>90.75</v>
      </c>
      <c r="M32" s="17" t="n">
        <f aca="false">RANK(K32,K$3:K$112)</f>
        <v>30</v>
      </c>
    </row>
    <row r="33" s="11" customFormat="true" ht="17" hidden="false" customHeight="false" outlineLevel="0" collapsed="false">
      <c r="A33" s="6" t="s">
        <v>75</v>
      </c>
      <c r="B33" s="7" t="s">
        <v>76</v>
      </c>
      <c r="C33" s="6" t="n">
        <v>84</v>
      </c>
      <c r="D33" s="8" t="n">
        <v>100</v>
      </c>
      <c r="E33" s="6" t="n">
        <v>84</v>
      </c>
      <c r="F33" s="6" t="n">
        <v>92</v>
      </c>
      <c r="G33" s="6" t="n">
        <v>90</v>
      </c>
      <c r="H33" s="6" t="n">
        <v>100</v>
      </c>
      <c r="I33" s="6" t="n">
        <v>86</v>
      </c>
      <c r="J33" s="6" t="n">
        <v>88</v>
      </c>
      <c r="K33" s="6" t="n">
        <f aca="false">SUM(C33:J33)</f>
        <v>724</v>
      </c>
      <c r="L33" s="9" t="n">
        <f aca="false">AVERAGE(C33:J33)</f>
        <v>90.5</v>
      </c>
      <c r="M33" s="10" t="n">
        <f aca="false">RANK(K33,K$3:K$112)</f>
        <v>31</v>
      </c>
    </row>
    <row r="34" s="18" customFormat="true" ht="17" hidden="false" customHeight="false" outlineLevel="0" collapsed="false">
      <c r="A34" s="12" t="s">
        <v>77</v>
      </c>
      <c r="B34" s="13" t="s">
        <v>78</v>
      </c>
      <c r="C34" s="12" t="n">
        <v>86</v>
      </c>
      <c r="D34" s="14" t="n">
        <v>93.5</v>
      </c>
      <c r="E34" s="12" t="n">
        <v>78</v>
      </c>
      <c r="F34" s="12" t="n">
        <v>92</v>
      </c>
      <c r="G34" s="12" t="n">
        <v>96</v>
      </c>
      <c r="H34" s="12" t="n">
        <v>94</v>
      </c>
      <c r="I34" s="15" t="n">
        <v>87</v>
      </c>
      <c r="J34" s="12" t="n">
        <v>96</v>
      </c>
      <c r="K34" s="12" t="n">
        <f aca="false">SUM(C34:J34)</f>
        <v>722.5</v>
      </c>
      <c r="L34" s="16" t="n">
        <f aca="false">AVERAGE(C34:J34)</f>
        <v>90.3125</v>
      </c>
      <c r="M34" s="17" t="n">
        <f aca="false">RANK(K34,K$3:K$112)</f>
        <v>32</v>
      </c>
    </row>
    <row r="35" s="11" customFormat="true" ht="17" hidden="false" customHeight="false" outlineLevel="0" collapsed="false">
      <c r="A35" s="6" t="s">
        <v>79</v>
      </c>
      <c r="B35" s="7" t="s">
        <v>80</v>
      </c>
      <c r="C35" s="6" t="n">
        <v>72</v>
      </c>
      <c r="D35" s="8" t="n">
        <v>98.5</v>
      </c>
      <c r="E35" s="6" t="n">
        <v>87</v>
      </c>
      <c r="F35" s="6" t="n">
        <v>96</v>
      </c>
      <c r="G35" s="6" t="n">
        <v>95</v>
      </c>
      <c r="H35" s="6" t="n">
        <v>92</v>
      </c>
      <c r="I35" s="6" t="n">
        <v>88</v>
      </c>
      <c r="J35" s="6" t="n">
        <v>93</v>
      </c>
      <c r="K35" s="6" t="n">
        <f aca="false">SUM(C35:J35)</f>
        <v>721.5</v>
      </c>
      <c r="L35" s="9" t="n">
        <f aca="false">AVERAGE(C35:J35)</f>
        <v>90.1875</v>
      </c>
      <c r="M35" s="10" t="n">
        <f aca="false">RANK(K35,K$3:K$112)</f>
        <v>33</v>
      </c>
    </row>
    <row r="36" s="18" customFormat="true" ht="17" hidden="false" customHeight="false" outlineLevel="0" collapsed="false">
      <c r="A36" s="12" t="s">
        <v>81</v>
      </c>
      <c r="B36" s="13" t="s">
        <v>82</v>
      </c>
      <c r="C36" s="12" t="n">
        <v>88</v>
      </c>
      <c r="D36" s="14" t="n">
        <v>93</v>
      </c>
      <c r="E36" s="12" t="n">
        <v>81</v>
      </c>
      <c r="F36" s="12" t="n">
        <v>90</v>
      </c>
      <c r="G36" s="12" t="n">
        <v>90</v>
      </c>
      <c r="H36" s="12" t="n">
        <v>98</v>
      </c>
      <c r="I36" s="15" t="n">
        <v>84</v>
      </c>
      <c r="J36" s="12" t="n">
        <v>97</v>
      </c>
      <c r="K36" s="12" t="n">
        <f aca="false">SUM(C36:J36)</f>
        <v>721</v>
      </c>
      <c r="L36" s="16" t="n">
        <f aca="false">AVERAGE(C36:J36)</f>
        <v>90.125</v>
      </c>
      <c r="M36" s="17" t="n">
        <f aca="false">RANK(K36,K$3:K$112)</f>
        <v>34</v>
      </c>
    </row>
    <row r="37" s="18" customFormat="true" ht="17" hidden="false" customHeight="false" outlineLevel="0" collapsed="false">
      <c r="A37" s="12" t="s">
        <v>83</v>
      </c>
      <c r="B37" s="13" t="s">
        <v>84</v>
      </c>
      <c r="C37" s="12" t="n">
        <v>86</v>
      </c>
      <c r="D37" s="14" t="n">
        <v>100</v>
      </c>
      <c r="E37" s="12" t="n">
        <v>69</v>
      </c>
      <c r="F37" s="12" t="n">
        <v>92</v>
      </c>
      <c r="G37" s="12" t="n">
        <v>91</v>
      </c>
      <c r="H37" s="12" t="n">
        <v>98</v>
      </c>
      <c r="I37" s="15" t="n">
        <v>88</v>
      </c>
      <c r="J37" s="12" t="n">
        <v>96</v>
      </c>
      <c r="K37" s="12" t="n">
        <f aca="false">SUM(C37:J37)</f>
        <v>720</v>
      </c>
      <c r="L37" s="16" t="n">
        <f aca="false">AVERAGE(C37:J37)</f>
        <v>90</v>
      </c>
      <c r="M37" s="17" t="n">
        <f aca="false">RANK(K37,K$3:K$112)</f>
        <v>35</v>
      </c>
    </row>
    <row r="38" s="18" customFormat="true" ht="17" hidden="false" customHeight="false" outlineLevel="0" collapsed="false">
      <c r="A38" s="12" t="s">
        <v>85</v>
      </c>
      <c r="B38" s="13" t="s">
        <v>86</v>
      </c>
      <c r="C38" s="12" t="n">
        <v>84</v>
      </c>
      <c r="D38" s="14" t="n">
        <v>96.5</v>
      </c>
      <c r="E38" s="12" t="n">
        <v>81</v>
      </c>
      <c r="F38" s="12" t="n">
        <v>86</v>
      </c>
      <c r="G38" s="12" t="n">
        <v>94</v>
      </c>
      <c r="H38" s="12" t="n">
        <v>94</v>
      </c>
      <c r="I38" s="15" t="n">
        <v>92</v>
      </c>
      <c r="J38" s="12" t="n">
        <v>90</v>
      </c>
      <c r="K38" s="12" t="n">
        <f aca="false">SUM(C38:J38)</f>
        <v>717.5</v>
      </c>
      <c r="L38" s="16" t="n">
        <f aca="false">AVERAGE(C38:J38)</f>
        <v>89.6875</v>
      </c>
      <c r="M38" s="17" t="n">
        <f aca="false">RANK(K38,K$3:K$112)</f>
        <v>36</v>
      </c>
    </row>
    <row r="39" s="18" customFormat="true" ht="17" hidden="false" customHeight="false" outlineLevel="0" collapsed="false">
      <c r="A39" s="12" t="s">
        <v>87</v>
      </c>
      <c r="B39" s="13" t="s">
        <v>88</v>
      </c>
      <c r="C39" s="12" t="n">
        <v>82</v>
      </c>
      <c r="D39" s="14" t="n">
        <v>93</v>
      </c>
      <c r="E39" s="12" t="n">
        <v>100</v>
      </c>
      <c r="F39" s="12" t="n">
        <v>88</v>
      </c>
      <c r="G39" s="12" t="n">
        <v>91</v>
      </c>
      <c r="H39" s="12" t="n">
        <v>90</v>
      </c>
      <c r="I39" s="15" t="n">
        <v>83</v>
      </c>
      <c r="J39" s="12" t="n">
        <v>90</v>
      </c>
      <c r="K39" s="12" t="n">
        <f aca="false">SUM(C39:J39)</f>
        <v>717</v>
      </c>
      <c r="L39" s="16" t="n">
        <f aca="false">AVERAGE(C39:J39)</f>
        <v>89.625</v>
      </c>
      <c r="M39" s="17" t="n">
        <f aca="false">RANK(K39,K$3:K$112)</f>
        <v>37</v>
      </c>
    </row>
    <row r="40" s="11" customFormat="true" ht="17" hidden="false" customHeight="false" outlineLevel="0" collapsed="false">
      <c r="A40" s="6" t="s">
        <v>89</v>
      </c>
      <c r="B40" s="7" t="s">
        <v>90</v>
      </c>
      <c r="C40" s="6" t="n">
        <v>78</v>
      </c>
      <c r="D40" s="8" t="n">
        <v>95</v>
      </c>
      <c r="E40" s="6" t="n">
        <v>88</v>
      </c>
      <c r="F40" s="6" t="n">
        <v>92</v>
      </c>
      <c r="G40" s="6" t="n">
        <v>98</v>
      </c>
      <c r="H40" s="6" t="n">
        <v>88</v>
      </c>
      <c r="I40" s="6" t="n">
        <v>86</v>
      </c>
      <c r="J40" s="6" t="n">
        <v>91</v>
      </c>
      <c r="K40" s="6" t="n">
        <f aca="false">SUM(C40:J40)</f>
        <v>716</v>
      </c>
      <c r="L40" s="9" t="n">
        <f aca="false">AVERAGE(C40:J40)</f>
        <v>89.5</v>
      </c>
      <c r="M40" s="10" t="n">
        <f aca="false">RANK(K40,K$3:K$112)</f>
        <v>38</v>
      </c>
    </row>
    <row r="41" s="11" customFormat="true" ht="17" hidden="false" customHeight="false" outlineLevel="0" collapsed="false">
      <c r="A41" s="6" t="s">
        <v>91</v>
      </c>
      <c r="B41" s="7" t="s">
        <v>92</v>
      </c>
      <c r="C41" s="6" t="n">
        <v>76</v>
      </c>
      <c r="D41" s="8" t="n">
        <v>95</v>
      </c>
      <c r="E41" s="6" t="n">
        <v>88</v>
      </c>
      <c r="F41" s="6" t="n">
        <v>90</v>
      </c>
      <c r="G41" s="6" t="n">
        <v>100</v>
      </c>
      <c r="H41" s="6" t="n">
        <v>94</v>
      </c>
      <c r="I41" s="6" t="n">
        <v>80</v>
      </c>
      <c r="J41" s="6" t="n">
        <v>93</v>
      </c>
      <c r="K41" s="6" t="n">
        <f aca="false">SUM(C41:J41)</f>
        <v>716</v>
      </c>
      <c r="L41" s="9" t="n">
        <f aca="false">AVERAGE(C41:J41)</f>
        <v>89.5</v>
      </c>
      <c r="M41" s="10" t="n">
        <f aca="false">RANK(K41,K$3:K$112)</f>
        <v>38</v>
      </c>
    </row>
    <row r="42" s="18" customFormat="true" ht="17" hidden="false" customHeight="false" outlineLevel="0" collapsed="false">
      <c r="A42" s="12" t="s">
        <v>93</v>
      </c>
      <c r="B42" s="13" t="s">
        <v>94</v>
      </c>
      <c r="C42" s="12" t="n">
        <v>86</v>
      </c>
      <c r="D42" s="14" t="n">
        <v>94.5</v>
      </c>
      <c r="E42" s="12" t="n">
        <v>95</v>
      </c>
      <c r="F42" s="12" t="n">
        <v>90</v>
      </c>
      <c r="G42" s="12" t="n">
        <v>95</v>
      </c>
      <c r="H42" s="12" t="n">
        <v>92</v>
      </c>
      <c r="I42" s="15" t="n">
        <v>78</v>
      </c>
      <c r="J42" s="12" t="n">
        <v>85</v>
      </c>
      <c r="K42" s="12" t="n">
        <f aca="false">SUM(C42:J42)</f>
        <v>715.5</v>
      </c>
      <c r="L42" s="16" t="n">
        <f aca="false">AVERAGE(C42:J42)</f>
        <v>89.4375</v>
      </c>
      <c r="M42" s="17" t="n">
        <f aca="false">RANK(K42,K$3:K$112)</f>
        <v>40</v>
      </c>
    </row>
    <row r="43" s="18" customFormat="true" ht="17" hidden="false" customHeight="false" outlineLevel="0" collapsed="false">
      <c r="A43" s="12" t="s">
        <v>95</v>
      </c>
      <c r="B43" s="13" t="s">
        <v>96</v>
      </c>
      <c r="C43" s="12" t="n">
        <v>80</v>
      </c>
      <c r="D43" s="14" t="n">
        <v>93.5</v>
      </c>
      <c r="E43" s="12" t="n">
        <v>91</v>
      </c>
      <c r="F43" s="12" t="n">
        <v>80</v>
      </c>
      <c r="G43" s="12" t="n">
        <v>98</v>
      </c>
      <c r="H43" s="12" t="n">
        <v>94</v>
      </c>
      <c r="I43" s="15" t="n">
        <v>92</v>
      </c>
      <c r="J43" s="12" t="n">
        <v>87</v>
      </c>
      <c r="K43" s="12" t="n">
        <f aca="false">SUM(C43:J43)</f>
        <v>715.5</v>
      </c>
      <c r="L43" s="16" t="n">
        <f aca="false">AVERAGE(C43:J43)</f>
        <v>89.4375</v>
      </c>
      <c r="M43" s="17" t="n">
        <f aca="false">RANK(K43,K$3:K$112)</f>
        <v>40</v>
      </c>
    </row>
    <row r="44" s="11" customFormat="true" ht="17" hidden="false" customHeight="false" outlineLevel="0" collapsed="false">
      <c r="A44" s="6" t="s">
        <v>97</v>
      </c>
      <c r="B44" s="19" t="s">
        <v>98</v>
      </c>
      <c r="C44" s="6" t="n">
        <v>88</v>
      </c>
      <c r="D44" s="8" t="n">
        <v>95</v>
      </c>
      <c r="E44" s="6" t="n">
        <v>74</v>
      </c>
      <c r="F44" s="6" t="n">
        <v>96</v>
      </c>
      <c r="G44" s="6" t="n">
        <v>98</v>
      </c>
      <c r="H44" s="6" t="n">
        <v>92</v>
      </c>
      <c r="I44" s="6" t="n">
        <v>81</v>
      </c>
      <c r="J44" s="6" t="n">
        <v>89</v>
      </c>
      <c r="K44" s="6" t="n">
        <f aca="false">SUM(C44:J44)</f>
        <v>713</v>
      </c>
      <c r="L44" s="9" t="n">
        <f aca="false">AVERAGE(C44:J44)</f>
        <v>89.125</v>
      </c>
      <c r="M44" s="10" t="n">
        <f aca="false">RANK(K44,K$3:K$112)</f>
        <v>42</v>
      </c>
    </row>
    <row r="45" s="11" customFormat="true" ht="17" hidden="false" customHeight="false" outlineLevel="0" collapsed="false">
      <c r="A45" s="6" t="s">
        <v>99</v>
      </c>
      <c r="B45" s="19" t="s">
        <v>100</v>
      </c>
      <c r="C45" s="6" t="n">
        <v>76</v>
      </c>
      <c r="D45" s="8" t="n">
        <v>94</v>
      </c>
      <c r="E45" s="6" t="n">
        <v>92</v>
      </c>
      <c r="F45" s="6" t="n">
        <v>94</v>
      </c>
      <c r="G45" s="6" t="n">
        <v>91</v>
      </c>
      <c r="H45" s="6" t="n">
        <v>88</v>
      </c>
      <c r="I45" s="6" t="n">
        <v>90</v>
      </c>
      <c r="J45" s="6" t="n">
        <v>87</v>
      </c>
      <c r="K45" s="6" t="n">
        <f aca="false">SUM(C45:J45)</f>
        <v>712</v>
      </c>
      <c r="L45" s="9" t="n">
        <f aca="false">AVERAGE(C45:J45)</f>
        <v>89</v>
      </c>
      <c r="M45" s="10" t="n">
        <f aca="false">RANK(K45,K$3:K$112)</f>
        <v>43</v>
      </c>
    </row>
    <row r="46" s="11" customFormat="true" ht="17" hidden="false" customHeight="false" outlineLevel="0" collapsed="false">
      <c r="A46" s="6" t="s">
        <v>101</v>
      </c>
      <c r="B46" s="19" t="s">
        <v>102</v>
      </c>
      <c r="C46" s="6" t="n">
        <v>86</v>
      </c>
      <c r="D46" s="8" t="n">
        <v>95.5</v>
      </c>
      <c r="E46" s="6" t="n">
        <v>81</v>
      </c>
      <c r="F46" s="6" t="n">
        <v>88</v>
      </c>
      <c r="G46" s="6" t="n">
        <v>84</v>
      </c>
      <c r="H46" s="6" t="n">
        <v>96</v>
      </c>
      <c r="I46" s="6" t="n">
        <v>80</v>
      </c>
      <c r="J46" s="6" t="n">
        <v>98</v>
      </c>
      <c r="K46" s="6" t="n">
        <f aca="false">SUM(C46:J46)</f>
        <v>708.5</v>
      </c>
      <c r="L46" s="9" t="n">
        <f aca="false">AVERAGE(C46:J46)</f>
        <v>88.5625</v>
      </c>
      <c r="M46" s="10" t="n">
        <f aca="false">RANK(K46,K$3:K$112)</f>
        <v>44</v>
      </c>
    </row>
    <row r="47" s="25" customFormat="true" ht="17" hidden="false" customHeight="false" outlineLevel="0" collapsed="false">
      <c r="A47" s="20" t="s">
        <v>103</v>
      </c>
      <c r="B47" s="21" t="s">
        <v>104</v>
      </c>
      <c r="C47" s="20" t="n">
        <v>84</v>
      </c>
      <c r="D47" s="22" t="n">
        <v>80.5</v>
      </c>
      <c r="E47" s="20" t="n">
        <v>95</v>
      </c>
      <c r="F47" s="20" t="n">
        <v>90</v>
      </c>
      <c r="G47" s="20" t="n">
        <v>96</v>
      </c>
      <c r="H47" s="20" t="n">
        <v>90</v>
      </c>
      <c r="I47" s="20" t="n">
        <v>80</v>
      </c>
      <c r="J47" s="20" t="n">
        <v>92</v>
      </c>
      <c r="K47" s="20" t="n">
        <f aca="false">SUM(C47:J47)</f>
        <v>707.5</v>
      </c>
      <c r="L47" s="23" t="n">
        <f aca="false">AVERAGE(C47:J47)</f>
        <v>88.4375</v>
      </c>
      <c r="M47" s="24" t="n">
        <f aca="false">RANK(K47,K$3:K$112)</f>
        <v>45</v>
      </c>
    </row>
    <row r="48" s="18" customFormat="true" ht="17" hidden="false" customHeight="false" outlineLevel="0" collapsed="false">
      <c r="A48" s="12" t="s">
        <v>105</v>
      </c>
      <c r="B48" s="26" t="s">
        <v>106</v>
      </c>
      <c r="C48" s="12" t="n">
        <v>76</v>
      </c>
      <c r="D48" s="14" t="n">
        <v>95.5</v>
      </c>
      <c r="E48" s="12" t="n">
        <v>88</v>
      </c>
      <c r="F48" s="12" t="n">
        <v>90</v>
      </c>
      <c r="G48" s="12" t="n">
        <v>84</v>
      </c>
      <c r="H48" s="12" t="n">
        <v>98</v>
      </c>
      <c r="I48" s="15" t="n">
        <v>86</v>
      </c>
      <c r="J48" s="12" t="n">
        <v>87</v>
      </c>
      <c r="K48" s="12" t="n">
        <f aca="false">SUM(C48:J48)</f>
        <v>704.5</v>
      </c>
      <c r="L48" s="16" t="n">
        <f aca="false">AVERAGE(C48:J48)</f>
        <v>88.0625</v>
      </c>
      <c r="M48" s="17" t="n">
        <f aca="false">RANK(K48,K$3:K$112)</f>
        <v>46</v>
      </c>
    </row>
    <row r="49" s="11" customFormat="true" ht="17" hidden="false" customHeight="false" outlineLevel="0" collapsed="false">
      <c r="A49" s="6" t="s">
        <v>107</v>
      </c>
      <c r="B49" s="19" t="s">
        <v>108</v>
      </c>
      <c r="C49" s="6" t="n">
        <v>88</v>
      </c>
      <c r="D49" s="8" t="n">
        <v>95</v>
      </c>
      <c r="E49" s="6" t="n">
        <v>71</v>
      </c>
      <c r="F49" s="6" t="n">
        <v>82</v>
      </c>
      <c r="G49" s="6" t="n">
        <v>88</v>
      </c>
      <c r="H49" s="6" t="n">
        <v>98</v>
      </c>
      <c r="I49" s="6" t="n">
        <v>88</v>
      </c>
      <c r="J49" s="6" t="n">
        <v>94</v>
      </c>
      <c r="K49" s="6" t="n">
        <f aca="false">SUM(C49:J49)</f>
        <v>704</v>
      </c>
      <c r="L49" s="9" t="n">
        <f aca="false">AVERAGE(C49:J49)</f>
        <v>88</v>
      </c>
      <c r="M49" s="10" t="n">
        <f aca="false">RANK(K49,K$3:K$112)</f>
        <v>47</v>
      </c>
    </row>
    <row r="50" s="18" customFormat="true" ht="17" hidden="false" customHeight="false" outlineLevel="0" collapsed="false">
      <c r="A50" s="12" t="s">
        <v>109</v>
      </c>
      <c r="B50" s="27" t="s">
        <v>110</v>
      </c>
      <c r="C50" s="12" t="n">
        <v>94</v>
      </c>
      <c r="D50" s="14" t="n">
        <v>98</v>
      </c>
      <c r="E50" s="12" t="n">
        <v>65</v>
      </c>
      <c r="F50" s="12" t="n">
        <v>90</v>
      </c>
      <c r="G50" s="12" t="n">
        <v>93</v>
      </c>
      <c r="H50" s="12" t="n">
        <v>92</v>
      </c>
      <c r="I50" s="15" t="n">
        <v>76</v>
      </c>
      <c r="J50" s="12" t="n">
        <v>94</v>
      </c>
      <c r="K50" s="12" t="n">
        <f aca="false">SUM(C50:J50)</f>
        <v>702</v>
      </c>
      <c r="L50" s="16" t="n">
        <f aca="false">AVERAGE(C50:J50)</f>
        <v>87.75</v>
      </c>
      <c r="M50" s="17" t="n">
        <f aca="false">RANK(K50,K$3:K$112)</f>
        <v>48</v>
      </c>
    </row>
    <row r="51" s="11" customFormat="true" ht="17" hidden="false" customHeight="false" outlineLevel="0" collapsed="false">
      <c r="A51" s="6" t="s">
        <v>111</v>
      </c>
      <c r="B51" s="19" t="s">
        <v>112</v>
      </c>
      <c r="C51" s="6" t="n">
        <v>78</v>
      </c>
      <c r="D51" s="8" t="n">
        <v>91.5</v>
      </c>
      <c r="E51" s="6" t="n">
        <v>84</v>
      </c>
      <c r="F51" s="6" t="n">
        <v>84</v>
      </c>
      <c r="G51" s="6" t="n">
        <v>92</v>
      </c>
      <c r="H51" s="6" t="n">
        <v>98</v>
      </c>
      <c r="I51" s="6" t="n">
        <v>82</v>
      </c>
      <c r="J51" s="6" t="n">
        <v>90</v>
      </c>
      <c r="K51" s="6" t="n">
        <f aca="false">SUM(C51:J51)</f>
        <v>699.5</v>
      </c>
      <c r="L51" s="9" t="n">
        <f aca="false">AVERAGE(C51:J51)</f>
        <v>87.4375</v>
      </c>
      <c r="M51" s="10" t="n">
        <f aca="false">RANK(K51,K$3:K$112)</f>
        <v>49</v>
      </c>
    </row>
    <row r="52" s="11" customFormat="true" ht="17" hidden="false" customHeight="false" outlineLevel="0" collapsed="false">
      <c r="A52" s="6" t="s">
        <v>113</v>
      </c>
      <c r="B52" s="19" t="s">
        <v>114</v>
      </c>
      <c r="C52" s="6" t="n">
        <v>84</v>
      </c>
      <c r="D52" s="8" t="n">
        <v>92</v>
      </c>
      <c r="E52" s="6" t="n">
        <v>75</v>
      </c>
      <c r="F52" s="6" t="n">
        <v>86</v>
      </c>
      <c r="G52" s="6" t="n">
        <v>95</v>
      </c>
      <c r="H52" s="6" t="n">
        <v>94</v>
      </c>
      <c r="I52" s="6" t="n">
        <v>78</v>
      </c>
      <c r="J52" s="6" t="n">
        <v>94</v>
      </c>
      <c r="K52" s="6" t="n">
        <f aca="false">SUM(C52:J52)</f>
        <v>698</v>
      </c>
      <c r="L52" s="9" t="n">
        <f aca="false">AVERAGE(C52:J52)</f>
        <v>87.25</v>
      </c>
      <c r="M52" s="10" t="n">
        <f aca="false">RANK(K52,K$3:K$112)</f>
        <v>50</v>
      </c>
    </row>
    <row r="53" s="11" customFormat="true" ht="17" hidden="false" customHeight="false" outlineLevel="0" collapsed="false">
      <c r="A53" s="6" t="s">
        <v>115</v>
      </c>
      <c r="B53" s="19" t="s">
        <v>116</v>
      </c>
      <c r="C53" s="6" t="n">
        <v>74</v>
      </c>
      <c r="D53" s="8" t="n">
        <v>92</v>
      </c>
      <c r="E53" s="6" t="n">
        <v>87</v>
      </c>
      <c r="F53" s="6" t="n">
        <v>92</v>
      </c>
      <c r="G53" s="6" t="n">
        <v>82</v>
      </c>
      <c r="H53" s="6" t="n">
        <v>96</v>
      </c>
      <c r="I53" s="6" t="n">
        <v>78</v>
      </c>
      <c r="J53" s="6" t="n">
        <v>96</v>
      </c>
      <c r="K53" s="6" t="n">
        <f aca="false">SUM(C53:J53)</f>
        <v>697</v>
      </c>
      <c r="L53" s="9" t="n">
        <f aca="false">AVERAGE(C53:J53)</f>
        <v>87.125</v>
      </c>
      <c r="M53" s="10" t="n">
        <f aca="false">RANK(K53,K$3:K$112)</f>
        <v>51</v>
      </c>
    </row>
    <row r="54" s="11" customFormat="true" ht="17" hidden="false" customHeight="false" outlineLevel="0" collapsed="false">
      <c r="A54" s="6" t="s">
        <v>117</v>
      </c>
      <c r="B54" s="19" t="s">
        <v>118</v>
      </c>
      <c r="C54" s="6" t="n">
        <v>78</v>
      </c>
      <c r="D54" s="8" t="n">
        <v>95.5</v>
      </c>
      <c r="E54" s="6" t="n">
        <v>75</v>
      </c>
      <c r="F54" s="6" t="n">
        <v>86</v>
      </c>
      <c r="G54" s="6" t="n">
        <v>87</v>
      </c>
      <c r="H54" s="6" t="n">
        <v>92</v>
      </c>
      <c r="I54" s="6" t="n">
        <v>88</v>
      </c>
      <c r="J54" s="6" t="n">
        <v>95</v>
      </c>
      <c r="K54" s="6" t="n">
        <f aca="false">SUM(C54:J54)</f>
        <v>696.5</v>
      </c>
      <c r="L54" s="9" t="n">
        <f aca="false">AVERAGE(C54:J54)</f>
        <v>87.0625</v>
      </c>
      <c r="M54" s="10" t="n">
        <f aca="false">RANK(K54,K$3:K$112)</f>
        <v>52</v>
      </c>
    </row>
    <row r="55" s="11" customFormat="true" ht="17" hidden="false" customHeight="false" outlineLevel="0" collapsed="false">
      <c r="A55" s="6" t="s">
        <v>119</v>
      </c>
      <c r="B55" s="19" t="s">
        <v>120</v>
      </c>
      <c r="C55" s="6" t="n">
        <v>80</v>
      </c>
      <c r="D55" s="8" t="n">
        <v>100</v>
      </c>
      <c r="E55" s="6" t="n">
        <v>75</v>
      </c>
      <c r="F55" s="6" t="n">
        <v>88</v>
      </c>
      <c r="G55" s="6" t="n">
        <v>96</v>
      </c>
      <c r="H55" s="6" t="n">
        <v>90</v>
      </c>
      <c r="I55" s="6" t="n">
        <v>82</v>
      </c>
      <c r="J55" s="6" t="n">
        <v>85</v>
      </c>
      <c r="K55" s="6" t="n">
        <f aca="false">SUM(C55:J55)</f>
        <v>696</v>
      </c>
      <c r="L55" s="9" t="n">
        <f aca="false">AVERAGE(C55:J55)</f>
        <v>87</v>
      </c>
      <c r="M55" s="10" t="n">
        <f aca="false">RANK(K55,K$3:K$112)</f>
        <v>53</v>
      </c>
    </row>
    <row r="56" s="11" customFormat="true" ht="17" hidden="false" customHeight="false" outlineLevel="0" collapsed="false">
      <c r="A56" s="6" t="s">
        <v>121</v>
      </c>
      <c r="B56" s="19" t="s">
        <v>122</v>
      </c>
      <c r="C56" s="6" t="n">
        <v>78</v>
      </c>
      <c r="D56" s="8" t="n">
        <v>93.5</v>
      </c>
      <c r="E56" s="6" t="n">
        <v>75</v>
      </c>
      <c r="F56" s="6" t="n">
        <v>82</v>
      </c>
      <c r="G56" s="6" t="n">
        <v>95</v>
      </c>
      <c r="H56" s="6" t="n">
        <v>86</v>
      </c>
      <c r="I56" s="6" t="n">
        <v>88</v>
      </c>
      <c r="J56" s="6" t="n">
        <v>86</v>
      </c>
      <c r="K56" s="6" t="n">
        <f aca="false">SUM(C56:J56)</f>
        <v>683.5</v>
      </c>
      <c r="L56" s="9" t="n">
        <f aca="false">AVERAGE(C56:J56)</f>
        <v>85.4375</v>
      </c>
      <c r="M56" s="10" t="n">
        <f aca="false">RANK(K56,K$3:K$112)</f>
        <v>54</v>
      </c>
    </row>
    <row r="57" s="18" customFormat="true" ht="17" hidden="false" customHeight="false" outlineLevel="0" collapsed="false">
      <c r="A57" s="12" t="s">
        <v>123</v>
      </c>
      <c r="B57" s="27" t="s">
        <v>124</v>
      </c>
      <c r="C57" s="12" t="n">
        <v>76</v>
      </c>
      <c r="D57" s="14" t="n">
        <v>94.5</v>
      </c>
      <c r="E57" s="12" t="n">
        <v>70</v>
      </c>
      <c r="F57" s="12" t="n">
        <v>90</v>
      </c>
      <c r="G57" s="12" t="n">
        <v>86</v>
      </c>
      <c r="H57" s="12" t="n">
        <v>88</v>
      </c>
      <c r="I57" s="15" t="n">
        <v>90</v>
      </c>
      <c r="J57" s="12" t="n">
        <v>88</v>
      </c>
      <c r="K57" s="12" t="n">
        <f aca="false">SUM(C57:J57)</f>
        <v>682.5</v>
      </c>
      <c r="L57" s="16" t="n">
        <f aca="false">AVERAGE(C57:J57)</f>
        <v>85.3125</v>
      </c>
      <c r="M57" s="17" t="n">
        <f aca="false">RANK(K57,K$3:K$112)</f>
        <v>55</v>
      </c>
    </row>
    <row r="58" s="11" customFormat="true" ht="17" hidden="false" customHeight="false" outlineLevel="0" collapsed="false">
      <c r="A58" s="6" t="s">
        <v>125</v>
      </c>
      <c r="B58" s="19" t="s">
        <v>126</v>
      </c>
      <c r="C58" s="6" t="n">
        <v>74</v>
      </c>
      <c r="D58" s="8" t="n">
        <v>88.5</v>
      </c>
      <c r="E58" s="6" t="n">
        <v>83</v>
      </c>
      <c r="F58" s="6" t="n">
        <v>84</v>
      </c>
      <c r="G58" s="6" t="n">
        <v>96</v>
      </c>
      <c r="H58" s="6" t="n">
        <v>88</v>
      </c>
      <c r="I58" s="6" t="n">
        <v>76</v>
      </c>
      <c r="J58" s="6" t="n">
        <v>88</v>
      </c>
      <c r="K58" s="6" t="n">
        <f aca="false">SUM(C58:J58)</f>
        <v>677.5</v>
      </c>
      <c r="L58" s="9" t="n">
        <f aca="false">AVERAGE(C58:J58)</f>
        <v>84.6875</v>
      </c>
      <c r="M58" s="10" t="n">
        <f aca="false">RANK(K58,K$3:K$112)</f>
        <v>56</v>
      </c>
    </row>
    <row r="59" s="11" customFormat="true" ht="17" hidden="false" customHeight="false" outlineLevel="0" collapsed="false">
      <c r="A59" s="6" t="s">
        <v>127</v>
      </c>
      <c r="B59" s="19" t="s">
        <v>128</v>
      </c>
      <c r="C59" s="6" t="n">
        <v>78</v>
      </c>
      <c r="D59" s="8" t="n">
        <v>91.5</v>
      </c>
      <c r="E59" s="6" t="n">
        <v>83</v>
      </c>
      <c r="F59" s="6" t="n">
        <v>92</v>
      </c>
      <c r="G59" s="6" t="n">
        <v>80</v>
      </c>
      <c r="H59" s="6" t="n">
        <v>96</v>
      </c>
      <c r="I59" s="6" t="n">
        <v>62</v>
      </c>
      <c r="J59" s="6" t="n">
        <v>94</v>
      </c>
      <c r="K59" s="6" t="n">
        <f aca="false">SUM(C59:J59)</f>
        <v>676.5</v>
      </c>
      <c r="L59" s="9" t="n">
        <f aca="false">AVERAGE(C59:J59)</f>
        <v>84.5625</v>
      </c>
      <c r="M59" s="10" t="n">
        <f aca="false">RANK(K59,K$3:K$112)</f>
        <v>57</v>
      </c>
    </row>
    <row r="60" s="11" customFormat="true" ht="17" hidden="false" customHeight="false" outlineLevel="0" collapsed="false">
      <c r="A60" s="6" t="s">
        <v>129</v>
      </c>
      <c r="B60" s="19" t="s">
        <v>130</v>
      </c>
      <c r="C60" s="6" t="n">
        <v>74</v>
      </c>
      <c r="D60" s="8" t="n">
        <v>86.5</v>
      </c>
      <c r="E60" s="6" t="n">
        <v>73</v>
      </c>
      <c r="F60" s="6" t="n">
        <v>88</v>
      </c>
      <c r="G60" s="6" t="n">
        <v>93</v>
      </c>
      <c r="H60" s="6" t="n">
        <v>94</v>
      </c>
      <c r="I60" s="6" t="n">
        <v>85</v>
      </c>
      <c r="J60" s="6" t="n">
        <v>83</v>
      </c>
      <c r="K60" s="6" t="n">
        <f aca="false">SUM(C60:J60)</f>
        <v>676.5</v>
      </c>
      <c r="L60" s="9" t="n">
        <f aca="false">AVERAGE(C60:J60)</f>
        <v>84.5625</v>
      </c>
      <c r="M60" s="10" t="n">
        <f aca="false">RANK(K60,K$3:K$112)</f>
        <v>57</v>
      </c>
    </row>
    <row r="61" s="18" customFormat="true" ht="17" hidden="false" customHeight="false" outlineLevel="0" collapsed="false">
      <c r="A61" s="12" t="s">
        <v>131</v>
      </c>
      <c r="B61" s="27" t="s">
        <v>132</v>
      </c>
      <c r="C61" s="12" t="n">
        <v>82</v>
      </c>
      <c r="D61" s="14" t="n">
        <v>89.5</v>
      </c>
      <c r="E61" s="12" t="n">
        <v>61</v>
      </c>
      <c r="F61" s="12" t="n">
        <v>82</v>
      </c>
      <c r="G61" s="12" t="n">
        <v>96</v>
      </c>
      <c r="H61" s="12" t="n">
        <v>96</v>
      </c>
      <c r="I61" s="15" t="n">
        <v>80</v>
      </c>
      <c r="J61" s="12" t="n">
        <v>89</v>
      </c>
      <c r="K61" s="12" t="n">
        <f aca="false">SUM(C61:J61)</f>
        <v>675.5</v>
      </c>
      <c r="L61" s="16" t="n">
        <f aca="false">AVERAGE(C61:J61)</f>
        <v>84.4375</v>
      </c>
      <c r="M61" s="17" t="n">
        <f aca="false">RANK(K61,K$3:K$112)</f>
        <v>59</v>
      </c>
    </row>
    <row r="62" s="18" customFormat="true" ht="17" hidden="false" customHeight="false" outlineLevel="0" collapsed="false">
      <c r="A62" s="12" t="s">
        <v>133</v>
      </c>
      <c r="B62" s="27" t="s">
        <v>134</v>
      </c>
      <c r="C62" s="12" t="n">
        <v>82</v>
      </c>
      <c r="D62" s="14" t="n">
        <v>88</v>
      </c>
      <c r="E62" s="12" t="n">
        <v>91</v>
      </c>
      <c r="F62" s="12" t="n">
        <v>80</v>
      </c>
      <c r="G62" s="12" t="n">
        <v>83</v>
      </c>
      <c r="H62" s="12" t="n">
        <v>84</v>
      </c>
      <c r="I62" s="15" t="n">
        <v>84</v>
      </c>
      <c r="J62" s="12" t="n">
        <v>82</v>
      </c>
      <c r="K62" s="12" t="n">
        <f aca="false">SUM(C62:J62)</f>
        <v>674</v>
      </c>
      <c r="L62" s="16" t="n">
        <f aca="false">AVERAGE(C62:J62)</f>
        <v>84.25</v>
      </c>
      <c r="M62" s="17" t="n">
        <f aca="false">RANK(K62,K$3:K$112)</f>
        <v>60</v>
      </c>
    </row>
    <row r="63" s="11" customFormat="true" ht="17" hidden="false" customHeight="false" outlineLevel="0" collapsed="false">
      <c r="A63" s="6" t="s">
        <v>135</v>
      </c>
      <c r="B63" s="19" t="s">
        <v>136</v>
      </c>
      <c r="C63" s="6" t="n">
        <v>86</v>
      </c>
      <c r="D63" s="8" t="n">
        <v>97</v>
      </c>
      <c r="E63" s="6" t="n">
        <v>58</v>
      </c>
      <c r="F63" s="6" t="n">
        <v>92</v>
      </c>
      <c r="G63" s="6" t="n">
        <v>88</v>
      </c>
      <c r="H63" s="6" t="n">
        <v>92</v>
      </c>
      <c r="I63" s="6" t="n">
        <v>70</v>
      </c>
      <c r="J63" s="6" t="n">
        <v>89</v>
      </c>
      <c r="K63" s="6" t="n">
        <f aca="false">SUM(C63:J63)</f>
        <v>672</v>
      </c>
      <c r="L63" s="9" t="n">
        <f aca="false">AVERAGE(C63:J63)</f>
        <v>84</v>
      </c>
      <c r="M63" s="10" t="n">
        <f aca="false">RANK(K63,K$3:K$112)</f>
        <v>61</v>
      </c>
    </row>
    <row r="64" s="18" customFormat="true" ht="17" hidden="false" customHeight="false" outlineLevel="0" collapsed="false">
      <c r="A64" s="12" t="s">
        <v>137</v>
      </c>
      <c r="B64" s="27" t="s">
        <v>138</v>
      </c>
      <c r="C64" s="12" t="n">
        <v>76</v>
      </c>
      <c r="D64" s="14" t="n">
        <v>92</v>
      </c>
      <c r="E64" s="12" t="n">
        <v>77</v>
      </c>
      <c r="F64" s="12" t="n">
        <v>78</v>
      </c>
      <c r="G64" s="12" t="n">
        <v>87</v>
      </c>
      <c r="H64" s="12" t="n">
        <v>90</v>
      </c>
      <c r="I64" s="15" t="n">
        <v>82</v>
      </c>
      <c r="J64" s="12" t="n">
        <v>89</v>
      </c>
      <c r="K64" s="12" t="n">
        <f aca="false">SUM(C64:J64)</f>
        <v>671</v>
      </c>
      <c r="L64" s="16" t="n">
        <f aca="false">AVERAGE(C64:J64)</f>
        <v>83.875</v>
      </c>
      <c r="M64" s="17" t="n">
        <f aca="false">RANK(K64,K$3:K$112)</f>
        <v>62</v>
      </c>
    </row>
    <row r="65" s="28" customFormat="true" ht="17" hidden="false" customHeight="false" outlineLevel="0" collapsed="false">
      <c r="A65" s="20" t="s">
        <v>139</v>
      </c>
      <c r="B65" s="21" t="s">
        <v>140</v>
      </c>
      <c r="C65" s="20" t="n">
        <v>74</v>
      </c>
      <c r="D65" s="22" t="n">
        <v>77</v>
      </c>
      <c r="E65" s="20" t="n">
        <v>87</v>
      </c>
      <c r="F65" s="20" t="n">
        <v>84</v>
      </c>
      <c r="G65" s="20" t="n">
        <v>87</v>
      </c>
      <c r="H65" s="20" t="n">
        <v>94</v>
      </c>
      <c r="I65" s="20" t="n">
        <v>76</v>
      </c>
      <c r="J65" s="20" t="n">
        <v>87</v>
      </c>
      <c r="K65" s="20" t="n">
        <f aca="false">SUM(C65:J65)</f>
        <v>666</v>
      </c>
      <c r="L65" s="23" t="n">
        <f aca="false">AVERAGE(C65:J65)</f>
        <v>83.25</v>
      </c>
      <c r="M65" s="24" t="n">
        <f aca="false">RANK(K65,K$3:K$112)</f>
        <v>63</v>
      </c>
    </row>
    <row r="66" s="28" customFormat="true" ht="17" hidden="false" customHeight="false" outlineLevel="0" collapsed="false">
      <c r="A66" s="20" t="s">
        <v>141</v>
      </c>
      <c r="B66" s="29" t="s">
        <v>142</v>
      </c>
      <c r="C66" s="20" t="n">
        <v>68</v>
      </c>
      <c r="D66" s="22" t="n">
        <v>78</v>
      </c>
      <c r="E66" s="20" t="n">
        <v>73</v>
      </c>
      <c r="F66" s="20" t="n">
        <v>96</v>
      </c>
      <c r="G66" s="20" t="n">
        <v>86</v>
      </c>
      <c r="H66" s="20" t="n">
        <v>96</v>
      </c>
      <c r="I66" s="20" t="n">
        <v>78</v>
      </c>
      <c r="J66" s="20" t="n">
        <v>91</v>
      </c>
      <c r="K66" s="20" t="n">
        <f aca="false">SUM(C66:J66)</f>
        <v>666</v>
      </c>
      <c r="L66" s="23" t="n">
        <f aca="false">AVERAGE(C66:J66)</f>
        <v>83.25</v>
      </c>
      <c r="M66" s="24" t="n">
        <f aca="false">RANK(K66,K$3:K$112)</f>
        <v>63</v>
      </c>
    </row>
    <row r="67" s="11" customFormat="true" ht="17" hidden="false" customHeight="false" outlineLevel="0" collapsed="false">
      <c r="A67" s="6" t="s">
        <v>143</v>
      </c>
      <c r="B67" s="19" t="s">
        <v>144</v>
      </c>
      <c r="C67" s="6" t="n">
        <v>64</v>
      </c>
      <c r="D67" s="8" t="n">
        <v>90</v>
      </c>
      <c r="E67" s="6" t="n">
        <v>79</v>
      </c>
      <c r="F67" s="6" t="n">
        <v>80</v>
      </c>
      <c r="G67" s="6" t="n">
        <v>87</v>
      </c>
      <c r="H67" s="6" t="n">
        <v>94</v>
      </c>
      <c r="I67" s="6" t="n">
        <v>85</v>
      </c>
      <c r="J67" s="6" t="n">
        <v>83</v>
      </c>
      <c r="K67" s="6" t="n">
        <f aca="false">SUM(C67:J67)</f>
        <v>662</v>
      </c>
      <c r="L67" s="9" t="n">
        <f aca="false">AVERAGE(C67:J67)</f>
        <v>82.75</v>
      </c>
      <c r="M67" s="10" t="n">
        <f aca="false">RANK(K67,K$3:K$112)</f>
        <v>65</v>
      </c>
    </row>
    <row r="68" s="18" customFormat="true" ht="17" hidden="false" customHeight="false" outlineLevel="0" collapsed="false">
      <c r="A68" s="12" t="s">
        <v>145</v>
      </c>
      <c r="B68" s="27" t="s">
        <v>146</v>
      </c>
      <c r="C68" s="12" t="n">
        <v>84</v>
      </c>
      <c r="D68" s="14" t="n">
        <v>93</v>
      </c>
      <c r="E68" s="12" t="n">
        <v>61</v>
      </c>
      <c r="F68" s="12" t="n">
        <v>80</v>
      </c>
      <c r="G68" s="12" t="n">
        <v>89</v>
      </c>
      <c r="H68" s="12" t="n">
        <v>92</v>
      </c>
      <c r="I68" s="15" t="n">
        <v>72</v>
      </c>
      <c r="J68" s="12" t="n">
        <v>90</v>
      </c>
      <c r="K68" s="12" t="n">
        <f aca="false">SUM(C68:J68)</f>
        <v>661</v>
      </c>
      <c r="L68" s="16" t="n">
        <f aca="false">AVERAGE(C68:J68)</f>
        <v>82.625</v>
      </c>
      <c r="M68" s="17" t="n">
        <f aca="false">RANK(K68,K$3:K$112)</f>
        <v>66</v>
      </c>
    </row>
    <row r="69" s="18" customFormat="true" ht="17" hidden="false" customHeight="false" outlineLevel="0" collapsed="false">
      <c r="A69" s="12" t="s">
        <v>147</v>
      </c>
      <c r="B69" s="27" t="s">
        <v>148</v>
      </c>
      <c r="C69" s="12" t="n">
        <v>72</v>
      </c>
      <c r="D69" s="14" t="n">
        <v>97</v>
      </c>
      <c r="E69" s="12" t="n">
        <v>69</v>
      </c>
      <c r="F69" s="12" t="n">
        <v>78</v>
      </c>
      <c r="G69" s="12" t="n">
        <v>85</v>
      </c>
      <c r="H69" s="12" t="n">
        <v>98</v>
      </c>
      <c r="I69" s="15" t="n">
        <v>83</v>
      </c>
      <c r="J69" s="12" t="n">
        <v>79</v>
      </c>
      <c r="K69" s="12" t="n">
        <f aca="false">SUM(C69:J69)</f>
        <v>661</v>
      </c>
      <c r="L69" s="16" t="n">
        <f aca="false">AVERAGE(C69:J69)</f>
        <v>82.625</v>
      </c>
      <c r="M69" s="17" t="n">
        <f aca="false">RANK(K69,K$3:K$112)</f>
        <v>66</v>
      </c>
    </row>
    <row r="70" s="18" customFormat="true" ht="17" hidden="false" customHeight="false" outlineLevel="0" collapsed="false">
      <c r="A70" s="12" t="s">
        <v>149</v>
      </c>
      <c r="B70" s="27" t="s">
        <v>150</v>
      </c>
      <c r="C70" s="12" t="n">
        <v>78</v>
      </c>
      <c r="D70" s="14" t="n">
        <v>90</v>
      </c>
      <c r="E70" s="12" t="n">
        <v>82</v>
      </c>
      <c r="F70" s="12" t="n">
        <v>76</v>
      </c>
      <c r="G70" s="12" t="n">
        <v>90</v>
      </c>
      <c r="H70" s="12" t="n">
        <v>84</v>
      </c>
      <c r="I70" s="15" t="n">
        <v>66</v>
      </c>
      <c r="J70" s="12" t="n">
        <v>94</v>
      </c>
      <c r="K70" s="12" t="n">
        <f aca="false">SUM(C70:J70)</f>
        <v>660</v>
      </c>
      <c r="L70" s="16" t="n">
        <f aca="false">AVERAGE(C70:J70)</f>
        <v>82.5</v>
      </c>
      <c r="M70" s="17" t="n">
        <f aca="false">RANK(K70,K$3:K$112)</f>
        <v>68</v>
      </c>
    </row>
    <row r="71" s="28" customFormat="true" ht="17" hidden="false" customHeight="false" outlineLevel="0" collapsed="false">
      <c r="A71" s="20" t="s">
        <v>151</v>
      </c>
      <c r="B71" s="21" t="s">
        <v>152</v>
      </c>
      <c r="C71" s="20" t="n">
        <v>74</v>
      </c>
      <c r="D71" s="22" t="n">
        <v>78</v>
      </c>
      <c r="E71" s="20" t="n">
        <v>84</v>
      </c>
      <c r="F71" s="20" t="n">
        <v>90</v>
      </c>
      <c r="G71" s="20" t="n">
        <v>93</v>
      </c>
      <c r="H71" s="20" t="n">
        <v>98</v>
      </c>
      <c r="I71" s="20" t="n">
        <v>56</v>
      </c>
      <c r="J71" s="20" t="n">
        <v>87</v>
      </c>
      <c r="K71" s="20" t="n">
        <f aca="false">SUM(C71:J71)</f>
        <v>660</v>
      </c>
      <c r="L71" s="23" t="n">
        <f aca="false">AVERAGE(C71:J71)</f>
        <v>82.5</v>
      </c>
      <c r="M71" s="24" t="n">
        <f aca="false">RANK(K71,K$3:K$112)</f>
        <v>68</v>
      </c>
    </row>
    <row r="72" s="28" customFormat="true" ht="17" hidden="false" customHeight="false" outlineLevel="0" collapsed="false">
      <c r="A72" s="20" t="s">
        <v>153</v>
      </c>
      <c r="B72" s="21" t="s">
        <v>154</v>
      </c>
      <c r="C72" s="20" t="n">
        <v>80</v>
      </c>
      <c r="D72" s="22" t="n">
        <v>92</v>
      </c>
      <c r="E72" s="20" t="n">
        <v>60</v>
      </c>
      <c r="F72" s="20" t="n">
        <v>82</v>
      </c>
      <c r="G72" s="20" t="n">
        <v>100</v>
      </c>
      <c r="H72" s="20" t="n">
        <v>84</v>
      </c>
      <c r="I72" s="20" t="n">
        <v>76</v>
      </c>
      <c r="J72" s="20" t="n">
        <v>84</v>
      </c>
      <c r="K72" s="20" t="n">
        <f aca="false">SUM(C72:J72)</f>
        <v>658</v>
      </c>
      <c r="L72" s="23" t="n">
        <f aca="false">AVERAGE(C72:J72)</f>
        <v>82.25</v>
      </c>
      <c r="M72" s="24" t="n">
        <f aca="false">RANK(K72,K$3:K$112)</f>
        <v>70</v>
      </c>
    </row>
    <row r="73" s="11" customFormat="true" ht="17" hidden="false" customHeight="false" outlineLevel="0" collapsed="false">
      <c r="A73" s="6" t="s">
        <v>155</v>
      </c>
      <c r="B73" s="19" t="s">
        <v>156</v>
      </c>
      <c r="C73" s="6" t="n">
        <v>76</v>
      </c>
      <c r="D73" s="8" t="n">
        <v>86</v>
      </c>
      <c r="E73" s="6" t="n">
        <v>62</v>
      </c>
      <c r="F73" s="6" t="n">
        <v>88</v>
      </c>
      <c r="G73" s="6" t="n">
        <v>77</v>
      </c>
      <c r="H73" s="6" t="n">
        <v>92</v>
      </c>
      <c r="I73" s="6" t="n">
        <v>81</v>
      </c>
      <c r="J73" s="6" t="n">
        <v>94</v>
      </c>
      <c r="K73" s="6" t="n">
        <f aca="false">SUM(C73:J73)</f>
        <v>656</v>
      </c>
      <c r="L73" s="9" t="n">
        <f aca="false">AVERAGE(C73:J73)</f>
        <v>82</v>
      </c>
      <c r="M73" s="10" t="n">
        <f aca="false">RANK(K73,K$3:K$112)</f>
        <v>71</v>
      </c>
    </row>
    <row r="74" s="11" customFormat="true" ht="17" hidden="false" customHeight="false" outlineLevel="0" collapsed="false">
      <c r="A74" s="6" t="s">
        <v>157</v>
      </c>
      <c r="B74" s="19" t="s">
        <v>158</v>
      </c>
      <c r="C74" s="6" t="n">
        <v>64</v>
      </c>
      <c r="D74" s="8" t="n">
        <v>95</v>
      </c>
      <c r="E74" s="6" t="n">
        <v>76</v>
      </c>
      <c r="F74" s="6" t="n">
        <v>80</v>
      </c>
      <c r="G74" s="6" t="n">
        <v>77</v>
      </c>
      <c r="H74" s="6" t="n">
        <v>94</v>
      </c>
      <c r="I74" s="6" t="n">
        <v>84</v>
      </c>
      <c r="J74" s="6" t="n">
        <v>83</v>
      </c>
      <c r="K74" s="6" t="n">
        <f aca="false">SUM(C74:J74)</f>
        <v>653</v>
      </c>
      <c r="L74" s="9" t="n">
        <f aca="false">AVERAGE(C74:J74)</f>
        <v>81.625</v>
      </c>
      <c r="M74" s="10" t="n">
        <f aca="false">RANK(K74,K$3:K$112)</f>
        <v>72</v>
      </c>
    </row>
    <row r="75" s="11" customFormat="true" ht="17" hidden="false" customHeight="false" outlineLevel="0" collapsed="false">
      <c r="A75" s="6" t="s">
        <v>159</v>
      </c>
      <c r="B75" s="19" t="s">
        <v>160</v>
      </c>
      <c r="C75" s="6" t="n">
        <v>72</v>
      </c>
      <c r="D75" s="8" t="n">
        <v>94</v>
      </c>
      <c r="E75" s="6" t="n">
        <v>66</v>
      </c>
      <c r="F75" s="6" t="n">
        <v>86</v>
      </c>
      <c r="G75" s="6" t="n">
        <v>91</v>
      </c>
      <c r="H75" s="6" t="n">
        <v>82</v>
      </c>
      <c r="I75" s="6" t="n">
        <v>66</v>
      </c>
      <c r="J75" s="6" t="n">
        <v>94</v>
      </c>
      <c r="K75" s="6" t="n">
        <f aca="false">SUM(C75:J75)</f>
        <v>651</v>
      </c>
      <c r="L75" s="9" t="n">
        <f aca="false">AVERAGE(C75:J75)</f>
        <v>81.375</v>
      </c>
      <c r="M75" s="10" t="n">
        <f aca="false">RANK(K75,K$3:K$112)</f>
        <v>73</v>
      </c>
    </row>
    <row r="76" s="11" customFormat="true" ht="17" hidden="false" customHeight="false" outlineLevel="0" collapsed="false">
      <c r="A76" s="6" t="s">
        <v>161</v>
      </c>
      <c r="B76" s="19" t="s">
        <v>162</v>
      </c>
      <c r="C76" s="6" t="n">
        <v>78</v>
      </c>
      <c r="D76" s="8" t="n">
        <v>90.5</v>
      </c>
      <c r="E76" s="6" t="n">
        <v>58</v>
      </c>
      <c r="F76" s="6" t="n">
        <v>78</v>
      </c>
      <c r="G76" s="6" t="n">
        <v>91</v>
      </c>
      <c r="H76" s="6" t="n">
        <v>92</v>
      </c>
      <c r="I76" s="6" t="n">
        <v>68</v>
      </c>
      <c r="J76" s="6" t="n">
        <v>94</v>
      </c>
      <c r="K76" s="6" t="n">
        <f aca="false">SUM(C76:J76)</f>
        <v>649.5</v>
      </c>
      <c r="L76" s="9" t="n">
        <f aca="false">AVERAGE(C76:J76)</f>
        <v>81.1875</v>
      </c>
      <c r="M76" s="10" t="n">
        <f aca="false">RANK(K76,K$3:K$112)</f>
        <v>74</v>
      </c>
    </row>
    <row r="77" s="11" customFormat="true" ht="17" hidden="false" customHeight="false" outlineLevel="0" collapsed="false">
      <c r="A77" s="6" t="s">
        <v>163</v>
      </c>
      <c r="B77" s="7" t="s">
        <v>164</v>
      </c>
      <c r="C77" s="6" t="n">
        <v>72</v>
      </c>
      <c r="D77" s="8" t="n">
        <v>92</v>
      </c>
      <c r="E77" s="6" t="n">
        <v>40</v>
      </c>
      <c r="F77" s="6" t="n">
        <v>76</v>
      </c>
      <c r="G77" s="6" t="n">
        <v>90</v>
      </c>
      <c r="H77" s="6" t="n">
        <v>94</v>
      </c>
      <c r="I77" s="6" t="n">
        <v>92</v>
      </c>
      <c r="J77" s="6" t="n">
        <v>93</v>
      </c>
      <c r="K77" s="6" t="n">
        <f aca="false">SUM(C77:J77)</f>
        <v>649</v>
      </c>
      <c r="L77" s="9" t="n">
        <f aca="false">AVERAGE(C77:J77)</f>
        <v>81.125</v>
      </c>
      <c r="M77" s="10" t="n">
        <f aca="false">RANK(K77,K$3:K$112)</f>
        <v>75</v>
      </c>
    </row>
    <row r="78" s="28" customFormat="true" ht="17" hidden="false" customHeight="false" outlineLevel="0" collapsed="false">
      <c r="A78" s="20" t="s">
        <v>165</v>
      </c>
      <c r="B78" s="30" t="s">
        <v>166</v>
      </c>
      <c r="C78" s="20" t="n">
        <v>74</v>
      </c>
      <c r="D78" s="22" t="n">
        <v>91</v>
      </c>
      <c r="E78" s="20" t="n">
        <v>70</v>
      </c>
      <c r="F78" s="20" t="n">
        <v>80</v>
      </c>
      <c r="G78" s="20" t="n">
        <v>81</v>
      </c>
      <c r="H78" s="20" t="n">
        <v>88</v>
      </c>
      <c r="I78" s="20" t="n">
        <v>76</v>
      </c>
      <c r="J78" s="20" t="n">
        <v>88</v>
      </c>
      <c r="K78" s="20" t="n">
        <f aca="false">SUM(C78:J78)</f>
        <v>648</v>
      </c>
      <c r="L78" s="23" t="n">
        <f aca="false">AVERAGE(C78:J78)</f>
        <v>81</v>
      </c>
      <c r="M78" s="24" t="n">
        <f aca="false">RANK(K78,K$3:K$112)</f>
        <v>76</v>
      </c>
    </row>
    <row r="79" s="28" customFormat="true" ht="17" hidden="false" customHeight="false" outlineLevel="0" collapsed="false">
      <c r="A79" s="20" t="s">
        <v>167</v>
      </c>
      <c r="B79" s="31" t="s">
        <v>168</v>
      </c>
      <c r="C79" s="20" t="n">
        <v>82</v>
      </c>
      <c r="D79" s="22" t="n">
        <v>80</v>
      </c>
      <c r="E79" s="20" t="n">
        <v>58</v>
      </c>
      <c r="F79" s="20" t="n">
        <v>80</v>
      </c>
      <c r="G79" s="20" t="n">
        <v>96</v>
      </c>
      <c r="H79" s="20" t="n">
        <v>96</v>
      </c>
      <c r="I79" s="20" t="n">
        <v>61</v>
      </c>
      <c r="J79" s="20" t="n">
        <v>90</v>
      </c>
      <c r="K79" s="20" t="n">
        <f aca="false">SUM(C79:J79)</f>
        <v>643</v>
      </c>
      <c r="L79" s="23" t="n">
        <f aca="false">AVERAGE(C79:J79)</f>
        <v>80.375</v>
      </c>
      <c r="M79" s="24" t="n">
        <f aca="false">RANK(K79,K$3:K$112)</f>
        <v>77</v>
      </c>
    </row>
    <row r="80" s="28" customFormat="true" ht="17" hidden="false" customHeight="false" outlineLevel="0" collapsed="false">
      <c r="A80" s="20" t="s">
        <v>169</v>
      </c>
      <c r="B80" s="30" t="s">
        <v>170</v>
      </c>
      <c r="C80" s="20" t="n">
        <v>68</v>
      </c>
      <c r="D80" s="22" t="n">
        <v>68</v>
      </c>
      <c r="E80" s="20" t="n">
        <v>91</v>
      </c>
      <c r="F80" s="20" t="n">
        <v>84</v>
      </c>
      <c r="G80" s="20" t="n">
        <v>75</v>
      </c>
      <c r="H80" s="20" t="n">
        <v>88</v>
      </c>
      <c r="I80" s="20" t="n">
        <v>71</v>
      </c>
      <c r="J80" s="20" t="n">
        <v>96</v>
      </c>
      <c r="K80" s="20" t="n">
        <f aca="false">SUM(C80:J80)</f>
        <v>641</v>
      </c>
      <c r="L80" s="23" t="n">
        <f aca="false">AVERAGE(C80:J80)</f>
        <v>80.125</v>
      </c>
      <c r="M80" s="24" t="n">
        <f aca="false">RANK(K80,K$3:K$112)</f>
        <v>78</v>
      </c>
    </row>
    <row r="81" s="28" customFormat="true" ht="17" hidden="false" customHeight="false" outlineLevel="0" collapsed="false">
      <c r="A81" s="20" t="s">
        <v>171</v>
      </c>
      <c r="B81" s="31" t="s">
        <v>172</v>
      </c>
      <c r="C81" s="20" t="n">
        <v>76</v>
      </c>
      <c r="D81" s="22" t="n">
        <v>81.5</v>
      </c>
      <c r="E81" s="20" t="n">
        <v>61</v>
      </c>
      <c r="F81" s="20" t="n">
        <v>92</v>
      </c>
      <c r="G81" s="20" t="n">
        <v>85</v>
      </c>
      <c r="H81" s="20" t="n">
        <v>86</v>
      </c>
      <c r="I81" s="20" t="n">
        <v>82</v>
      </c>
      <c r="J81" s="20" t="n">
        <v>77</v>
      </c>
      <c r="K81" s="20" t="n">
        <f aca="false">SUM(C81:J81)</f>
        <v>640.5</v>
      </c>
      <c r="L81" s="23" t="n">
        <f aca="false">AVERAGE(C81:J81)</f>
        <v>80.0625</v>
      </c>
      <c r="M81" s="24" t="n">
        <f aca="false">RANK(K81,K$3:K$112)</f>
        <v>79</v>
      </c>
    </row>
    <row r="82" s="28" customFormat="true" ht="17" hidden="false" customHeight="false" outlineLevel="0" collapsed="false">
      <c r="A82" s="20" t="s">
        <v>173</v>
      </c>
      <c r="B82" s="31" t="s">
        <v>174</v>
      </c>
      <c r="C82" s="20" t="n">
        <v>72</v>
      </c>
      <c r="D82" s="22" t="n">
        <v>59</v>
      </c>
      <c r="E82" s="20" t="n">
        <v>66</v>
      </c>
      <c r="F82" s="20" t="n">
        <v>94</v>
      </c>
      <c r="G82" s="20" t="n">
        <v>96</v>
      </c>
      <c r="H82" s="20" t="n">
        <v>92</v>
      </c>
      <c r="I82" s="20" t="n">
        <v>76</v>
      </c>
      <c r="J82" s="20" t="n">
        <v>81</v>
      </c>
      <c r="K82" s="20" t="n">
        <f aca="false">SUM(C82:J82)</f>
        <v>636</v>
      </c>
      <c r="L82" s="23" t="n">
        <f aca="false">AVERAGE(C82:J82)</f>
        <v>79.5</v>
      </c>
      <c r="M82" s="24" t="n">
        <f aca="false">RANK(K82,K$3:K$112)</f>
        <v>80</v>
      </c>
    </row>
    <row r="83" s="11" customFormat="true" ht="17" hidden="false" customHeight="false" outlineLevel="0" collapsed="false">
      <c r="A83" s="6" t="s">
        <v>175</v>
      </c>
      <c r="B83" s="7" t="s">
        <v>176</v>
      </c>
      <c r="C83" s="6" t="n">
        <v>60</v>
      </c>
      <c r="D83" s="8" t="n">
        <v>85.5</v>
      </c>
      <c r="E83" s="6" t="n">
        <v>44</v>
      </c>
      <c r="F83" s="6" t="n">
        <v>90</v>
      </c>
      <c r="G83" s="6" t="n">
        <v>96</v>
      </c>
      <c r="H83" s="6" t="n">
        <v>90</v>
      </c>
      <c r="I83" s="6" t="n">
        <v>77</v>
      </c>
      <c r="J83" s="6" t="n">
        <v>87</v>
      </c>
      <c r="K83" s="6" t="n">
        <f aca="false">SUM(C83:J83)</f>
        <v>629.5</v>
      </c>
      <c r="L83" s="9" t="n">
        <f aca="false">AVERAGE(C83:J83)</f>
        <v>78.6875</v>
      </c>
      <c r="M83" s="10" t="n">
        <f aca="false">RANK(K83,K$3:K$112)</f>
        <v>81</v>
      </c>
    </row>
    <row r="84" s="28" customFormat="true" ht="17" hidden="false" customHeight="false" outlineLevel="0" collapsed="false">
      <c r="A84" s="20" t="s">
        <v>177</v>
      </c>
      <c r="B84" s="31" t="s">
        <v>178</v>
      </c>
      <c r="C84" s="20" t="n">
        <v>74</v>
      </c>
      <c r="D84" s="22" t="n">
        <v>80.5</v>
      </c>
      <c r="E84" s="20" t="n">
        <v>96</v>
      </c>
      <c r="F84" s="20" t="n">
        <v>80</v>
      </c>
      <c r="G84" s="20" t="n">
        <v>77</v>
      </c>
      <c r="H84" s="20" t="n">
        <v>84</v>
      </c>
      <c r="I84" s="20" t="n">
        <v>55</v>
      </c>
      <c r="J84" s="20" t="n">
        <v>75</v>
      </c>
      <c r="K84" s="20" t="n">
        <f aca="false">SUM(C84:J84)</f>
        <v>621.5</v>
      </c>
      <c r="L84" s="23" t="n">
        <f aca="false">AVERAGE(C84:J84)</f>
        <v>77.6875</v>
      </c>
      <c r="M84" s="24" t="n">
        <f aca="false">RANK(K84,K$3:K$112)</f>
        <v>82</v>
      </c>
    </row>
    <row r="85" s="28" customFormat="true" ht="17" hidden="false" customHeight="false" outlineLevel="0" collapsed="false">
      <c r="A85" s="20" t="s">
        <v>179</v>
      </c>
      <c r="B85" s="31" t="s">
        <v>180</v>
      </c>
      <c r="C85" s="20" t="n">
        <v>64</v>
      </c>
      <c r="D85" s="22" t="n">
        <v>81.5</v>
      </c>
      <c r="E85" s="20" t="n">
        <v>75</v>
      </c>
      <c r="F85" s="20" t="n">
        <v>64</v>
      </c>
      <c r="G85" s="20" t="n">
        <v>88</v>
      </c>
      <c r="H85" s="20" t="n">
        <v>92</v>
      </c>
      <c r="I85" s="20" t="n">
        <v>80</v>
      </c>
      <c r="J85" s="20" t="n">
        <v>76</v>
      </c>
      <c r="K85" s="20" t="n">
        <f aca="false">SUM(C85:J85)</f>
        <v>620.5</v>
      </c>
      <c r="L85" s="23" t="n">
        <f aca="false">AVERAGE(C85:J85)</f>
        <v>77.5625</v>
      </c>
      <c r="M85" s="24" t="n">
        <f aca="false">RANK(K85,K$3:K$112)</f>
        <v>83</v>
      </c>
    </row>
    <row r="86" s="32" customFormat="true" ht="17" hidden="false" customHeight="false" outlineLevel="0" collapsed="false">
      <c r="A86" s="12" t="s">
        <v>181</v>
      </c>
      <c r="B86" s="13" t="s">
        <v>182</v>
      </c>
      <c r="C86" s="12" t="n">
        <v>78</v>
      </c>
      <c r="D86" s="14" t="n">
        <v>90</v>
      </c>
      <c r="E86" s="12" t="n">
        <v>69</v>
      </c>
      <c r="F86" s="12" t="n">
        <v>76</v>
      </c>
      <c r="G86" s="12" t="n">
        <v>60</v>
      </c>
      <c r="H86" s="12" t="n">
        <v>90</v>
      </c>
      <c r="I86" s="15" t="n">
        <v>72</v>
      </c>
      <c r="J86" s="12" t="n">
        <v>82</v>
      </c>
      <c r="K86" s="12" t="n">
        <f aca="false">SUM(C86:J86)</f>
        <v>617</v>
      </c>
      <c r="L86" s="16" t="n">
        <f aca="false">AVERAGE(C86:J86)</f>
        <v>77.125</v>
      </c>
      <c r="M86" s="17" t="n">
        <f aca="false">RANK(K86,K$3:K$112)</f>
        <v>84</v>
      </c>
    </row>
    <row r="87" s="28" customFormat="true" ht="17" hidden="false" customHeight="false" outlineLevel="0" collapsed="false">
      <c r="A87" s="20" t="s">
        <v>183</v>
      </c>
      <c r="B87" s="31" t="s">
        <v>184</v>
      </c>
      <c r="C87" s="33" t="n">
        <v>62</v>
      </c>
      <c r="D87" s="34" t="n">
        <v>49</v>
      </c>
      <c r="E87" s="33" t="n">
        <v>60</v>
      </c>
      <c r="F87" s="33" t="n">
        <v>94</v>
      </c>
      <c r="G87" s="33" t="n">
        <v>91</v>
      </c>
      <c r="H87" s="33" t="n">
        <v>82</v>
      </c>
      <c r="I87" s="33" t="n">
        <v>82</v>
      </c>
      <c r="J87" s="33" t="n">
        <v>95</v>
      </c>
      <c r="K87" s="20" t="n">
        <f aca="false">SUM(C87:J87)</f>
        <v>615</v>
      </c>
      <c r="L87" s="23" t="n">
        <f aca="false">AVERAGE(C87:J87)</f>
        <v>76.875</v>
      </c>
      <c r="M87" s="24" t="n">
        <f aca="false">RANK(K87,K$3:K$112)</f>
        <v>85</v>
      </c>
    </row>
    <row r="88" s="28" customFormat="true" ht="17" hidden="false" customHeight="false" outlineLevel="0" collapsed="false">
      <c r="A88" s="20" t="s">
        <v>185</v>
      </c>
      <c r="B88" s="31" t="s">
        <v>186</v>
      </c>
      <c r="C88" s="20" t="n">
        <v>76</v>
      </c>
      <c r="D88" s="22" t="n">
        <v>80.5</v>
      </c>
      <c r="E88" s="20" t="n">
        <v>79</v>
      </c>
      <c r="F88" s="20" t="n">
        <v>84</v>
      </c>
      <c r="G88" s="20" t="n">
        <v>89</v>
      </c>
      <c r="H88" s="20" t="n">
        <v>70</v>
      </c>
      <c r="I88" s="20" t="n">
        <v>58</v>
      </c>
      <c r="J88" s="20" t="n">
        <v>76</v>
      </c>
      <c r="K88" s="20" t="n">
        <f aca="false">SUM(C88:J88)</f>
        <v>612.5</v>
      </c>
      <c r="L88" s="23" t="n">
        <f aca="false">AVERAGE(C88:J88)</f>
        <v>76.5625</v>
      </c>
      <c r="M88" s="24" t="n">
        <f aca="false">RANK(K88,K$3:K$112)</f>
        <v>86</v>
      </c>
    </row>
    <row r="89" s="28" customFormat="true" ht="17" hidden="false" customHeight="false" outlineLevel="0" collapsed="false">
      <c r="A89" s="20" t="s">
        <v>187</v>
      </c>
      <c r="B89" s="31" t="s">
        <v>188</v>
      </c>
      <c r="C89" s="20" t="n">
        <v>72</v>
      </c>
      <c r="D89" s="22" t="n">
        <v>79.5</v>
      </c>
      <c r="E89" s="20" t="n">
        <v>62</v>
      </c>
      <c r="F89" s="20" t="n">
        <v>78</v>
      </c>
      <c r="G89" s="20" t="n">
        <v>77</v>
      </c>
      <c r="H89" s="20" t="n">
        <v>88</v>
      </c>
      <c r="I89" s="20" t="n">
        <v>84</v>
      </c>
      <c r="J89" s="20" t="n">
        <v>71</v>
      </c>
      <c r="K89" s="20" t="n">
        <f aca="false">SUM(C89:J89)</f>
        <v>611.5</v>
      </c>
      <c r="L89" s="23" t="n">
        <f aca="false">AVERAGE(C89:J89)</f>
        <v>76.4375</v>
      </c>
      <c r="M89" s="24" t="n">
        <f aca="false">RANK(K89,K$3:K$112)</f>
        <v>87</v>
      </c>
    </row>
    <row r="90" s="18" customFormat="true" ht="17" hidden="false" customHeight="false" outlineLevel="0" collapsed="false">
      <c r="A90" s="12" t="s">
        <v>189</v>
      </c>
      <c r="B90" s="13" t="s">
        <v>190</v>
      </c>
      <c r="C90" s="12" t="n">
        <v>76</v>
      </c>
      <c r="D90" s="14" t="n">
        <v>83.5</v>
      </c>
      <c r="E90" s="12" t="n">
        <v>66</v>
      </c>
      <c r="F90" s="12" t="n">
        <v>74</v>
      </c>
      <c r="G90" s="12" t="n">
        <v>82</v>
      </c>
      <c r="H90" s="12" t="n">
        <v>86</v>
      </c>
      <c r="I90" s="15" t="n">
        <v>55</v>
      </c>
      <c r="J90" s="12" t="n">
        <v>82</v>
      </c>
      <c r="K90" s="12" t="n">
        <f aca="false">SUM(C90:J90)</f>
        <v>604.5</v>
      </c>
      <c r="L90" s="16" t="n">
        <f aca="false">AVERAGE(C90:J90)</f>
        <v>75.5625</v>
      </c>
      <c r="M90" s="17" t="n">
        <f aca="false">RANK(K90,K$3:K$112)</f>
        <v>88</v>
      </c>
    </row>
    <row r="91" s="28" customFormat="true" ht="17" hidden="false" customHeight="false" outlineLevel="0" collapsed="false">
      <c r="A91" s="20" t="s">
        <v>191</v>
      </c>
      <c r="B91" s="31" t="s">
        <v>192</v>
      </c>
      <c r="C91" s="20" t="n">
        <v>78</v>
      </c>
      <c r="D91" s="22" t="n">
        <v>72.5</v>
      </c>
      <c r="E91" s="20" t="n">
        <v>71</v>
      </c>
      <c r="F91" s="20" t="n">
        <v>84</v>
      </c>
      <c r="G91" s="20" t="n">
        <v>85</v>
      </c>
      <c r="H91" s="20" t="n">
        <v>88</v>
      </c>
      <c r="I91" s="20" t="n">
        <v>62</v>
      </c>
      <c r="J91" s="20" t="n">
        <v>63</v>
      </c>
      <c r="K91" s="20" t="n">
        <f aca="false">SUM(C91:J91)</f>
        <v>603.5</v>
      </c>
      <c r="L91" s="23" t="n">
        <f aca="false">AVERAGE(C91:J91)</f>
        <v>75.4375</v>
      </c>
      <c r="M91" s="24" t="n">
        <f aca="false">RANK(K91,K$3:K$112)</f>
        <v>89</v>
      </c>
    </row>
    <row r="92" s="28" customFormat="true" ht="17" hidden="false" customHeight="false" outlineLevel="0" collapsed="false">
      <c r="A92" s="20" t="s">
        <v>193</v>
      </c>
      <c r="B92" s="31" t="s">
        <v>194</v>
      </c>
      <c r="C92" s="20" t="n">
        <v>68</v>
      </c>
      <c r="D92" s="22" t="n">
        <v>78</v>
      </c>
      <c r="E92" s="20" t="n">
        <v>45</v>
      </c>
      <c r="F92" s="20" t="n">
        <v>88</v>
      </c>
      <c r="G92" s="20" t="n">
        <v>98</v>
      </c>
      <c r="H92" s="20" t="n">
        <v>84</v>
      </c>
      <c r="I92" s="20" t="n">
        <v>54</v>
      </c>
      <c r="J92" s="20" t="n">
        <v>88</v>
      </c>
      <c r="K92" s="20" t="n">
        <f aca="false">SUM(C92:J92)</f>
        <v>603</v>
      </c>
      <c r="L92" s="23" t="n">
        <f aca="false">AVERAGE(C92:J92)</f>
        <v>75.375</v>
      </c>
      <c r="M92" s="24" t="n">
        <f aca="false">RANK(K92,K$3:K$112)</f>
        <v>90</v>
      </c>
    </row>
    <row r="93" s="28" customFormat="true" ht="17" hidden="false" customHeight="false" outlineLevel="0" collapsed="false">
      <c r="A93" s="20" t="s">
        <v>195</v>
      </c>
      <c r="B93" s="31" t="s">
        <v>196</v>
      </c>
      <c r="C93" s="20" t="n">
        <v>76</v>
      </c>
      <c r="D93" s="22" t="n">
        <v>83</v>
      </c>
      <c r="E93" s="20" t="n">
        <v>53</v>
      </c>
      <c r="F93" s="20" t="n">
        <v>80</v>
      </c>
      <c r="G93" s="20" t="n">
        <v>85</v>
      </c>
      <c r="H93" s="20" t="n">
        <v>92</v>
      </c>
      <c r="I93" s="20" t="n">
        <v>49</v>
      </c>
      <c r="J93" s="20" t="n">
        <v>83</v>
      </c>
      <c r="K93" s="20" t="n">
        <f aca="false">SUM(C93:J93)</f>
        <v>601</v>
      </c>
      <c r="L93" s="23" t="n">
        <f aca="false">AVERAGE(C93:J93)</f>
        <v>75.125</v>
      </c>
      <c r="M93" s="24" t="n">
        <f aca="false">RANK(K93,K$3:K$112)</f>
        <v>91</v>
      </c>
    </row>
    <row r="94" s="28" customFormat="true" ht="17" hidden="false" customHeight="false" outlineLevel="0" collapsed="false">
      <c r="A94" s="20" t="s">
        <v>197</v>
      </c>
      <c r="B94" s="31" t="s">
        <v>198</v>
      </c>
      <c r="C94" s="20" t="n">
        <v>84</v>
      </c>
      <c r="D94" s="22" t="n">
        <v>80.5</v>
      </c>
      <c r="E94" s="20" t="n">
        <v>83</v>
      </c>
      <c r="F94" s="20" t="n">
        <v>78</v>
      </c>
      <c r="G94" s="20" t="n">
        <v>63</v>
      </c>
      <c r="H94" s="20" t="n">
        <v>88</v>
      </c>
      <c r="I94" s="20" t="n">
        <v>49</v>
      </c>
      <c r="J94" s="20" t="n">
        <v>73</v>
      </c>
      <c r="K94" s="20" t="n">
        <f aca="false">SUM(C94:J94)</f>
        <v>598.5</v>
      </c>
      <c r="L94" s="23" t="n">
        <f aca="false">AVERAGE(C94:J94)</f>
        <v>74.8125</v>
      </c>
      <c r="M94" s="24" t="n">
        <f aca="false">RANK(K94,K$3:K$112)</f>
        <v>92</v>
      </c>
    </row>
    <row r="95" s="28" customFormat="true" ht="17" hidden="false" customHeight="false" outlineLevel="0" collapsed="false">
      <c r="A95" s="20" t="s">
        <v>199</v>
      </c>
      <c r="B95" s="31" t="s">
        <v>200</v>
      </c>
      <c r="C95" s="20" t="n">
        <v>64</v>
      </c>
      <c r="D95" s="22" t="n">
        <v>84</v>
      </c>
      <c r="E95" s="20" t="n">
        <v>80</v>
      </c>
      <c r="F95" s="20" t="n">
        <v>86</v>
      </c>
      <c r="G95" s="20" t="n">
        <v>78</v>
      </c>
      <c r="H95" s="20" t="n">
        <v>88</v>
      </c>
      <c r="I95" s="20" t="n">
        <v>45</v>
      </c>
      <c r="J95" s="20" t="n">
        <v>73</v>
      </c>
      <c r="K95" s="20" t="n">
        <f aca="false">SUM(C95:J95)</f>
        <v>598</v>
      </c>
      <c r="L95" s="23" t="n">
        <f aca="false">AVERAGE(C95:J95)</f>
        <v>74.75</v>
      </c>
      <c r="M95" s="24" t="n">
        <f aca="false">RANK(K95,K$3:K$112)</f>
        <v>93</v>
      </c>
    </row>
    <row r="96" s="28" customFormat="true" ht="17" hidden="false" customHeight="false" outlineLevel="0" collapsed="false">
      <c r="A96" s="20" t="s">
        <v>201</v>
      </c>
      <c r="B96" s="35" t="s">
        <v>202</v>
      </c>
      <c r="C96" s="20" t="n">
        <v>66</v>
      </c>
      <c r="D96" s="22" t="n">
        <v>69.5</v>
      </c>
      <c r="E96" s="20" t="n">
        <v>78</v>
      </c>
      <c r="F96" s="20" t="n">
        <v>78</v>
      </c>
      <c r="G96" s="20" t="n">
        <v>85</v>
      </c>
      <c r="H96" s="20" t="n">
        <v>74</v>
      </c>
      <c r="I96" s="20" t="n">
        <v>68</v>
      </c>
      <c r="J96" s="20" t="n">
        <v>79</v>
      </c>
      <c r="K96" s="20" t="n">
        <f aca="false">SUM(C96:J96)</f>
        <v>597.5</v>
      </c>
      <c r="L96" s="23" t="n">
        <f aca="false">AVERAGE(C96:J96)</f>
        <v>74.6875</v>
      </c>
      <c r="M96" s="24" t="n">
        <f aca="false">RANK(K96,K$3:K$112)</f>
        <v>94</v>
      </c>
    </row>
    <row r="97" s="28" customFormat="true" ht="17" hidden="false" customHeight="false" outlineLevel="0" collapsed="false">
      <c r="A97" s="20" t="s">
        <v>203</v>
      </c>
      <c r="B97" s="21" t="s">
        <v>204</v>
      </c>
      <c r="C97" s="20" t="n">
        <v>68</v>
      </c>
      <c r="D97" s="22" t="n">
        <v>69</v>
      </c>
      <c r="E97" s="20" t="n">
        <v>68</v>
      </c>
      <c r="F97" s="20" t="n">
        <v>90</v>
      </c>
      <c r="G97" s="20" t="n">
        <v>94</v>
      </c>
      <c r="H97" s="20" t="n">
        <v>84</v>
      </c>
      <c r="I97" s="20" t="n">
        <v>68</v>
      </c>
      <c r="J97" s="20" t="n">
        <v>56</v>
      </c>
      <c r="K97" s="20" t="n">
        <f aca="false">SUM(C97:J97)</f>
        <v>597</v>
      </c>
      <c r="L97" s="23" t="n">
        <f aca="false">AVERAGE(C97:J97)</f>
        <v>74.625</v>
      </c>
      <c r="M97" s="24" t="n">
        <f aca="false">RANK(K97,K$3:K$112)</f>
        <v>95</v>
      </c>
    </row>
    <row r="98" s="28" customFormat="true" ht="17" hidden="false" customHeight="false" outlineLevel="0" collapsed="false">
      <c r="A98" s="20" t="s">
        <v>205</v>
      </c>
      <c r="B98" s="21" t="s">
        <v>206</v>
      </c>
      <c r="C98" s="20" t="n">
        <v>82</v>
      </c>
      <c r="D98" s="22" t="n">
        <v>88</v>
      </c>
      <c r="E98" s="20" t="n">
        <v>62</v>
      </c>
      <c r="F98" s="20" t="n">
        <v>78</v>
      </c>
      <c r="G98" s="20" t="n">
        <v>84</v>
      </c>
      <c r="H98" s="20" t="n">
        <v>78</v>
      </c>
      <c r="I98" s="20" t="n">
        <v>55</v>
      </c>
      <c r="J98" s="20" t="n">
        <v>66</v>
      </c>
      <c r="K98" s="20" t="n">
        <f aca="false">SUM(C98:J98)</f>
        <v>593</v>
      </c>
      <c r="L98" s="23" t="n">
        <f aca="false">AVERAGE(C98:J98)</f>
        <v>74.125</v>
      </c>
      <c r="M98" s="24" t="n">
        <f aca="false">RANK(K98,K$3:K$112)</f>
        <v>96</v>
      </c>
    </row>
    <row r="99" s="28" customFormat="true" ht="17" hidden="false" customHeight="false" outlineLevel="0" collapsed="false">
      <c r="A99" s="20" t="s">
        <v>207</v>
      </c>
      <c r="B99" s="21" t="s">
        <v>208</v>
      </c>
      <c r="C99" s="20" t="n">
        <v>74</v>
      </c>
      <c r="D99" s="22" t="n">
        <v>87</v>
      </c>
      <c r="E99" s="20" t="n">
        <v>44</v>
      </c>
      <c r="F99" s="20" t="n">
        <v>84</v>
      </c>
      <c r="G99" s="20" t="n">
        <v>63</v>
      </c>
      <c r="H99" s="20" t="n">
        <v>84</v>
      </c>
      <c r="I99" s="20" t="n">
        <v>76</v>
      </c>
      <c r="J99" s="20" t="n">
        <v>77</v>
      </c>
      <c r="K99" s="20" t="n">
        <f aca="false">SUM(C99:J99)</f>
        <v>589</v>
      </c>
      <c r="L99" s="23" t="n">
        <f aca="false">AVERAGE(C99:J99)</f>
        <v>73.625</v>
      </c>
      <c r="M99" s="24" t="n">
        <f aca="false">RANK(K99,K$3:K$112)</f>
        <v>97</v>
      </c>
    </row>
    <row r="100" s="28" customFormat="true" ht="17" hidden="false" customHeight="false" outlineLevel="0" collapsed="false">
      <c r="A100" s="20" t="s">
        <v>209</v>
      </c>
      <c r="B100" s="21" t="s">
        <v>210</v>
      </c>
      <c r="C100" s="20" t="n">
        <v>82</v>
      </c>
      <c r="D100" s="22" t="n">
        <v>87.5</v>
      </c>
      <c r="E100" s="20" t="n">
        <v>88</v>
      </c>
      <c r="F100" s="20" t="n">
        <v>66</v>
      </c>
      <c r="G100" s="20" t="n">
        <v>69</v>
      </c>
      <c r="H100" s="20" t="n">
        <v>82</v>
      </c>
      <c r="I100" s="20" t="n">
        <v>42</v>
      </c>
      <c r="J100" s="20" t="n">
        <v>69</v>
      </c>
      <c r="K100" s="20" t="n">
        <f aca="false">SUM(C100:J100)</f>
        <v>585.5</v>
      </c>
      <c r="L100" s="23" t="n">
        <f aca="false">AVERAGE(C100:J100)</f>
        <v>73.1875</v>
      </c>
      <c r="M100" s="24" t="n">
        <f aca="false">RANK(K100,K$3:K$112)</f>
        <v>98</v>
      </c>
    </row>
    <row r="101" s="28" customFormat="true" ht="17" hidden="false" customHeight="false" outlineLevel="0" collapsed="false">
      <c r="A101" s="20" t="s">
        <v>211</v>
      </c>
      <c r="B101" s="21" t="s">
        <v>212</v>
      </c>
      <c r="C101" s="20" t="n">
        <v>84</v>
      </c>
      <c r="D101" s="22" t="n">
        <v>79.5</v>
      </c>
      <c r="E101" s="20" t="n">
        <v>69</v>
      </c>
      <c r="F101" s="20" t="n">
        <v>76</v>
      </c>
      <c r="G101" s="20" t="n">
        <v>79</v>
      </c>
      <c r="H101" s="20" t="n">
        <v>84</v>
      </c>
      <c r="I101" s="20" t="n">
        <v>42</v>
      </c>
      <c r="J101" s="20" t="n">
        <v>71</v>
      </c>
      <c r="K101" s="20" t="n">
        <f aca="false">SUM(C101:J101)</f>
        <v>584.5</v>
      </c>
      <c r="L101" s="23" t="n">
        <f aca="false">AVERAGE(C101:J101)</f>
        <v>73.0625</v>
      </c>
      <c r="M101" s="24" t="n">
        <f aca="false">RANK(K101,K$3:K$112)</f>
        <v>99</v>
      </c>
    </row>
    <row r="102" s="28" customFormat="true" ht="17" hidden="false" customHeight="false" outlineLevel="0" collapsed="false">
      <c r="A102" s="20" t="s">
        <v>213</v>
      </c>
      <c r="B102" s="29" t="s">
        <v>214</v>
      </c>
      <c r="C102" s="20" t="n">
        <v>66</v>
      </c>
      <c r="D102" s="22" t="n">
        <v>73</v>
      </c>
      <c r="E102" s="20" t="n">
        <v>66</v>
      </c>
      <c r="F102" s="20" t="n">
        <v>90</v>
      </c>
      <c r="G102" s="20" t="n">
        <v>80</v>
      </c>
      <c r="H102" s="20" t="n">
        <v>90</v>
      </c>
      <c r="I102" s="20" t="n">
        <v>58</v>
      </c>
      <c r="J102" s="20" t="n">
        <v>61</v>
      </c>
      <c r="K102" s="20" t="n">
        <f aca="false">SUM(C102:J102)</f>
        <v>584</v>
      </c>
      <c r="L102" s="23" t="n">
        <f aca="false">AVERAGE(C102:J102)</f>
        <v>73</v>
      </c>
      <c r="M102" s="24" t="n">
        <f aca="false">RANK(K102,K$3:K$112)</f>
        <v>100</v>
      </c>
    </row>
    <row r="103" s="28" customFormat="true" ht="17" hidden="false" customHeight="false" outlineLevel="0" collapsed="false">
      <c r="A103" s="20" t="s">
        <v>215</v>
      </c>
      <c r="B103" s="29" t="s">
        <v>216</v>
      </c>
      <c r="C103" s="20" t="n">
        <v>68</v>
      </c>
      <c r="D103" s="22" t="n">
        <v>70</v>
      </c>
      <c r="E103" s="20" t="n">
        <v>72</v>
      </c>
      <c r="F103" s="20" t="n">
        <v>76</v>
      </c>
      <c r="G103" s="20" t="n">
        <v>64</v>
      </c>
      <c r="H103" s="20" t="n">
        <v>78</v>
      </c>
      <c r="I103" s="20" t="n">
        <v>72</v>
      </c>
      <c r="J103" s="20" t="n">
        <v>76</v>
      </c>
      <c r="K103" s="20" t="n">
        <f aca="false">SUM(C103:J103)</f>
        <v>576</v>
      </c>
      <c r="L103" s="23" t="n">
        <f aca="false">AVERAGE(C103:J103)</f>
        <v>72</v>
      </c>
      <c r="M103" s="24" t="n">
        <f aca="false">RANK(K103,K$3:K$112)</f>
        <v>101</v>
      </c>
    </row>
    <row r="104" s="28" customFormat="true" ht="17" hidden="false" customHeight="false" outlineLevel="0" collapsed="false">
      <c r="A104" s="20" t="s">
        <v>217</v>
      </c>
      <c r="B104" s="29" t="s">
        <v>218</v>
      </c>
      <c r="C104" s="20" t="n">
        <v>72</v>
      </c>
      <c r="D104" s="22" t="n">
        <v>58</v>
      </c>
      <c r="E104" s="20" t="n">
        <v>70</v>
      </c>
      <c r="F104" s="20" t="n">
        <v>86</v>
      </c>
      <c r="G104" s="20" t="n">
        <v>82</v>
      </c>
      <c r="H104" s="20" t="n">
        <v>92</v>
      </c>
      <c r="I104" s="20" t="n">
        <v>57</v>
      </c>
      <c r="J104" s="20" t="n">
        <v>57</v>
      </c>
      <c r="K104" s="20" t="n">
        <f aca="false">SUM(C104:J104)</f>
        <v>574</v>
      </c>
      <c r="L104" s="23" t="n">
        <f aca="false">AVERAGE(C104:J104)</f>
        <v>71.75</v>
      </c>
      <c r="M104" s="24" t="n">
        <f aca="false">RANK(K104,K$3:K$112)</f>
        <v>102</v>
      </c>
    </row>
    <row r="105" s="28" customFormat="true" ht="17" hidden="false" customHeight="false" outlineLevel="0" collapsed="false">
      <c r="A105" s="20" t="s">
        <v>219</v>
      </c>
      <c r="B105" s="21" t="s">
        <v>220</v>
      </c>
      <c r="C105" s="20" t="n">
        <v>56</v>
      </c>
      <c r="D105" s="22" t="n">
        <v>91.5</v>
      </c>
      <c r="E105" s="20" t="n">
        <v>68</v>
      </c>
      <c r="F105" s="20" t="n">
        <v>70</v>
      </c>
      <c r="G105" s="20" t="n">
        <v>73</v>
      </c>
      <c r="H105" s="20" t="n">
        <v>80</v>
      </c>
      <c r="I105" s="20" t="n">
        <v>48</v>
      </c>
      <c r="J105" s="20" t="n">
        <v>80</v>
      </c>
      <c r="K105" s="20" t="n">
        <f aca="false">SUM(C105:J105)</f>
        <v>566.5</v>
      </c>
      <c r="L105" s="23" t="n">
        <f aca="false">AVERAGE(C105:J105)</f>
        <v>70.8125</v>
      </c>
      <c r="M105" s="24" t="n">
        <f aca="false">RANK(K105,K$3:K$112)</f>
        <v>103</v>
      </c>
    </row>
    <row r="106" s="28" customFormat="true" ht="17" hidden="false" customHeight="false" outlineLevel="0" collapsed="false">
      <c r="A106" s="20" t="s">
        <v>221</v>
      </c>
      <c r="B106" s="21" t="s">
        <v>222</v>
      </c>
      <c r="C106" s="20" t="n">
        <v>64</v>
      </c>
      <c r="D106" s="22" t="n">
        <v>74.5</v>
      </c>
      <c r="E106" s="20" t="n">
        <v>56</v>
      </c>
      <c r="F106" s="20" t="n">
        <v>74</v>
      </c>
      <c r="G106" s="20" t="n">
        <v>80</v>
      </c>
      <c r="H106" s="20" t="n">
        <v>86</v>
      </c>
      <c r="I106" s="20" t="n">
        <v>70</v>
      </c>
      <c r="J106" s="20" t="n">
        <v>61</v>
      </c>
      <c r="K106" s="20" t="n">
        <f aca="false">SUM(C106:J106)</f>
        <v>565.5</v>
      </c>
      <c r="L106" s="23" t="n">
        <f aca="false">AVERAGE(C106:J106)</f>
        <v>70.6875</v>
      </c>
      <c r="M106" s="24" t="n">
        <f aca="false">RANK(K106,K$3:K$112)</f>
        <v>104</v>
      </c>
    </row>
    <row r="107" s="28" customFormat="true" ht="17" hidden="false" customHeight="false" outlineLevel="0" collapsed="false">
      <c r="A107" s="20" t="s">
        <v>223</v>
      </c>
      <c r="B107" s="21" t="s">
        <v>224</v>
      </c>
      <c r="C107" s="20" t="n">
        <v>70</v>
      </c>
      <c r="D107" s="22" t="n">
        <v>74</v>
      </c>
      <c r="E107" s="20" t="n">
        <v>41</v>
      </c>
      <c r="F107" s="20" t="n">
        <v>86</v>
      </c>
      <c r="G107" s="20" t="n">
        <v>88</v>
      </c>
      <c r="H107" s="20" t="n">
        <v>78</v>
      </c>
      <c r="I107" s="20" t="n">
        <v>44</v>
      </c>
      <c r="J107" s="20" t="n">
        <v>81</v>
      </c>
      <c r="K107" s="20" t="n">
        <f aca="false">SUM(C107:J107)</f>
        <v>562</v>
      </c>
      <c r="L107" s="23" t="n">
        <f aca="false">AVERAGE(C107:J107)</f>
        <v>70.25</v>
      </c>
      <c r="M107" s="24" t="n">
        <f aca="false">RANK(K107,K$3:K$112)</f>
        <v>105</v>
      </c>
    </row>
    <row r="108" s="28" customFormat="true" ht="17" hidden="false" customHeight="false" outlineLevel="0" collapsed="false">
      <c r="A108" s="20" t="s">
        <v>225</v>
      </c>
      <c r="B108" s="21" t="s">
        <v>226</v>
      </c>
      <c r="C108" s="20" t="n">
        <v>76</v>
      </c>
      <c r="D108" s="22" t="n">
        <v>66.5</v>
      </c>
      <c r="E108" s="20" t="n">
        <v>66</v>
      </c>
      <c r="F108" s="20" t="n">
        <v>74</v>
      </c>
      <c r="G108" s="20" t="n">
        <v>61</v>
      </c>
      <c r="H108" s="20" t="n">
        <v>90</v>
      </c>
      <c r="I108" s="20" t="n">
        <v>39</v>
      </c>
      <c r="J108" s="20" t="n">
        <v>84</v>
      </c>
      <c r="K108" s="20" t="n">
        <f aca="false">SUM(C108:J108)</f>
        <v>556.5</v>
      </c>
      <c r="L108" s="23" t="n">
        <f aca="false">AVERAGE(C108:J108)</f>
        <v>69.5625</v>
      </c>
      <c r="M108" s="24" t="n">
        <f aca="false">RANK(K108,K$3:K$112)</f>
        <v>106</v>
      </c>
    </row>
    <row r="109" s="28" customFormat="true" ht="17" hidden="false" customHeight="false" outlineLevel="0" collapsed="false">
      <c r="A109" s="20" t="s">
        <v>227</v>
      </c>
      <c r="B109" s="21" t="s">
        <v>228</v>
      </c>
      <c r="C109" s="20" t="n">
        <v>68</v>
      </c>
      <c r="D109" s="22" t="n">
        <v>88</v>
      </c>
      <c r="E109" s="20" t="n">
        <v>32</v>
      </c>
      <c r="F109" s="20" t="n">
        <v>78</v>
      </c>
      <c r="G109" s="20" t="n">
        <v>90</v>
      </c>
      <c r="H109" s="20" t="n">
        <v>74</v>
      </c>
      <c r="I109" s="20" t="n">
        <v>62</v>
      </c>
      <c r="J109" s="20" t="n">
        <v>63</v>
      </c>
      <c r="K109" s="20" t="n">
        <f aca="false">SUM(C109:J109)</f>
        <v>555</v>
      </c>
      <c r="L109" s="23" t="n">
        <f aca="false">AVERAGE(C109:J109)</f>
        <v>69.375</v>
      </c>
      <c r="M109" s="24" t="n">
        <f aca="false">RANK(K109,K$3:K$112)</f>
        <v>107</v>
      </c>
    </row>
    <row r="110" s="28" customFormat="true" ht="17" hidden="false" customHeight="false" outlineLevel="0" collapsed="false">
      <c r="A110" s="20" t="s">
        <v>229</v>
      </c>
      <c r="B110" s="21" t="s">
        <v>230</v>
      </c>
      <c r="C110" s="20" t="n">
        <v>66</v>
      </c>
      <c r="D110" s="22" t="n">
        <v>42.5</v>
      </c>
      <c r="E110" s="20" t="n">
        <v>42</v>
      </c>
      <c r="F110" s="20" t="n">
        <v>96</v>
      </c>
      <c r="G110" s="20" t="n">
        <v>100</v>
      </c>
      <c r="H110" s="20" t="n">
        <v>90</v>
      </c>
      <c r="I110" s="20" t="n">
        <v>39</v>
      </c>
      <c r="J110" s="20" t="n">
        <v>75</v>
      </c>
      <c r="K110" s="20" t="n">
        <f aca="false">SUM(C110:J110)</f>
        <v>550.5</v>
      </c>
      <c r="L110" s="23" t="n">
        <f aca="false">AVERAGE(C110:J110)</f>
        <v>68.8125</v>
      </c>
      <c r="M110" s="24" t="n">
        <f aca="false">RANK(K110,K$3:K$112)</f>
        <v>108</v>
      </c>
    </row>
    <row r="111" s="28" customFormat="true" ht="17" hidden="false" customHeight="false" outlineLevel="0" collapsed="false">
      <c r="A111" s="20" t="s">
        <v>231</v>
      </c>
      <c r="B111" s="21" t="s">
        <v>232</v>
      </c>
      <c r="C111" s="20" t="n">
        <v>58</v>
      </c>
      <c r="D111" s="22" t="n">
        <v>75.5</v>
      </c>
      <c r="E111" s="20" t="n">
        <v>57</v>
      </c>
      <c r="F111" s="20" t="n">
        <v>72</v>
      </c>
      <c r="G111" s="20" t="n">
        <v>68</v>
      </c>
      <c r="H111" s="20" t="n">
        <v>84</v>
      </c>
      <c r="I111" s="20" t="n">
        <v>61</v>
      </c>
      <c r="J111" s="20" t="n">
        <v>49</v>
      </c>
      <c r="K111" s="20" t="n">
        <f aca="false">SUM(C111:J111)</f>
        <v>524.5</v>
      </c>
      <c r="L111" s="23" t="n">
        <f aca="false">AVERAGE(C111:J111)</f>
        <v>65.5625</v>
      </c>
      <c r="M111" s="24" t="n">
        <f aca="false">RANK(K111,K$3:K$112)</f>
        <v>109</v>
      </c>
    </row>
    <row r="112" s="28" customFormat="true" ht="17" hidden="false" customHeight="false" outlineLevel="0" collapsed="false">
      <c r="A112" s="20" t="s">
        <v>233</v>
      </c>
      <c r="B112" s="31" t="s">
        <v>234</v>
      </c>
      <c r="C112" s="20" t="n">
        <v>82</v>
      </c>
      <c r="D112" s="22" t="n">
        <v>47.5</v>
      </c>
      <c r="E112" s="20" t="n">
        <v>40</v>
      </c>
      <c r="F112" s="20" t="n">
        <v>90</v>
      </c>
      <c r="G112" s="20" t="n">
        <v>68</v>
      </c>
      <c r="H112" s="20" t="n">
        <v>90</v>
      </c>
      <c r="I112" s="20" t="n">
        <v>17</v>
      </c>
      <c r="J112" s="20" t="n">
        <v>82</v>
      </c>
      <c r="K112" s="20" t="n">
        <f aca="false">SUM(C112:J112)</f>
        <v>516.5</v>
      </c>
      <c r="L112" s="23" t="n">
        <f aca="false">AVERAGE(C112:J112)</f>
        <v>64.5625</v>
      </c>
      <c r="M112" s="24" t="n">
        <f aca="false">RANK(K112,K$3:K$112)</f>
        <v>110</v>
      </c>
    </row>
    <row r="113" s="28" customFormat="true" ht="17" hidden="false" customHeight="false" outlineLevel="0" collapsed="false">
      <c r="A113" s="25"/>
      <c r="B113" s="36"/>
      <c r="M113" s="37"/>
    </row>
  </sheetData>
  <mergeCells count="1">
    <mergeCell ref="A1:M1"/>
  </mergeCells>
  <printOptions headings="false" gridLines="false" gridLinesSet="true" horizontalCentered="false" verticalCentered="false"/>
  <pageMargins left="0.4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03:38:03Z</dcterms:created>
  <dc:creator>TIGER-XP</dc:creator>
  <dc:description/>
  <dc:language>en-US</dc:language>
  <cp:lastModifiedBy>Teresa</cp:lastModifiedBy>
  <cp:lastPrinted>2009-10-19T09:25:41Z</cp:lastPrinted>
  <dcterms:modified xsi:type="dcterms:W3CDTF">2009-10-19T11:22:45Z</dcterms:modified>
  <cp:revision>0</cp:revision>
  <dc:subject/>
  <dc:title/>
</cp:coreProperties>
</file>